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Flight Plan" sheetId="1" state="visible" r:id="rId2"/>
    <sheet name="Insturctions for Use" sheetId="2" state="visible" r:id="rId3"/>
    <sheet name="Aircraft Reference Card" sheetId="3" state="visible" r:id="rId4"/>
    <sheet name="Waypoint Database" sheetId="4" state="visible" r:id="rId5"/>
    <sheet name="Calculation Page" sheetId="5" state="hidden" r:id="rId6"/>
    <sheet name="Daylight Sheet" sheetId="6" state="hidden" r:id="rId7"/>
    <sheet name="MagVar" sheetId="7" state="hidden" r:id="rId8"/>
  </sheets>
  <definedNames>
    <definedName function="false" hidden="false" localSheetId="0" name="_xlnm.Print_Area" vbProcedure="false">'Flight Plan'!$A$1:$N$59</definedName>
    <definedName function="false" hidden="false" name="A" vbProcedure="false">#REF!</definedName>
    <definedName function="false" hidden="false" name="AC_Callsign" vbProcedure="false">'Flight Plan'!$B$1</definedName>
    <definedName function="false" hidden="false" name="AircraftList" vbProcedure="false">'Aircraft Reference Card'!$B$3:$P$3</definedName>
    <definedName function="false" hidden="false" name="Alt" vbProcedure="false">#REF!</definedName>
    <definedName function="false" hidden="false" name="aovr" vbProcedure="false">#REF!</definedName>
    <definedName function="false" hidden="false" name="arfactor" vbProcedure="false">#REF!</definedName>
    <definedName function="false" hidden="false" name="B" vbProcedure="false">#REF!</definedName>
    <definedName function="false" hidden="false" name="B_phi" vbProcedure="false">#REF!</definedName>
    <definedName function="false" hidden="false" name="B_phin" vbProcedure="false">#REF!</definedName>
    <definedName function="false" hidden="false" name="B_r" vbProcedure="false">#REF!</definedName>
    <definedName function="false" hidden="false" name="B_rn" vbProcedure="false">#REF!</definedName>
    <definedName function="false" hidden="false" name="B_theta" vbProcedure="false">#REF!</definedName>
    <definedName function="false" hidden="false" name="B_thetan" vbProcedure="false">#REF!</definedName>
    <definedName function="false" hidden="false" name="cos_mlong" vbProcedure="false">#REF!</definedName>
    <definedName function="false" hidden="false" name="CruiseFuelFlow" vbProcedure="false">'Flight Plan'!$B$57</definedName>
    <definedName function="false" hidden="false" name="Cruise_Tas" vbProcedure="false">'Flight Plan'!$F$57</definedName>
    <definedName function="false" hidden="false" name="cs" vbProcedure="false">#REF!</definedName>
    <definedName function="false" hidden="false" name="Date" vbProcedure="false">'Flight Plan'!$A$1</definedName>
    <definedName function="false" hidden="false" name="FuelFlow" vbProcedure="false">'Flight Plan'!$B$57</definedName>
    <definedName function="false" hidden="false" name="gt_ICRF90" vbProcedure="false">#REF!</definedName>
    <definedName function="false" hidden="false" name="gt_WMM2000" vbProcedure="false">#REF!</definedName>
    <definedName function="false" hidden="false" name="gt_WMM85" vbProcedure="false">#REF!</definedName>
    <definedName function="false" hidden="false" name="gt_WMM90" vbProcedure="false">#REF!</definedName>
    <definedName function="false" hidden="false" name="g_ICRF90" vbProcedure="false">#REF!</definedName>
    <definedName function="false" hidden="false" name="g_WMM2000" vbProcedure="false">#REF!</definedName>
    <definedName function="false" hidden="false" name="g_WMM85" vbProcedure="false">#REF!</definedName>
    <definedName function="false" hidden="false" name="g_WMM90" vbProcedure="false">#REF!</definedName>
    <definedName function="false" hidden="false" name="HoldingFlow" vbProcedure="false">'Flight Plan'!$B$58</definedName>
    <definedName function="false" hidden="false" name="ht_ICRF90" vbProcedure="false">#REF!</definedName>
    <definedName function="false" hidden="false" name="ht_WMM2000" vbProcedure="false">#REF!</definedName>
    <definedName function="false" hidden="false" name="ht_WMM85" vbProcedure="false">#REF!</definedName>
    <definedName function="false" hidden="false" name="ht_WMM90" vbProcedure="false">#REF!</definedName>
    <definedName function="false" hidden="false" name="H_field" vbProcedure="false">#REF!</definedName>
    <definedName function="false" hidden="false" name="h_ICRF90" vbProcedure="false">#REF!</definedName>
    <definedName function="false" hidden="false" name="h_WMM2000" vbProcedure="false">#REF!</definedName>
    <definedName function="false" hidden="false" name="h_WMM85" vbProcedure="false">#REF!</definedName>
    <definedName function="false" hidden="false" name="h_WMM90" vbProcedure="false">#REF!</definedName>
    <definedName function="false" hidden="false" name="LeftTank" vbProcedure="false">'Flight Plan'!$F$19</definedName>
    <definedName function="false" hidden="false" name="long_rad" vbProcedure="false">#REF!</definedName>
    <definedName function="false" hidden="false" name="model" vbProcedure="false">#REF!</definedName>
    <definedName function="false" hidden="false" name="m_array" vbProcedure="false">#REF!</definedName>
    <definedName function="false" hidden="false" name="NavData" vbProcedure="false">'Waypoint Database'!$A$1:$N$4004</definedName>
    <definedName function="false" hidden="false" name="psi" vbProcedure="false">#REF!</definedName>
    <definedName function="false" hidden="false" name="RightTank" vbProcedure="false">'Flight Plan'!$G$19</definedName>
    <definedName function="false" hidden="false" name="sin_mlong" vbProcedure="false">#REF!</definedName>
    <definedName function="false" hidden="false" name="sn" vbProcedure="false">#REF!</definedName>
    <definedName function="false" hidden="false" name="sr" vbProcedure="false">#REF!</definedName>
    <definedName function="false" hidden="false" name="theta_rad" vbProcedure="false">#REF!</definedName>
    <definedName function="false" hidden="false" name="u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localSheetId="3" name="Excel_BuiltIn__FilterDatabase" vbProcedure="false">'Waypoint Database'!$A$2:$A$3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The date must be entered for BOD &amp; EOD information &amp; tide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4</xdr:col>
                <xdr:colOff>21</xdr:colOff>
                <xdr:row>2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You can change the fixed reserve by changing the minutes valu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9</xdr:row>
                <xdr:rowOff>2</xdr:rowOff>
              </xdr:from>
              <xdr:to>
                <xdr:col>2</xdr:col>
                <xdr:colOff>13</xdr:colOff>
                <xdr:row>51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Enter the aircraft callsign. Must be a callsign that exists on the Aircraft Reference Card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5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You cannot edit this field on this sheet..
Change values in the 'Aircraft Reference Card'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8</xdr:rowOff>
              </xdr:from>
              <xdr:to>
                <xdr:col>6</xdr:col>
                <xdr:colOff>11</xdr:colOff>
                <xdr:row>60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You cannot edit this field on this sheet..
Change values in the 'Aircraft Reference Card'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6</xdr:col>
                <xdr:colOff>3</xdr:colOff>
                <xdr:row>61</xdr:row>
                <xdr:rowOff>1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</rPr>
          <t xml:space="preserve">Use these boxes to indicate if there is a fuel uplif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10</xdr:rowOff>
              </xdr:from>
              <xdr:to>
                <xdr:col>8</xdr:col>
                <xdr:colOff>19</xdr:colOff>
                <xdr:row>56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Must be in the form of ???/??. If VRB is entered as the wind direction, than the wind component is taken to be all headw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10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You cannot edit this field on this sheet..
Change values in the 'Aircraft Reference Card'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9</xdr:col>
                <xdr:colOff>41</xdr:colOff>
                <xdr:row>60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You cannot edit this field on this sheet..
Change values in the 'Aircraft Reference Card'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9</xdr:col>
                <xdr:colOff>41</xdr:colOff>
                <xdr:row>61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Place fuel figures in these boxes for fuel planning purpos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1</xdr:rowOff>
              </xdr:from>
              <xdr:to>
                <xdr:col>10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</rPr>
          <t xml:space="preserve">You can change the variable reserve percentage using this box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0</xdr:rowOff>
              </xdr:from>
              <xdr:to>
                <xdr:col>11</xdr:col>
                <xdr:colOff>22</xdr:colOff>
                <xdr:row>57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2"/>
          </rPr>
          <t xml:space="preserve">Type ALTN in this box to plan for an alternate aerodr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5</xdr:rowOff>
              </xdr:from>
              <xdr:to>
                <xdr:col>13</xdr:col>
                <xdr:colOff>48</xdr:colOff>
                <xdr:row>46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olumn that allows you to make a time correction for aerial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8</xdr:rowOff>
              </xdr:from>
              <xdr:to>
                <xdr:col>13</xdr:col>
                <xdr:colOff>65</xdr:colOff>
                <xdr:row>1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0"/>
          </rPr>
          <t xml:space="preserve">Type in a waypoint for the first and last light calculated for the date listed at the top of the flight pla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7</xdr:rowOff>
              </xdr:from>
              <xdr:to>
                <xdr:col>14</xdr:col>
                <xdr:colOff>38</xdr:colOff>
                <xdr:row>44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t's essential to ensure that waypoint data is checked against AIP ERSA or cha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</xdr:row>
                <xdr:rowOff>0</xdr:rowOff>
              </xdr:from>
              <xdr:to>
                <xdr:col>18</xdr:col>
                <xdr:colOff>-1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6" uniqueCount="7997">
  <si>
    <t xml:space="preserve">AIRBORNE AVIATION FLIGHT PLAN v1.2</t>
  </si>
  <si>
    <t xml:space="preserve">LOCATION</t>
  </si>
  <si>
    <t xml:space="preserve">LSALT</t>
  </si>
  <si>
    <t xml:space="preserve">ALT</t>
  </si>
  <si>
    <t xml:space="preserve">TAS</t>
  </si>
  <si>
    <t xml:space="preserve">TRK</t>
  </si>
  <si>
    <t xml:space="preserve">WIND</t>
  </si>
  <si>
    <t xml:space="preserve">HDG</t>
  </si>
  <si>
    <t xml:space="preserve">GS</t>
  </si>
  <si>
    <t xml:space="preserve">DIST</t>
  </si>
  <si>
    <t xml:space="preserve">ETI</t>
  </si>
  <si>
    <t xml:space="preserve">ETA AWK</t>
  </si>
  <si>
    <t xml:space="preserve">REV
ETA</t>
  </si>
  <si>
    <t xml:space="preserve">ATA
ATD</t>
  </si>
  <si>
    <t xml:space="preserve">NOTES</t>
  </si>
  <si>
    <t xml:space="preserve">WAYPOINTS - CHECK ACCURACY AGAINST AIP ERSA</t>
  </si>
  <si>
    <t xml:space="preserve">L</t>
  </si>
  <si>
    <t xml:space="preserve">R</t>
  </si>
  <si>
    <t xml:space="preserve">TIME</t>
  </si>
  <si>
    <t xml:space="preserve">TANK</t>
  </si>
  <si>
    <t xml:space="preserve">APT</t>
  </si>
  <si>
    <t xml:space="preserve">ELEV</t>
  </si>
  <si>
    <t xml:space="preserve">LAT</t>
  </si>
  <si>
    <t xml:space="preserve">LONG</t>
  </si>
  <si>
    <t xml:space="preserve">RWY 1</t>
  </si>
  <si>
    <t xml:space="preserve">RWY 2</t>
  </si>
  <si>
    <t xml:space="preserve">SARTIME</t>
  </si>
  <si>
    <t xml:space="preserve">DATE TIME</t>
  </si>
  <si>
    <t xml:space="preserve">TO ATS UNIT</t>
  </si>
  <si>
    <t xml:space="preserve">FOR ARRIVAL AT</t>
  </si>
  <si>
    <t xml:space="preserve">BOD &amp; EOD FOR</t>
  </si>
  <si>
    <t xml:space="preserve">CENSAR</t>
  </si>
  <si>
    <t xml:space="preserve">FUEL CALC</t>
  </si>
  <si>
    <t xml:space="preserve">MIN</t>
  </si>
  <si>
    <t xml:space="preserve">LTR</t>
  </si>
  <si>
    <t xml:space="preserve">PILOT NOTES</t>
  </si>
  <si>
    <t xml:space="preserve">INSTRUCTIONS FOR USE</t>
  </si>
  <si>
    <t xml:space="preserve">CLIMB</t>
  </si>
  <si>
    <t xml:space="preserve">CRUISE</t>
  </si>
  <si>
    <t xml:space="preserve">Cells asking for a password are not designed to be modified.</t>
  </si>
  <si>
    <t xml:space="preserve">ALTN</t>
  </si>
  <si>
    <t xml:space="preserve">Please refer to the "Instructions for Use" worksheet.</t>
  </si>
  <si>
    <t xml:space="preserve">SUB TOTAL</t>
  </si>
  <si>
    <t xml:space="preserve">VARIABLE</t>
  </si>
  <si>
    <t xml:space="preserve">Comments and suggestions should be sent to:</t>
  </si>
  <si>
    <t xml:space="preserve">FIXED RESERVE</t>
  </si>
  <si>
    <t xml:space="preserve">webmaster@airborne-aviation.com.au</t>
  </si>
  <si>
    <t xml:space="preserve">HOLDING</t>
  </si>
  <si>
    <t xml:space="preserve">TAXI</t>
  </si>
  <si>
    <t xml:space="preserve">IMPORTANT NOTICE</t>
  </si>
  <si>
    <t xml:space="preserve">FUEL REQ'D</t>
  </si>
  <si>
    <t xml:space="preserve">MARGIN</t>
  </si>
  <si>
    <t xml:space="preserve">DO NOT USE THIS FILE AS YOUR SOLE MEANS OF NAVIGATION</t>
  </si>
  <si>
    <t xml:space="preserve">ENDURANCE</t>
  </si>
  <si>
    <t xml:space="preserve">FROM</t>
  </si>
  <si>
    <t xml:space="preserve">This document is designed to assist with flight planning</t>
  </si>
  <si>
    <t xml:space="preserve">FUEL ADDED</t>
  </si>
  <si>
    <t xml:space="preserve">but not designed to replace maps and manual calculations.</t>
  </si>
  <si>
    <t xml:space="preserve">FUEL FLOW</t>
  </si>
  <si>
    <t xml:space="preserve">        CRUISE TAS</t>
  </si>
  <si>
    <t xml:space="preserve">   VARIABLE</t>
  </si>
  <si>
    <t xml:space="preserve"> Flight Planner by Mark Eade (eadem@hotmail.com) © 2004</t>
  </si>
  <si>
    <t xml:space="preserve">USE AT YOUR OWN RISK!!!</t>
  </si>
  <si>
    <t xml:space="preserve">HOLDING FLOW</t>
  </si>
  <si>
    <t xml:space="preserve">        MAX FUEL</t>
  </si>
  <si>
    <t xml:space="preserve"> Available for download from www.airborne-aviation.com.au</t>
  </si>
  <si>
    <t xml:space="preserve">BRIEFING   1800 805 150                  CENSAR   1800 814 931                  AIRBORNE AVIATION   02 4655 7200  /  VHF 119.2</t>
  </si>
  <si>
    <t xml:space="preserve">Instructions For Use</t>
  </si>
  <si>
    <t xml:space="preserve">-</t>
  </si>
  <si>
    <t xml:space="preserve">Macros must be enabled in Microsoft Excel for this Flight Planner to work.</t>
  </si>
  <si>
    <t xml:space="preserve">Enter the date of your flight, it is only required for BOD &amp; EOD calculations.</t>
  </si>
  <si>
    <t xml:space="preserve">Select your aircraft, or enter your own aircraft details on the Aircraft Reference Card worksheet.</t>
  </si>
  <si>
    <t xml:space="preserve">Use one of our standard plans, or enter your own custom flight plan. Look at a standard plan to get the idea.</t>
  </si>
  <si>
    <t xml:space="preserve">Note that navigations aids need to be entered in the format SLSNDB for Shellys NDB, BIKVOR for Bindook VOR etc.</t>
  </si>
  <si>
    <t xml:space="preserve">You can enter your own custom waypoints in the Waypoint Database worksheet.  There are basic instructions at the bottom of this worksheet.</t>
  </si>
  <si>
    <t xml:space="preserve">Enter the winds for your flight .. Format is 180/15.  Variable winds are expressed with VRB/15, and the plan assumes the wind is all headwind.</t>
  </si>
  <si>
    <t xml:space="preserve">Enter the amount of fuel in each tank for fuel planning purposes.</t>
  </si>
  <si>
    <t xml:space="preserve">Airport data for the departure airport and first destination are automatically entered on the flight plan.  </t>
  </si>
  <si>
    <t xml:space="preserve">You can also manually select two additional airports on the flight plan.</t>
  </si>
  <si>
    <t xml:space="preserve">Notes</t>
  </si>
  <si>
    <t xml:space="preserve">You cannot change the standard plans, you can however create a plan and save a copy of this spreadsheet.</t>
  </si>
  <si>
    <t xml:space="preserve">If you find any errors with this flight planner or waypoint data errors please send feedback to webmaster@airborne-aviation.com.au</t>
  </si>
  <si>
    <t xml:space="preserve">This flight planner is only a small part of the flight planning picture, you should use relevant charts and documents when planning.</t>
  </si>
  <si>
    <t xml:space="preserve">Always refer to the Pilots Operating Handbook for aircraft performance and limitation figures.</t>
  </si>
  <si>
    <t xml:space="preserve">Always check calculations this flight planner makes against charts.</t>
  </si>
  <si>
    <t xml:space="preserve">USE THIS FLIGHT PLANNER AT YOUR OWN RISK !!!!!</t>
  </si>
  <si>
    <t xml:space="preserve">Last updated:  7 September 2004</t>
  </si>
  <si>
    <t xml:space="preserve">AIRCRAFT REFERENCE CARD</t>
  </si>
  <si>
    <t xml:space="preserve">CPQ</t>
  </si>
  <si>
    <t xml:space="preserve">SCN</t>
  </si>
  <si>
    <t xml:space="preserve">SRE</t>
  </si>
  <si>
    <t xml:space="preserve">PCO</t>
  </si>
  <si>
    <t xml:space="preserve">IEC</t>
  </si>
  <si>
    <t xml:space="preserve">LES</t>
  </si>
  <si>
    <t xml:space="preserve">FJF</t>
  </si>
  <si>
    <t xml:space="preserve">SXM</t>
  </si>
  <si>
    <t xml:space="preserve">SPARE</t>
  </si>
  <si>
    <t xml:space="preserve">USABLE FUEL</t>
  </si>
  <si>
    <t xml:space="preserve">CRUISE RATE</t>
  </si>
  <si>
    <t xml:space="preserve">HOLDING RATE</t>
  </si>
  <si>
    <t xml:space="preserve">AIRCRAFT TYPE</t>
  </si>
  <si>
    <t xml:space="preserve">C172S</t>
  </si>
  <si>
    <t xml:space="preserve">C172R</t>
  </si>
  <si>
    <t xml:space="preserve">C182T</t>
  </si>
  <si>
    <t xml:space="preserve">C182S</t>
  </si>
  <si>
    <t xml:space="preserve">PA-28-235</t>
  </si>
  <si>
    <t xml:space="preserve">PA-28-151</t>
  </si>
  <si>
    <t xml:space="preserve">BE35-C33</t>
  </si>
  <si>
    <t xml:space="preserve">M20J</t>
  </si>
  <si>
    <t xml:space="preserve">WAYPOINT ID</t>
  </si>
  <si>
    <t xml:space="preserve">WAYPOINT LATITUDE</t>
  </si>
  <si>
    <t xml:space="preserve">WAYPOINT LONGITUDE</t>
  </si>
  <si>
    <t xml:space="preserve">WAYPOINT NAME</t>
  </si>
  <si>
    <t xml:space="preserve">ELEVATION</t>
  </si>
  <si>
    <t xml:space="preserve">RUNWAY1</t>
  </si>
  <si>
    <t xml:space="preserve">RUNWAY2</t>
  </si>
  <si>
    <t xml:space="preserve">RUNWAY3</t>
  </si>
  <si>
    <t xml:space="preserve">RUNWAY4</t>
  </si>
  <si>
    <t xml:space="preserve">RUNWAY5</t>
  </si>
  <si>
    <t xml:space="preserve">RUNWAY6</t>
  </si>
  <si>
    <t xml:space="preserve">RUNWAY7</t>
  </si>
  <si>
    <t xml:space="preserve">RUNWAY8</t>
  </si>
  <si>
    <t xml:space="preserve">RUNWAY9</t>
  </si>
  <si>
    <t xml:space="preserve">ABADME</t>
  </si>
  <si>
    <t xml:space="preserve">ALBANY WA NAVAID</t>
  </si>
  <si>
    <t xml:space="preserve">ABANDB</t>
  </si>
  <si>
    <t xml:space="preserve">ABARB</t>
  </si>
  <si>
    <t xml:space="preserve">ABARB NSW IFR WPT</t>
  </si>
  <si>
    <t xml:space="preserve">ABASS</t>
  </si>
  <si>
    <t xml:space="preserve">ABASS NSW IFR WPT</t>
  </si>
  <si>
    <t xml:space="preserve">ABLOK</t>
  </si>
  <si>
    <t xml:space="preserve">ABLOK QLD IFR WPT</t>
  </si>
  <si>
    <t xml:space="preserve">ABTOD</t>
  </si>
  <si>
    <t xml:space="preserve">ABTOD SA IFR WPT</t>
  </si>
  <si>
    <t xml:space="preserve">ACE</t>
  </si>
  <si>
    <t xml:space="preserve">ACADEMY VIC VFR WPT</t>
  </si>
  <si>
    <t xml:space="preserve">ACKER</t>
  </si>
  <si>
    <t xml:space="preserve">ACKER NT IFR WPT</t>
  </si>
  <si>
    <t xml:space="preserve">ACLD</t>
  </si>
  <si>
    <t xml:space="preserve">ACLAND QLD VFR WPT</t>
  </si>
  <si>
    <t xml:space="preserve">ACTIN</t>
  </si>
  <si>
    <t xml:space="preserve">ACTIN SA IFR WPT</t>
  </si>
  <si>
    <t xml:space="preserve">ACTY</t>
  </si>
  <si>
    <t xml:space="preserve">ADELAIDE CBD SA VFR WPT</t>
  </si>
  <si>
    <t xml:space="preserve">ADB</t>
  </si>
  <si>
    <t xml:space="preserve">ADELAIDE RIVER BRIDGE NT VFR WPT</t>
  </si>
  <si>
    <t xml:space="preserve">ADDME</t>
  </si>
  <si>
    <t xml:space="preserve">ADELAIDE SA NAVAID</t>
  </si>
  <si>
    <t xml:space="preserve">ADELE</t>
  </si>
  <si>
    <t xml:space="preserve">ADELE NT IFR WPT</t>
  </si>
  <si>
    <t xml:space="preserve">ADI</t>
  </si>
  <si>
    <t xml:space="preserve">ADMIRALTY IS QLD VFR WPT</t>
  </si>
  <si>
    <t xml:space="preserve">ADNDB</t>
  </si>
  <si>
    <t xml:space="preserve">ADVOR</t>
  </si>
  <si>
    <t xml:space="preserve">ADWD</t>
  </si>
  <si>
    <t xml:space="preserve">ADVENTURE WORLD WA VFR WPT</t>
  </si>
  <si>
    <t xml:space="preserve">AEN</t>
  </si>
  <si>
    <t xml:space="preserve">ARDENT QLD VFR WPT</t>
  </si>
  <si>
    <t xml:space="preserve">AFNDB</t>
  </si>
  <si>
    <t xml:space="preserve">ARCHERFIELD QLD NAVAID</t>
  </si>
  <si>
    <t xml:space="preserve">AGAGO</t>
  </si>
  <si>
    <t xml:space="preserve">AGAGO SA IFR WPT</t>
  </si>
  <si>
    <t xml:space="preserve">AGPOK</t>
  </si>
  <si>
    <t xml:space="preserve">AGPOK WA IFR WPT</t>
  </si>
  <si>
    <t xml:space="preserve">AGREK</t>
  </si>
  <si>
    <t xml:space="preserve">AGREK WA IFR WPT</t>
  </si>
  <si>
    <t xml:space="preserve">AGSEL</t>
  </si>
  <si>
    <t xml:space="preserve">AGSEL WA IFR WPT</t>
  </si>
  <si>
    <t xml:space="preserve">AGTIK</t>
  </si>
  <si>
    <t xml:space="preserve">AGTIK WA IFR WPT</t>
  </si>
  <si>
    <t xml:space="preserve">AGUST</t>
  </si>
  <si>
    <t xml:space="preserve">AGUST NT IFR WPT</t>
  </si>
  <si>
    <t xml:space="preserve">AKBAT</t>
  </si>
  <si>
    <t xml:space="preserve">AKBAT WA IFR WPT</t>
  </si>
  <si>
    <t xml:space="preserve">AKDAV</t>
  </si>
  <si>
    <t xml:space="preserve">AKDAV SA IFR WPT</t>
  </si>
  <si>
    <t xml:space="preserve">AKDIP</t>
  </si>
  <si>
    <t xml:space="preserve">AKDIP WA IFR WPT</t>
  </si>
  <si>
    <t xml:space="preserve">AKKER</t>
  </si>
  <si>
    <t xml:space="preserve">AKKER QLD IFR WPT</t>
  </si>
  <si>
    <t xml:space="preserve">AKLET</t>
  </si>
  <si>
    <t xml:space="preserve">AKLET QLD IFR WPT</t>
  </si>
  <si>
    <t xml:space="preserve">AKUKO</t>
  </si>
  <si>
    <t xml:space="preserve">AKUKO WA IFR WPT</t>
  </si>
  <si>
    <t xml:space="preserve">AKW</t>
  </si>
  <si>
    <t xml:space="preserve">ALKIMOS WRECK WA VFR WPT</t>
  </si>
  <si>
    <t xml:space="preserve">ALBA</t>
  </si>
  <si>
    <t xml:space="preserve">ALOOMBA QLD VFR WPT</t>
  </si>
  <si>
    <t xml:space="preserve">ALBAK</t>
  </si>
  <si>
    <t xml:space="preserve">ALBAK VIC IFR WPT</t>
  </si>
  <si>
    <t xml:space="preserve">ALBEE</t>
  </si>
  <si>
    <t xml:space="preserve">ALBEE QLD IFR WPT</t>
  </si>
  <si>
    <t xml:space="preserve">ALBO</t>
  </si>
  <si>
    <t xml:space="preserve">YALBOROO QLD VFR WPT</t>
  </si>
  <si>
    <t xml:space="preserve">ALEGO</t>
  </si>
  <si>
    <t xml:space="preserve">ALEGO WA IFR WPT</t>
  </si>
  <si>
    <t xml:space="preserve">ALEXA</t>
  </si>
  <si>
    <t xml:space="preserve">ALEXA WA IFR WPT</t>
  </si>
  <si>
    <t xml:space="preserve">ALFIE</t>
  </si>
  <si>
    <t xml:space="preserve">ALFIE WA IFR WPT</t>
  </si>
  <si>
    <t xml:space="preserve">ALIRA</t>
  </si>
  <si>
    <t xml:space="preserve">ALIRA WA IFR WPT</t>
  </si>
  <si>
    <t xml:space="preserve">ALISN</t>
  </si>
  <si>
    <t xml:space="preserve">ALISN QLD IFR WPT</t>
  </si>
  <si>
    <t xml:space="preserve">ALKIM</t>
  </si>
  <si>
    <t xml:space="preserve">ALKIM WA IFR WPT</t>
  </si>
  <si>
    <t xml:space="preserve">ALLOC</t>
  </si>
  <si>
    <t xml:space="preserve">ALLOC NSW IFR WPT</t>
  </si>
  <si>
    <t xml:space="preserve">ALOA</t>
  </si>
  <si>
    <t xml:space="preserve">ALTONA VIC VFR WPT</t>
  </si>
  <si>
    <t xml:space="preserve">ALON</t>
  </si>
  <si>
    <t xml:space="preserve">ALAWOONA SA VFR WPT</t>
  </si>
  <si>
    <t xml:space="preserve">ALONE</t>
  </si>
  <si>
    <t xml:space="preserve">ALONE QLD IFR WPT</t>
  </si>
  <si>
    <t xml:space="preserve">ALOOF</t>
  </si>
  <si>
    <t xml:space="preserve">ALOOF SA IFR WPT</t>
  </si>
  <si>
    <t xml:space="preserve">ALORA</t>
  </si>
  <si>
    <t xml:space="preserve">ALORA QLD IFR WPT</t>
  </si>
  <si>
    <t xml:space="preserve">ALPAL</t>
  </si>
  <si>
    <t xml:space="preserve">ALPAL VIC IFR WPT</t>
  </si>
  <si>
    <t xml:space="preserve">ALTIR</t>
  </si>
  <si>
    <t xml:space="preserve">ALTIR SA IFR WPT</t>
  </si>
  <si>
    <t xml:space="preserve">ALTRO</t>
  </si>
  <si>
    <t xml:space="preserve">ALTRO SA IFR WPT</t>
  </si>
  <si>
    <t xml:space="preserve">ALTS</t>
  </si>
  <si>
    <t xml:space="preserve">ALTONA SOUTH VIC VFR WPT</t>
  </si>
  <si>
    <t xml:space="preserve">AMBLE</t>
  </si>
  <si>
    <t xml:space="preserve">AMBLE QLD IFR WPT</t>
  </si>
  <si>
    <t xml:space="preserve">AMBNDB</t>
  </si>
  <si>
    <t xml:space="preserve">AMBERLEY QLD NAVAID</t>
  </si>
  <si>
    <t xml:space="preserve">AMBTAC</t>
  </si>
  <si>
    <t xml:space="preserve">AMENZ</t>
  </si>
  <si>
    <t xml:space="preserve">AMENZ WA IFR WPT</t>
  </si>
  <si>
    <t xml:space="preserve">AMERY</t>
  </si>
  <si>
    <t xml:space="preserve">AMERY WA IFR WPT</t>
  </si>
  <si>
    <t xml:space="preserve">AMITY</t>
  </si>
  <si>
    <t xml:space="preserve">AMITY QLD IFR WPT</t>
  </si>
  <si>
    <t xml:space="preserve">AMKNDB</t>
  </si>
  <si>
    <t xml:space="preserve">ANDAMOOKA SA NAVAID</t>
  </si>
  <si>
    <t xml:space="preserve">ANDA</t>
  </si>
  <si>
    <t xml:space="preserve">YANDARAN QLD VFR WPT</t>
  </si>
  <si>
    <t xml:space="preserve">ANG</t>
  </si>
  <si>
    <t xml:space="preserve">ANGLESEA VIC VFR WPT</t>
  </si>
  <si>
    <t xml:space="preserve">ANGAS</t>
  </si>
  <si>
    <t xml:space="preserve">ANGAS SA IFR WPT</t>
  </si>
  <si>
    <t xml:space="preserve">ANI</t>
  </si>
  <si>
    <t xml:space="preserve">ACHERON IS QLD VFR WPT</t>
  </si>
  <si>
    <t xml:space="preserve">ANITA</t>
  </si>
  <si>
    <t xml:space="preserve">ANITA SA IFR WPT</t>
  </si>
  <si>
    <t xml:space="preserve">ANP</t>
  </si>
  <si>
    <t xml:space="preserve">ANTILL PLAINS QLD VFR WPT</t>
  </si>
  <si>
    <t xml:space="preserve">ANPAT</t>
  </si>
  <si>
    <t xml:space="preserve">ANPAT WA IFR WPT</t>
  </si>
  <si>
    <t xml:space="preserve">ANTLA</t>
  </si>
  <si>
    <t xml:space="preserve">ANTLA TAS IFR WPT</t>
  </si>
  <si>
    <t xml:space="preserve">ANTON</t>
  </si>
  <si>
    <t xml:space="preserve">ANTON NSW IFR WPT</t>
  </si>
  <si>
    <t xml:space="preserve">ANZAC</t>
  </si>
  <si>
    <t xml:space="preserve">ANZAC NT IFR WPT</t>
  </si>
  <si>
    <t xml:space="preserve">AOG</t>
  </si>
  <si>
    <t xml:space="preserve">ADELONG NSW VFR WPT</t>
  </si>
  <si>
    <t xml:space="preserve">APAGI</t>
  </si>
  <si>
    <t xml:space="preserve">APAGI NSW IFR WPT</t>
  </si>
  <si>
    <t xml:space="preserve">APISO</t>
  </si>
  <si>
    <t xml:space="preserve">APISO QLD IFR WPT</t>
  </si>
  <si>
    <t xml:space="preserve">APL</t>
  </si>
  <si>
    <t xml:space="preserve">ALBERT PARK LAKE VIC VFR WPT</t>
  </si>
  <si>
    <t xml:space="preserve">APM</t>
  </si>
  <si>
    <t xml:space="preserve">ANM PAPER MILL NSW VFR WPT</t>
  </si>
  <si>
    <t xml:space="preserve">APOMA</t>
  </si>
  <si>
    <t xml:space="preserve">APOMA NSW IFR WPT</t>
  </si>
  <si>
    <t xml:space="preserve">APOVO</t>
  </si>
  <si>
    <t xml:space="preserve">APOVO QLD IFR WPT</t>
  </si>
  <si>
    <t xml:space="preserve">APPN</t>
  </si>
  <si>
    <t xml:space="preserve">APPIN NSW VFR WPT</t>
  </si>
  <si>
    <t xml:space="preserve">APUKA</t>
  </si>
  <si>
    <t xml:space="preserve">APUKA QLD IFR WPT</t>
  </si>
  <si>
    <t xml:space="preserve">ARANA</t>
  </si>
  <si>
    <t xml:space="preserve">ARANA SA IFR WPT</t>
  </si>
  <si>
    <t xml:space="preserve">ARBEY</t>
  </si>
  <si>
    <t xml:space="preserve">ARBEY VIC IFR WPT</t>
  </si>
  <si>
    <t xml:space="preserve">ARCD</t>
  </si>
  <si>
    <t xml:space="preserve">ARCADIA HS QLD VFR WPT</t>
  </si>
  <si>
    <t xml:space="preserve">ARCLOC</t>
  </si>
  <si>
    <t xml:space="preserve">ARCADIA VIC NAVAID</t>
  </si>
  <si>
    <t xml:space="preserve">ARE</t>
  </si>
  <si>
    <t xml:space="preserve">ARMADALE WA VFR WPT</t>
  </si>
  <si>
    <t xml:space="preserve">ARENI</t>
  </si>
  <si>
    <t xml:space="preserve">ARENI SA IFR WPT</t>
  </si>
  <si>
    <t xml:space="preserve">AREST</t>
  </si>
  <si>
    <t xml:space="preserve">AREST NSW IFR WPT</t>
  </si>
  <si>
    <t xml:space="preserve">ARGDME</t>
  </si>
  <si>
    <t xml:space="preserve">ARGYLE WA NAVAID</t>
  </si>
  <si>
    <t xml:space="preserve">ARGON</t>
  </si>
  <si>
    <t xml:space="preserve">ARGON NT IFR WPT</t>
  </si>
  <si>
    <t xml:space="preserve">ARGVOR</t>
  </si>
  <si>
    <t xml:space="preserve">ARIKI</t>
  </si>
  <si>
    <t xml:space="preserve">ARIKI QLD IFR WPT</t>
  </si>
  <si>
    <t xml:space="preserve">ARMDME</t>
  </si>
  <si>
    <t xml:space="preserve">ARMIDALE NSW NAVAID</t>
  </si>
  <si>
    <t xml:space="preserve">ARMNDB</t>
  </si>
  <si>
    <t xml:space="preserve">ARNTU</t>
  </si>
  <si>
    <t xml:space="preserve">ARNTU SA IFR WPT</t>
  </si>
  <si>
    <t xml:space="preserve">AROLI</t>
  </si>
  <si>
    <t xml:space="preserve">AROLI NSW IFR WPT</t>
  </si>
  <si>
    <t xml:space="preserve">ARRAN</t>
  </si>
  <si>
    <t xml:space="preserve">ARRAN VIC IFR WPT</t>
  </si>
  <si>
    <t xml:space="preserve">ARSNDB</t>
  </si>
  <si>
    <t xml:space="preserve">ARDROSSAN SA NAVAID</t>
  </si>
  <si>
    <t xml:space="preserve">ARSVOR</t>
  </si>
  <si>
    <t xml:space="preserve">ARTON</t>
  </si>
  <si>
    <t xml:space="preserve">ARTON QLD IFR WPT</t>
  </si>
  <si>
    <t xml:space="preserve">ASDME</t>
  </si>
  <si>
    <t xml:space="preserve">ALICE SPRINGS NT NAVAID</t>
  </si>
  <si>
    <t xml:space="preserve">ASNDB</t>
  </si>
  <si>
    <t xml:space="preserve">ASPIC</t>
  </si>
  <si>
    <t xml:space="preserve">ASPIC WA IFR WPT</t>
  </si>
  <si>
    <t xml:space="preserve">ASST</t>
  </si>
  <si>
    <t xml:space="preserve">YASS TOWNSHIP NSW VFR WPT</t>
  </si>
  <si>
    <t xml:space="preserve">ASU</t>
  </si>
  <si>
    <t xml:space="preserve">ARUNDEL SUBSTATION NSW VFR WPT</t>
  </si>
  <si>
    <t xml:space="preserve">ASVOR</t>
  </si>
  <si>
    <t xml:space="preserve">ASWAN</t>
  </si>
  <si>
    <t xml:space="preserve">ASWAN VIC IFR WPT</t>
  </si>
  <si>
    <t xml:space="preserve">ATERA</t>
  </si>
  <si>
    <t xml:space="preserve">ATERA QLD IFR WPT</t>
  </si>
  <si>
    <t xml:space="preserve">ATG</t>
  </si>
  <si>
    <t xml:space="preserve">ATTUNGA NSW VFR WPT</t>
  </si>
  <si>
    <t xml:space="preserve">ATHEL</t>
  </si>
  <si>
    <t xml:space="preserve">ATHEL SA IFR WPT</t>
  </si>
  <si>
    <t xml:space="preserve">ATILA</t>
  </si>
  <si>
    <t xml:space="preserve">ATILA TAS IFR WPT</t>
  </si>
  <si>
    <t xml:space="preserve">ATMAL</t>
  </si>
  <si>
    <t xml:space="preserve">ATMAL WA IFR WPT</t>
  </si>
  <si>
    <t xml:space="preserve">ATMAP</t>
  </si>
  <si>
    <t xml:space="preserve">ATMAP WA IFR WPT</t>
  </si>
  <si>
    <t xml:space="preserve">ATN</t>
  </si>
  <si>
    <t xml:space="preserve">ATHERTON QLD VFR WPT</t>
  </si>
  <si>
    <t xml:space="preserve">ATV</t>
  </si>
  <si>
    <t xml:space="preserve">ATV10 VIC VFR WPT</t>
  </si>
  <si>
    <t xml:space="preserve">AUDRA</t>
  </si>
  <si>
    <t xml:space="preserve">AUDRA VIC IFR WPT</t>
  </si>
  <si>
    <t xml:space="preserve">AVCA</t>
  </si>
  <si>
    <t xml:space="preserve">AVOCA TAS VFR WPT</t>
  </si>
  <si>
    <t xml:space="preserve">AVDME</t>
  </si>
  <si>
    <t xml:space="preserve">AVALON VIC NAVAID</t>
  </si>
  <si>
    <t xml:space="preserve">AVKAN</t>
  </si>
  <si>
    <t xml:space="preserve">AVKAN WA IFR WPT</t>
  </si>
  <si>
    <t xml:space="preserve">AVLOC</t>
  </si>
  <si>
    <t xml:space="preserve">AVOCA</t>
  </si>
  <si>
    <t xml:space="preserve">AVOCA VIC IFR WPT</t>
  </si>
  <si>
    <t xml:space="preserve">AVVOR</t>
  </si>
  <si>
    <t xml:space="preserve">AWIND</t>
  </si>
  <si>
    <t xml:space="preserve">AWIND WA IFR WPT</t>
  </si>
  <si>
    <t xml:space="preserve">AWP</t>
  </si>
  <si>
    <t xml:space="preserve">ARROWSMITH PT NT VFR WPT</t>
  </si>
  <si>
    <t xml:space="preserve">AYDME</t>
  </si>
  <si>
    <t xml:space="preserve">ALBURY NSW NAVAID</t>
  </si>
  <si>
    <t xml:space="preserve">AYEDME</t>
  </si>
  <si>
    <t xml:space="preserve">AYERS ROCK NT NAVAID</t>
  </si>
  <si>
    <t xml:space="preserve">AYENDB</t>
  </si>
  <si>
    <t xml:space="preserve">AYNDB</t>
  </si>
  <si>
    <t xml:space="preserve">AYVOR</t>
  </si>
  <si>
    <t xml:space="preserve">BABEL</t>
  </si>
  <si>
    <t xml:space="preserve">BABEL TAS IFR WPT</t>
  </si>
  <si>
    <t xml:space="preserve">BADA</t>
  </si>
  <si>
    <t xml:space="preserve">BABINDA QLD VFR WPT</t>
  </si>
  <si>
    <t xml:space="preserve">BADGR</t>
  </si>
  <si>
    <t xml:space="preserve">BADGR VIC IFR WPT</t>
  </si>
  <si>
    <t xml:space="preserve">BADJA</t>
  </si>
  <si>
    <t xml:space="preserve">BADJA WA IFR WPT</t>
  </si>
  <si>
    <t xml:space="preserve">BAGA</t>
  </si>
  <si>
    <t xml:space="preserve">BAGA STANSMORE WA UNLICENCED</t>
  </si>
  <si>
    <t xml:space="preserve">09_6230</t>
  </si>
  <si>
    <t xml:space="preserve">27_6230</t>
  </si>
  <si>
    <t xml:space="preserve">BAK</t>
  </si>
  <si>
    <t xml:space="preserve">MOUNT BARKER SA VFR WPT</t>
  </si>
  <si>
    <t xml:space="preserve">BAKEL</t>
  </si>
  <si>
    <t xml:space="preserve">BAKEL QLD IFR WPT</t>
  </si>
  <si>
    <t xml:space="preserve">BAKER</t>
  </si>
  <si>
    <t xml:space="preserve">BAKER VIC IFR WPT</t>
  </si>
  <si>
    <t xml:space="preserve">BALAT</t>
  </si>
  <si>
    <t xml:space="preserve">BALAT SA IFR WPT</t>
  </si>
  <si>
    <t xml:space="preserve">BAMBI</t>
  </si>
  <si>
    <t xml:space="preserve">BAMBI QLD IFR WPT</t>
  </si>
  <si>
    <t xml:space="preserve">BANCA</t>
  </si>
  <si>
    <t xml:space="preserve">BANCA NSW IFR WPT</t>
  </si>
  <si>
    <t xml:space="preserve">BANDA</t>
  </si>
  <si>
    <t xml:space="preserve">BANDA NSW IFR WPT</t>
  </si>
  <si>
    <t xml:space="preserve">BANG</t>
  </si>
  <si>
    <t xml:space="preserve">BANGALOW NSW VFR WPT</t>
  </si>
  <si>
    <t xml:space="preserve">BANKS</t>
  </si>
  <si>
    <t xml:space="preserve">BANKS WA IFR WPT</t>
  </si>
  <si>
    <t xml:space="preserve">BANTU</t>
  </si>
  <si>
    <t xml:space="preserve">BANTU NSW IFR WPT</t>
  </si>
  <si>
    <t xml:space="preserve">BARIA</t>
  </si>
  <si>
    <t xml:space="preserve">BARIA QLD IFR WPT</t>
  </si>
  <si>
    <t xml:space="preserve">BARKO</t>
  </si>
  <si>
    <t xml:space="preserve">BARKO WA IFR WPT</t>
  </si>
  <si>
    <t xml:space="preserve">BARNDB</t>
  </si>
  <si>
    <t xml:space="preserve">BARCALDINE QLD NAVAID</t>
  </si>
  <si>
    <t xml:space="preserve">BARON</t>
  </si>
  <si>
    <t xml:space="preserve">BARON NT IFR WPT</t>
  </si>
  <si>
    <t xml:space="preserve">BARTA</t>
  </si>
  <si>
    <t xml:space="preserve">BARTA QLD IFR WPT</t>
  </si>
  <si>
    <t xml:space="preserve">BATB</t>
  </si>
  <si>
    <t xml:space="preserve">BATEMANS BAY NSW VFR WPT</t>
  </si>
  <si>
    <t xml:space="preserve">BATTI</t>
  </si>
  <si>
    <t xml:space="preserve">BATTI NT IFR WPT</t>
  </si>
  <si>
    <t xml:space="preserve">BAW</t>
  </si>
  <si>
    <t xml:space="preserve">BAYWEST VIC VFR WPT</t>
  </si>
  <si>
    <t xml:space="preserve">BAXT</t>
  </si>
  <si>
    <t xml:space="preserve">BRANXTON NSW VFR WPT</t>
  </si>
  <si>
    <t xml:space="preserve">BBAY</t>
  </si>
  <si>
    <t xml:space="preserve">BYRON BAY NSW VFR WPT</t>
  </si>
  <si>
    <t xml:space="preserve">BBBG</t>
  </si>
  <si>
    <t xml:space="preserve">BRIBIE BRIDGE QLD VFR WPT</t>
  </si>
  <si>
    <t xml:space="preserve">BBG</t>
  </si>
  <si>
    <t xml:space="preserve">BROOKLYN BRIDGE NSW VFR WPT</t>
  </si>
  <si>
    <t xml:space="preserve">BBH</t>
  </si>
  <si>
    <t xml:space="preserve">BOTANY BAY HEADS NSW VFR WPT</t>
  </si>
  <si>
    <t xml:space="preserve">BBI</t>
  </si>
  <si>
    <t xml:space="preserve">BRIBIE IS QLD VFR WPT</t>
  </si>
  <si>
    <t xml:space="preserve">BCH</t>
  </si>
  <si>
    <t xml:space="preserve">BEECHWORTH VIC VFR WPT</t>
  </si>
  <si>
    <t xml:space="preserve">BCKNDB</t>
  </si>
  <si>
    <t xml:space="preserve">BLACKALL QLD NAVAID</t>
  </si>
  <si>
    <t xml:space="preserve">BCM</t>
  </si>
  <si>
    <t xml:space="preserve">BEACHMERE QLD VFR WPT</t>
  </si>
  <si>
    <t xml:space="preserve">BCT</t>
  </si>
  <si>
    <t xml:space="preserve">BLACK MT QLD VFR WPT</t>
  </si>
  <si>
    <t xml:space="preserve">BCTY</t>
  </si>
  <si>
    <t xml:space="preserve">BRISBANE CBD QLD VFR WPT</t>
  </si>
  <si>
    <t xml:space="preserve">BDF</t>
  </si>
  <si>
    <t xml:space="preserve">BROADFORD VIC VFR WPT</t>
  </si>
  <si>
    <t xml:space="preserve">BDGNDB</t>
  </si>
  <si>
    <t xml:space="preserve">BENDIGO VIC NAVAID</t>
  </si>
  <si>
    <t xml:space="preserve">BDH</t>
  </si>
  <si>
    <t xml:space="preserve">BUNDAGEN HEAD NSW VFR WPT</t>
  </si>
  <si>
    <t xml:space="preserve">BDT</t>
  </si>
  <si>
    <t xml:space="preserve">BARANDUDA TOWERS VIC VFR WPT</t>
  </si>
  <si>
    <t xml:space="preserve">BDTN</t>
  </si>
  <si>
    <t xml:space="preserve">BIDDESTON QLD VFR WPT</t>
  </si>
  <si>
    <t xml:space="preserve">BDVNDB</t>
  </si>
  <si>
    <t xml:space="preserve">BIRDSVILLE QLD NAVAID</t>
  </si>
  <si>
    <t xml:space="preserve">BDWD</t>
  </si>
  <si>
    <t xml:space="preserve">BIRDWOOD SA VFR WPT</t>
  </si>
  <si>
    <t xml:space="preserve">BEADS</t>
  </si>
  <si>
    <t xml:space="preserve">BEADS NSW IFR WPT</t>
  </si>
  <si>
    <t xml:space="preserve">BEE</t>
  </si>
  <si>
    <t xml:space="preserve">BERILEE NSW VFR WPT</t>
  </si>
  <si>
    <t xml:space="preserve">BEEFWOOD</t>
  </si>
  <si>
    <t xml:space="preserve">BEEFWOOD PARK WA UNLICENCED</t>
  </si>
  <si>
    <t xml:space="preserve">09_3279</t>
  </si>
  <si>
    <t xml:space="preserve">27_3279</t>
  </si>
  <si>
    <t xml:space="preserve">BEEPA</t>
  </si>
  <si>
    <t xml:space="preserve">RYBILLA/"BEEPA" WA UNLICENCED</t>
  </si>
  <si>
    <t xml:space="preserve">10_4098</t>
  </si>
  <si>
    <t xml:space="preserve">28_4098</t>
  </si>
  <si>
    <t xml:space="preserve">BEETI</t>
  </si>
  <si>
    <t xml:space="preserve">BEETI NSW IFR WPT</t>
  </si>
  <si>
    <t xml:space="preserve">BEGGY</t>
  </si>
  <si>
    <t xml:space="preserve">BEGGY SA IFR WPT</t>
  </si>
  <si>
    <t xml:space="preserve">BEGMI</t>
  </si>
  <si>
    <t xml:space="preserve">BEGMI QLD IFR WPT</t>
  </si>
  <si>
    <t xml:space="preserve">BEKAM</t>
  </si>
  <si>
    <t xml:space="preserve">BEKAM NSW IFR WPT</t>
  </si>
  <si>
    <t xml:space="preserve">BELKI</t>
  </si>
  <si>
    <t xml:space="preserve">BELKI WA IFR WPT</t>
  </si>
  <si>
    <t xml:space="preserve">BELLA</t>
  </si>
  <si>
    <t xml:space="preserve">BELLA VIC IFR WPT</t>
  </si>
  <si>
    <t xml:space="preserve">BELOP</t>
  </si>
  <si>
    <t xml:space="preserve">BELOP NSW IFR WPT</t>
  </si>
  <si>
    <t xml:space="preserve">BEN</t>
  </si>
  <si>
    <t xml:space="preserve">BUNGENDORE NSW VFR WPT</t>
  </si>
  <si>
    <t xml:space="preserve">BENBU</t>
  </si>
  <si>
    <t xml:space="preserve">BENBU NSW IFR WPT</t>
  </si>
  <si>
    <t xml:space="preserve">BENJA</t>
  </si>
  <si>
    <t xml:space="preserve">BENJA WA IFR WPT</t>
  </si>
  <si>
    <t xml:space="preserve">BENJI</t>
  </si>
  <si>
    <t xml:space="preserve">BENJI QLD IFR WPT</t>
  </si>
  <si>
    <t xml:space="preserve">BENKI</t>
  </si>
  <si>
    <t xml:space="preserve">BENKI QLD IFR WPT</t>
  </si>
  <si>
    <t xml:space="preserve">BENT</t>
  </si>
  <si>
    <t xml:space="preserve">BEECHMONT QLD VFR WPT</t>
  </si>
  <si>
    <t xml:space="preserve">BENTA</t>
  </si>
  <si>
    <t xml:space="preserve">BENTA QLD IFR WPT</t>
  </si>
  <si>
    <t xml:space="preserve">BENV</t>
  </si>
  <si>
    <t xml:space="preserve">BEN NEVIS TAS VFR WPT</t>
  </si>
  <si>
    <t xml:space="preserve">BENZO</t>
  </si>
  <si>
    <t xml:space="preserve">BENZO TAS IFR WPT</t>
  </si>
  <si>
    <t xml:space="preserve">BERNI</t>
  </si>
  <si>
    <t xml:space="preserve">BERNI QLD IFR WPT</t>
  </si>
  <si>
    <t xml:space="preserve">BEROW</t>
  </si>
  <si>
    <t xml:space="preserve">BEROW NSW IFR WPT</t>
  </si>
  <si>
    <t xml:space="preserve">BERTI</t>
  </si>
  <si>
    <t xml:space="preserve">BERTI QLD IFR WPT</t>
  </si>
  <si>
    <t xml:space="preserve">BEZZA</t>
  </si>
  <si>
    <t xml:space="preserve">BEZZA SA IFR WPT</t>
  </si>
  <si>
    <t xml:space="preserve">BGN</t>
  </si>
  <si>
    <t xml:space="preserve">BOGANTUNGAN QLD VFR WPT</t>
  </si>
  <si>
    <t xml:space="preserve">BGONDB</t>
  </si>
  <si>
    <t xml:space="preserve">BALGO HILL WA NAVAID</t>
  </si>
  <si>
    <t xml:space="preserve">BGTLOC</t>
  </si>
  <si>
    <t xml:space="preserve">BAGOT NT NAVAID</t>
  </si>
  <si>
    <t xml:space="preserve">BHIDME</t>
  </si>
  <si>
    <t xml:space="preserve">BROKEN HILL NSW NAVAID</t>
  </si>
  <si>
    <t xml:space="preserve">BHINDB</t>
  </si>
  <si>
    <t xml:space="preserve">BHIVOR</t>
  </si>
  <si>
    <t xml:space="preserve">BIBVOR</t>
  </si>
  <si>
    <t xml:space="preserve">BIBOOHRA QLD NAVAID</t>
  </si>
  <si>
    <t xml:space="preserve">BICKL</t>
  </si>
  <si>
    <t xml:space="preserve">BICKL QLD IFR WPT</t>
  </si>
  <si>
    <t xml:space="preserve">BIDAG</t>
  </si>
  <si>
    <t xml:space="preserve">BIDAG QLD IFR WPT</t>
  </si>
  <si>
    <t xml:space="preserve">BIDAP</t>
  </si>
  <si>
    <t xml:space="preserve">BIDAP WA IFR WPT</t>
  </si>
  <si>
    <t xml:space="preserve">BIDDY</t>
  </si>
  <si>
    <t xml:space="preserve">BIDDY WA IFR WPT</t>
  </si>
  <si>
    <t xml:space="preserve">BIGAK</t>
  </si>
  <si>
    <t xml:space="preserve">BIGAK WA IFR WPT</t>
  </si>
  <si>
    <t xml:space="preserve">BIGGS</t>
  </si>
  <si>
    <t xml:space="preserve">BIGGS SA IFR WPT</t>
  </si>
  <si>
    <t xml:space="preserve">BIGUP</t>
  </si>
  <si>
    <t xml:space="preserve">BIGUP WA IFR WPT</t>
  </si>
  <si>
    <t xml:space="preserve">BIKDME</t>
  </si>
  <si>
    <t xml:space="preserve">BINDOOK NSW NAVAID</t>
  </si>
  <si>
    <t xml:space="preserve">BIKER</t>
  </si>
  <si>
    <t xml:space="preserve">BIKER NT IFR WPT</t>
  </si>
  <si>
    <t xml:space="preserve">BIKNDB</t>
  </si>
  <si>
    <t xml:space="preserve">BIKVOR</t>
  </si>
  <si>
    <t xml:space="preserve">BILAB</t>
  </si>
  <si>
    <t xml:space="preserve">BILAB WA IFR WPT</t>
  </si>
  <si>
    <t xml:space="preserve">BILBY</t>
  </si>
  <si>
    <t xml:space="preserve">BILBY NSW IFR WPT</t>
  </si>
  <si>
    <t xml:space="preserve">BILIN</t>
  </si>
  <si>
    <t xml:space="preserve">BILIN SA IFR WPT</t>
  </si>
  <si>
    <t xml:space="preserve">BILLY</t>
  </si>
  <si>
    <t xml:space="preserve">BILLY SA IFR WPT</t>
  </si>
  <si>
    <t xml:space="preserve">BINDI</t>
  </si>
  <si>
    <t xml:space="preserve">BINDI WA IFR WPT</t>
  </si>
  <si>
    <t xml:space="preserve">BISHO</t>
  </si>
  <si>
    <t xml:space="preserve">BISHO NT IFR WPT</t>
  </si>
  <si>
    <t xml:space="preserve">BISON</t>
  </si>
  <si>
    <t xml:space="preserve">BISON VIC IFR WPT</t>
  </si>
  <si>
    <t xml:space="preserve">BIUNDB</t>
  </si>
  <si>
    <t xml:space="preserve">BALLIDU WA NAVAID</t>
  </si>
  <si>
    <t xml:space="preserve">BIUVOR</t>
  </si>
  <si>
    <t xml:space="preserve">BIV</t>
  </si>
  <si>
    <t xml:space="preserve">BECTIVE HS NSW VFR WPT</t>
  </si>
  <si>
    <t xml:space="preserve">BJK</t>
  </si>
  <si>
    <t xml:space="preserve">BURRINJUCK NSW VFR WPT</t>
  </si>
  <si>
    <t xml:space="preserve">BKD</t>
  </si>
  <si>
    <t xml:space="preserve">BUCKLAND TAS VFR WPT</t>
  </si>
  <si>
    <t xml:space="preserve">BKENDB</t>
  </si>
  <si>
    <t xml:space="preserve">BOURKE NSW NAVAID</t>
  </si>
  <si>
    <t xml:space="preserve">BKIS</t>
  </si>
  <si>
    <t xml:space="preserve">BLACKSMITH IS QLD VFR WPT</t>
  </si>
  <si>
    <t xml:space="preserve">BKM</t>
  </si>
  <si>
    <t xml:space="preserve">BLACK MT ACT VFR WPT</t>
  </si>
  <si>
    <t xml:space="preserve">BKNDB</t>
  </si>
  <si>
    <t xml:space="preserve">BANKSTOWN NSW NAVAID</t>
  </si>
  <si>
    <t xml:space="preserve">BKRL</t>
  </si>
  <si>
    <t xml:space="preserve">BAKER LAKE WA VFR WPT</t>
  </si>
  <si>
    <t xml:space="preserve">BKTNDB</t>
  </si>
  <si>
    <t xml:space="preserve">BURKETOWN QLD NAVAID</t>
  </si>
  <si>
    <t xml:space="preserve">BLACK</t>
  </si>
  <si>
    <t xml:space="preserve">BLACK SA IFR WPT</t>
  </si>
  <si>
    <t xml:space="preserve">BLAIR</t>
  </si>
  <si>
    <t xml:space="preserve">BLAIR NT IFR WPT</t>
  </si>
  <si>
    <t xml:space="preserve">BLAKA</t>
  </si>
  <si>
    <t xml:space="preserve">BLAKA NSW IFR WPT</t>
  </si>
  <si>
    <t xml:space="preserve">BLARY</t>
  </si>
  <si>
    <t xml:space="preserve">BLARY WA IFR WPT</t>
  </si>
  <si>
    <t xml:space="preserve">BLGH</t>
  </si>
  <si>
    <t xml:space="preserve">BURLEIGH HEADS QLD VFR WPT</t>
  </si>
  <si>
    <t xml:space="preserve">BLHS</t>
  </si>
  <si>
    <t xml:space="preserve">BALD HILLS MAST QLD VFR WPT</t>
  </si>
  <si>
    <t xml:space="preserve">BLIC</t>
  </si>
  <si>
    <t xml:space="preserve">BLI BLI CASTLE QLD VFR WPT</t>
  </si>
  <si>
    <t xml:space="preserve">BLIG</t>
  </si>
  <si>
    <t xml:space="preserve">BELLINGEN NSW VFR WPT</t>
  </si>
  <si>
    <t xml:space="preserve">BLIGH</t>
  </si>
  <si>
    <t xml:space="preserve">BLIGH WA IFR WPT</t>
  </si>
  <si>
    <t xml:space="preserve">BLNNDB</t>
  </si>
  <si>
    <t xml:space="preserve">BUSSELTON WA NAVAID</t>
  </si>
  <si>
    <t xml:space="preserve">BLR</t>
  </si>
  <si>
    <t xml:space="preserve">BELLBROOK NSW VFR WPT</t>
  </si>
  <si>
    <t xml:space="preserve">BLTNDB</t>
  </si>
  <si>
    <t xml:space="preserve">BALLARAT VIC NAVAID</t>
  </si>
  <si>
    <t xml:space="preserve">BLUCK</t>
  </si>
  <si>
    <t xml:space="preserve">BLUCK WA IFR WPT</t>
  </si>
  <si>
    <t xml:space="preserve">BLUEY</t>
  </si>
  <si>
    <t xml:space="preserve">BLUEY NSW IFR WPT</t>
  </si>
  <si>
    <t xml:space="preserve">BMK</t>
  </si>
  <si>
    <t xml:space="preserve">BURRUMBUTTOCK NSW VFR WPT</t>
  </si>
  <si>
    <t xml:space="preserve">BMLNDB</t>
  </si>
  <si>
    <t xml:space="preserve">BROMELTON QLD NAVAID</t>
  </si>
  <si>
    <t xml:space="preserve">BMP</t>
  </si>
  <si>
    <t xml:space="preserve">BACCHUS MARSH TOWNSHIP VIC VFR WPT</t>
  </si>
  <si>
    <t xml:space="preserve">BMRLOC</t>
  </si>
  <si>
    <t xml:space="preserve">BRYMAROO QLD NAVAID</t>
  </si>
  <si>
    <t xml:space="preserve">BNANDB</t>
  </si>
  <si>
    <t xml:space="preserve">BALLINA NSW NAVAID</t>
  </si>
  <si>
    <t xml:space="preserve">BND</t>
  </si>
  <si>
    <t xml:space="preserve">BENDEMEER NSW VFR WPT</t>
  </si>
  <si>
    <t xml:space="preserve">BNDME</t>
  </si>
  <si>
    <t xml:space="preserve">BRISBANE QLD NAVAID</t>
  </si>
  <si>
    <t xml:space="preserve">BNE</t>
  </si>
  <si>
    <t xml:space="preserve">BATMAN BRIDGE TAS VFR WPT</t>
  </si>
  <si>
    <t xml:space="preserve">BNG</t>
  </si>
  <si>
    <t xml:space="preserve">BONEGILLA VIC VFR WPT</t>
  </si>
  <si>
    <t xml:space="preserve">BNNDB</t>
  </si>
  <si>
    <t xml:space="preserve">BNSNDB</t>
  </si>
  <si>
    <t xml:space="preserve">BAIRNSDALE VIC NAVAID</t>
  </si>
  <si>
    <t xml:space="preserve">BNVOR</t>
  </si>
  <si>
    <t xml:space="preserve">BOA</t>
  </si>
  <si>
    <t xml:space="preserve">BALMORAL VIC VFR WPT</t>
  </si>
  <si>
    <t xml:space="preserve">BOABSPRINGS</t>
  </si>
  <si>
    <t xml:space="preserve">BOAB SPRINGS WA UNLICENCED</t>
  </si>
  <si>
    <t xml:space="preserve">BOAR</t>
  </si>
  <si>
    <t xml:space="preserve">BORUMBA RESV QLD VFR WPT</t>
  </si>
  <si>
    <t xml:space="preserve">BOBIK</t>
  </si>
  <si>
    <t xml:space="preserve">BOBIK SA IFR WPT</t>
  </si>
  <si>
    <t xml:space="preserve">BODD</t>
  </si>
  <si>
    <t xml:space="preserve">BODDINGTON WA VFR WPT</t>
  </si>
  <si>
    <t xml:space="preserve">BODEG</t>
  </si>
  <si>
    <t xml:space="preserve">BODEG NSW IFR WPT</t>
  </si>
  <si>
    <t xml:space="preserve">BOFOR</t>
  </si>
  <si>
    <t xml:space="preserve">BOFOR NT IFR WPT</t>
  </si>
  <si>
    <t xml:space="preserve">BOHEM</t>
  </si>
  <si>
    <t xml:space="preserve">BOHEMIA WA UNLICENCED</t>
  </si>
  <si>
    <t xml:space="preserve">14_3934</t>
  </si>
  <si>
    <t xml:space="preserve">32_3934</t>
  </si>
  <si>
    <t xml:space="preserve">BOLGA</t>
  </si>
  <si>
    <t xml:space="preserve">BOLGA WA IFR WPT</t>
  </si>
  <si>
    <t xml:space="preserve">BOLLOC</t>
  </si>
  <si>
    <t xml:space="preserve">BOLINDA VIC NAVAID</t>
  </si>
  <si>
    <t xml:space="preserve">BONDO</t>
  </si>
  <si>
    <t xml:space="preserve">BONDO SA IFR WPT</t>
  </si>
  <si>
    <t xml:space="preserve">BONEY</t>
  </si>
  <si>
    <t xml:space="preserve">BONEY NSW IFR WPT</t>
  </si>
  <si>
    <t xml:space="preserve">BONGO</t>
  </si>
  <si>
    <t xml:space="preserve">BONGO NSW IFR WPT</t>
  </si>
  <si>
    <t xml:space="preserve">BOOGI</t>
  </si>
  <si>
    <t xml:space="preserve">BOOGI NSW IFR WPT</t>
  </si>
  <si>
    <t xml:space="preserve">BOOLA</t>
  </si>
  <si>
    <t xml:space="preserve">BOOLA WA IFR WPT</t>
  </si>
  <si>
    <t xml:space="preserve">BOON</t>
  </si>
  <si>
    <t xml:space="preserve">BOONDALL ENTERTAINMENT CENTRE QLD VFR WPT</t>
  </si>
  <si>
    <t xml:space="preserve">BOOTH</t>
  </si>
  <si>
    <t xml:space="preserve">BOOTH SA IFR WPT</t>
  </si>
  <si>
    <t xml:space="preserve">BORAH</t>
  </si>
  <si>
    <t xml:space="preserve">BORAH WA IFR WPT</t>
  </si>
  <si>
    <t xml:space="preserve">BORDA</t>
  </si>
  <si>
    <t xml:space="preserve">BORDA QLD IFR WPT</t>
  </si>
  <si>
    <t xml:space="preserve">BOREE</t>
  </si>
  <si>
    <t xml:space="preserve">BOREE NSW IFR WPT</t>
  </si>
  <si>
    <t xml:space="preserve">BORNDB</t>
  </si>
  <si>
    <t xml:space="preserve">BORDERTOWN SA NAVAID</t>
  </si>
  <si>
    <t xml:space="preserve">BORVOR</t>
  </si>
  <si>
    <t xml:space="preserve">BOUNDB</t>
  </si>
  <si>
    <t xml:space="preserve">BOULIA QLD NAVAID</t>
  </si>
  <si>
    <t xml:space="preserve">BOV</t>
  </si>
  <si>
    <t xml:space="preserve">BOWRAVILLE NSW VFR WPT</t>
  </si>
  <si>
    <t xml:space="preserve">BOW</t>
  </si>
  <si>
    <t xml:space="preserve">BOWNA NSW VFR WPT</t>
  </si>
  <si>
    <t xml:space="preserve">BOWEN</t>
  </si>
  <si>
    <t xml:space="preserve">BOWEN QLD VFR WPT</t>
  </si>
  <si>
    <t xml:space="preserve">BOWLY</t>
  </si>
  <si>
    <t xml:space="preserve">BOWLY QLD IFR WPT</t>
  </si>
  <si>
    <t xml:space="preserve">BOWRIVER</t>
  </si>
  <si>
    <t xml:space="preserve">BOW RIVER WA UNLICENCED</t>
  </si>
  <si>
    <t xml:space="preserve">08_4263</t>
  </si>
  <si>
    <t xml:space="preserve">26_4263</t>
  </si>
  <si>
    <t xml:space="preserve">BOXER</t>
  </si>
  <si>
    <t xml:space="preserve">BOXER QLD IFR WPT</t>
  </si>
  <si>
    <t xml:space="preserve">BOYDI</t>
  </si>
  <si>
    <t xml:space="preserve">BOYDI NT IFR WPT</t>
  </si>
  <si>
    <t xml:space="preserve">BOYSY</t>
  </si>
  <si>
    <t xml:space="preserve">BOYSY NSW IFR WPT</t>
  </si>
  <si>
    <t xml:space="preserve">BPI</t>
  </si>
  <si>
    <t xml:space="preserve">BRAMPTON IS QLD VFR WPT</t>
  </si>
  <si>
    <t xml:space="preserve">BPN</t>
  </si>
  <si>
    <t xml:space="preserve">BARWON PRISON VIC VFR WPT</t>
  </si>
  <si>
    <t xml:space="preserve">BRADD</t>
  </si>
  <si>
    <t xml:space="preserve">BRADD NSW IFR WPT</t>
  </si>
  <si>
    <t xml:space="preserve">BRAMS</t>
  </si>
  <si>
    <t xml:space="preserve">BRAMS NT IFR WPT</t>
  </si>
  <si>
    <t xml:space="preserve">BRASS</t>
  </si>
  <si>
    <t xml:space="preserve">BRASS NSW IFR WPT</t>
  </si>
  <si>
    <t xml:space="preserve">BRGE</t>
  </si>
  <si>
    <t xml:space="preserve">BARRON GORGE QLD VFR WPT</t>
  </si>
  <si>
    <t xml:space="preserve">BRH</t>
  </si>
  <si>
    <t xml:space="preserve">BRUNSWICK HEADS NSW VFR WPT</t>
  </si>
  <si>
    <t xml:space="preserve">BRI</t>
  </si>
  <si>
    <t xml:space="preserve">BROUGHTON IS NSW VFR WPT</t>
  </si>
  <si>
    <t xml:space="preserve">BRIAN</t>
  </si>
  <si>
    <t xml:space="preserve">BRIAN WA IFR WPT</t>
  </si>
  <si>
    <t xml:space="preserve">BRIDE</t>
  </si>
  <si>
    <t xml:space="preserve">BRIDE NSW IFR WPT</t>
  </si>
  <si>
    <t xml:space="preserve">BRIN</t>
  </si>
  <si>
    <t xml:space="preserve">BRINSMEAD QLD VFR WPT</t>
  </si>
  <si>
    <t xml:space="preserve">BRLNDB</t>
  </si>
  <si>
    <t xml:space="preserve">BORROLOOLA NT NAVAID</t>
  </si>
  <si>
    <t xml:space="preserve">BRMDME</t>
  </si>
  <si>
    <t xml:space="preserve">BROOME WA NAVAID</t>
  </si>
  <si>
    <t xml:space="preserve">BRMNDB</t>
  </si>
  <si>
    <t xml:space="preserve">BRNJ</t>
  </si>
  <si>
    <t xml:space="preserve">BARRENJOEY HEAD NSW VFR WPT</t>
  </si>
  <si>
    <t xml:space="preserve">BROAD</t>
  </si>
  <si>
    <t xml:space="preserve">BROAD TAS IFR WPT</t>
  </si>
  <si>
    <t xml:space="preserve">BRONS</t>
  </si>
  <si>
    <t xml:space="preserve">BRONS VIC IFR WPT</t>
  </si>
  <si>
    <t xml:space="preserve">BROOK</t>
  </si>
  <si>
    <t xml:space="preserve">BROOK WA IFR WPT</t>
  </si>
  <si>
    <t xml:space="preserve">BRR</t>
  </si>
  <si>
    <t xml:space="preserve">BARRINGUN NSW VFR WPT</t>
  </si>
  <si>
    <t xml:space="preserve">BRUCE</t>
  </si>
  <si>
    <t xml:space="preserve">BRUCE WA IFR WPT</t>
  </si>
  <si>
    <t xml:space="preserve">BRUKA</t>
  </si>
  <si>
    <t xml:space="preserve">BRUKA SA IFR WPT</t>
  </si>
  <si>
    <t xml:space="preserve">BRWNDB</t>
  </si>
  <si>
    <t xml:space="preserve">BREWARRINA NSW NAVAID</t>
  </si>
  <si>
    <t xml:space="preserve">BRY</t>
  </si>
  <si>
    <t xml:space="preserve">BRINGELLY NSW VFR WPT</t>
  </si>
  <si>
    <t xml:space="preserve">BSL</t>
  </si>
  <si>
    <t xml:space="preserve">BARNES HILL QLD VFR WPT</t>
  </si>
  <si>
    <t xml:space="preserve">BSP</t>
  </si>
  <si>
    <t xml:space="preserve">BOND SPRINGS NT VFR WPT</t>
  </si>
  <si>
    <t xml:space="preserve">BTHNDB</t>
  </si>
  <si>
    <t xml:space="preserve">BATHURST NSW NAVAID</t>
  </si>
  <si>
    <t xml:space="preserve">BTI</t>
  </si>
  <si>
    <t xml:space="preserve">BATHURST IS NT VFR WPT</t>
  </si>
  <si>
    <t xml:space="preserve">BTJ</t>
  </si>
  <si>
    <t xml:space="preserve">BRIGHTON JETTY SA VFR WPT</t>
  </si>
  <si>
    <t xml:space="preserve">BTM</t>
  </si>
  <si>
    <t xml:space="preserve">BOAT HARBOUR TAS VFR WPT</t>
  </si>
  <si>
    <t xml:space="preserve">BTO</t>
  </si>
  <si>
    <t xml:space="preserve">BRIGHTON VIC VFR WPT</t>
  </si>
  <si>
    <t xml:space="preserve">BTON</t>
  </si>
  <si>
    <t xml:space="preserve">BROOKTON WA VFR WPT</t>
  </si>
  <si>
    <t xml:space="preserve">BUB</t>
  </si>
  <si>
    <t xml:space="preserve">BURNS BEACH WA VFR WPT</t>
  </si>
  <si>
    <t xml:space="preserve">BUCN</t>
  </si>
  <si>
    <t xml:space="preserve">BUCHANAN HILLS NT VFR WPT</t>
  </si>
  <si>
    <t xml:space="preserve">BUCP</t>
  </si>
  <si>
    <t xml:space="preserve">BUCHAN PT QLD VFR WPT</t>
  </si>
  <si>
    <t xml:space="preserve">BUDDY</t>
  </si>
  <si>
    <t xml:space="preserve">BUDDY QLD IFR WPT</t>
  </si>
  <si>
    <t xml:space="preserve">BUDGI</t>
  </si>
  <si>
    <t xml:space="preserve">BUDGI QLD IFR WPT</t>
  </si>
  <si>
    <t xml:space="preserve">BUDNDB</t>
  </si>
  <si>
    <t xml:space="preserve">BUNDABERG QLD NAVAID</t>
  </si>
  <si>
    <t xml:space="preserve">BUG</t>
  </si>
  <si>
    <t xml:space="preserve">BUNGIL BRIDGE VIC VFR WPT</t>
  </si>
  <si>
    <t xml:space="preserve">BUGBA</t>
  </si>
  <si>
    <t xml:space="preserve">BUGBA NSW IFR WPT</t>
  </si>
  <si>
    <t xml:space="preserve">BULGA</t>
  </si>
  <si>
    <t xml:space="preserve">BULGA NSW IFR WPT</t>
  </si>
  <si>
    <t xml:space="preserve">BULOK</t>
  </si>
  <si>
    <t xml:space="preserve">BULOK QLD IFR WPT</t>
  </si>
  <si>
    <t xml:space="preserve">BUNGY</t>
  </si>
  <si>
    <t xml:space="preserve">BUNGY SA IFR WPT</t>
  </si>
  <si>
    <t xml:space="preserve">BUNKY</t>
  </si>
  <si>
    <t xml:space="preserve">BUNKY VIC IFR WPT</t>
  </si>
  <si>
    <t xml:space="preserve">BURCH</t>
  </si>
  <si>
    <t xml:space="preserve">BURCH NSW IFR WPT</t>
  </si>
  <si>
    <t xml:space="preserve">BURDA</t>
  </si>
  <si>
    <t xml:space="preserve">BURDA WA IFR WPT</t>
  </si>
  <si>
    <t xml:space="preserve">BURKE</t>
  </si>
  <si>
    <t xml:space="preserve">BURKE WA IFR WPT</t>
  </si>
  <si>
    <t xml:space="preserve">BURLA</t>
  </si>
  <si>
    <t xml:space="preserve">BURLA NT IFR WPT</t>
  </si>
  <si>
    <t xml:space="preserve">BURPA</t>
  </si>
  <si>
    <t xml:space="preserve">BURPA QLD IFR WPT</t>
  </si>
  <si>
    <t xml:space="preserve">BURR</t>
  </si>
  <si>
    <t xml:space="preserve">BURRA SA VFR WPT</t>
  </si>
  <si>
    <t xml:space="preserve">BURTO</t>
  </si>
  <si>
    <t xml:space="preserve">BURTO QLD IFR WPT</t>
  </si>
  <si>
    <t xml:space="preserve">BUTPA</t>
  </si>
  <si>
    <t xml:space="preserve">BUTPA NT IFR WPT</t>
  </si>
  <si>
    <t xml:space="preserve">BUVY</t>
  </si>
  <si>
    <t xml:space="preserve">BOND UNIVERSITY QLD VFR WPT</t>
  </si>
  <si>
    <t xml:space="preserve">BVG</t>
  </si>
  <si>
    <t xml:space="preserve">BEVERIDGE VIC VFR WPT</t>
  </si>
  <si>
    <t xml:space="preserve">BWMS</t>
  </si>
  <si>
    <t xml:space="preserve">BOWMANS SA VFR WPT</t>
  </si>
  <si>
    <t xml:space="preserve">BWNNDB</t>
  </si>
  <si>
    <t xml:space="preserve">BOWEN QLD NAVAID</t>
  </si>
  <si>
    <t xml:space="preserve">BWV</t>
  </si>
  <si>
    <t xml:space="preserve">BOWENVILLE QLD VFR WPT</t>
  </si>
  <si>
    <t xml:space="preserve">BWXNDB</t>
  </si>
  <si>
    <t xml:space="preserve">BARROW IS WA NAVAID</t>
  </si>
  <si>
    <t xml:space="preserve">BYFD</t>
  </si>
  <si>
    <t xml:space="preserve">BYFORD WA VFR WPT</t>
  </si>
  <si>
    <t xml:space="preserve">BYN</t>
  </si>
  <si>
    <t xml:space="preserve">BROOKLYN VIC VFR WPT</t>
  </si>
  <si>
    <t xml:space="preserve">BYNO</t>
  </si>
  <si>
    <t xml:space="preserve">BYNOE HARBOUR NT VFR WPT</t>
  </si>
  <si>
    <t xml:space="preserve">BZA</t>
  </si>
  <si>
    <t xml:space="preserve">BREEZA NSW VFR WPT</t>
  </si>
  <si>
    <t xml:space="preserve">CAANDB</t>
  </si>
  <si>
    <t xml:space="preserve">CALGA NSW NAVAID</t>
  </si>
  <si>
    <t xml:space="preserve">CABAL</t>
  </si>
  <si>
    <t xml:space="preserve">CABAL WA IFR WPT</t>
  </si>
  <si>
    <t xml:space="preserve">CABO</t>
  </si>
  <si>
    <t xml:space="preserve">CABOOLTURE QLD VFR WPT</t>
  </si>
  <si>
    <t xml:space="preserve">CAGDME</t>
  </si>
  <si>
    <t xml:space="preserve">CAIGUNA WA NAVAID</t>
  </si>
  <si>
    <t xml:space="preserve">CAGVOR</t>
  </si>
  <si>
    <t xml:space="preserve">CAJE</t>
  </si>
  <si>
    <t xml:space="preserve">CAPE JERVIS SA VFR WPT</t>
  </si>
  <si>
    <t xml:space="preserve">CAKE</t>
  </si>
  <si>
    <t xml:space="preserve">CAPE KEITH NT VFR WPT</t>
  </si>
  <si>
    <t xml:space="preserve">CALAR</t>
  </si>
  <si>
    <t xml:space="preserve">CALAR SA IFR WPT</t>
  </si>
  <si>
    <t xml:space="preserve">CALEN</t>
  </si>
  <si>
    <t xml:space="preserve">CALEN QLD VFR WPT</t>
  </si>
  <si>
    <t xml:space="preserve">CALLI</t>
  </si>
  <si>
    <t xml:space="preserve">CALLI QLD IFR WPT</t>
  </si>
  <si>
    <t xml:space="preserve">CAMB</t>
  </si>
  <si>
    <t xml:space="preserve">CAMPBELLTOWN UNIVERSITY NSW VFR WPT</t>
  </si>
  <si>
    <t xml:space="preserve">CAMUS</t>
  </si>
  <si>
    <t xml:space="preserve">CAMUS TAS IFR WPT</t>
  </si>
  <si>
    <t xml:space="preserve">CANAC</t>
  </si>
  <si>
    <t xml:space="preserve">CANAC WA IFR WPT</t>
  </si>
  <si>
    <t xml:space="preserve">CANDY</t>
  </si>
  <si>
    <t xml:space="preserve">CANDY SA IFR WPT</t>
  </si>
  <si>
    <t xml:space="preserve">CANIP</t>
  </si>
  <si>
    <t xml:space="preserve">CANIP WA IFR WPT</t>
  </si>
  <si>
    <t xml:space="preserve">CANTY</t>
  </si>
  <si>
    <t xml:space="preserve">CANTY VIC IFR WPT</t>
  </si>
  <si>
    <t xml:space="preserve">CAO</t>
  </si>
  <si>
    <t xml:space="preserve">CEDUNA OBSERVATORY SA VFR WPT</t>
  </si>
  <si>
    <t xml:space="preserve">CAPER</t>
  </si>
  <si>
    <t xml:space="preserve">CAPER NSW IFR WPT</t>
  </si>
  <si>
    <t xml:space="preserve">CAPET</t>
  </si>
  <si>
    <t xml:space="preserve">CAPET SA IFR WPT</t>
  </si>
  <si>
    <t xml:space="preserve">CAPRI</t>
  </si>
  <si>
    <t xml:space="preserve">CAPRI QLD IFR WPT</t>
  </si>
  <si>
    <t xml:space="preserve">CAPT</t>
  </si>
  <si>
    <t xml:space="preserve">CAPTAINS FLAT NSW VFR WPT</t>
  </si>
  <si>
    <t xml:space="preserve">CARBA</t>
  </si>
  <si>
    <t xml:space="preserve">CARBA QLD IFR WPT</t>
  </si>
  <si>
    <t xml:space="preserve">CARBY</t>
  </si>
  <si>
    <t xml:space="preserve">CARBY QLD IFR WPT</t>
  </si>
  <si>
    <t xml:space="preserve">CARDME</t>
  </si>
  <si>
    <t xml:space="preserve">CARNARVON WA NAVAID</t>
  </si>
  <si>
    <t xml:space="preserve">CARDO</t>
  </si>
  <si>
    <t xml:space="preserve">CARDO NT IFR WPT</t>
  </si>
  <si>
    <t xml:space="preserve">CARE</t>
  </si>
  <si>
    <t xml:space="preserve">CARDINIA RESV VIC VFR WPT</t>
  </si>
  <si>
    <t xml:space="preserve">CARMN</t>
  </si>
  <si>
    <t xml:space="preserve">CARMN QLD IFR WPT</t>
  </si>
  <si>
    <t xml:space="preserve">CARNDB</t>
  </si>
  <si>
    <t xml:space="preserve">CARON</t>
  </si>
  <si>
    <t xml:space="preserve">CARON QLD IFR WPT</t>
  </si>
  <si>
    <t xml:space="preserve">CARR</t>
  </si>
  <si>
    <t xml:space="preserve">CARRUM VIC VFR WPT</t>
  </si>
  <si>
    <t xml:space="preserve">CARS</t>
  </si>
  <si>
    <t xml:space="preserve">CARSON RIVER WA UNLICENCED</t>
  </si>
  <si>
    <t xml:space="preserve">07_3570</t>
  </si>
  <si>
    <t xml:space="preserve">25_3570</t>
  </si>
  <si>
    <t xml:space="preserve">CARTS</t>
  </si>
  <si>
    <t xml:space="preserve">CARTS SA IFR WPT</t>
  </si>
  <si>
    <t xml:space="preserve">CARVOR</t>
  </si>
  <si>
    <t xml:space="preserve">CASDME</t>
  </si>
  <si>
    <t xml:space="preserve">CASINO NSW NAVAID</t>
  </si>
  <si>
    <t xml:space="preserve">CASNDB</t>
  </si>
  <si>
    <t xml:space="preserve">CASPA</t>
  </si>
  <si>
    <t xml:space="preserve">CASPA WA IFR WPT</t>
  </si>
  <si>
    <t xml:space="preserve">CATHY</t>
  </si>
  <si>
    <t xml:space="preserve">CATHY NSW IFR WPT</t>
  </si>
  <si>
    <t xml:space="preserve">CAU</t>
  </si>
  <si>
    <t xml:space="preserve">CARAMUT VIC VFR WPT</t>
  </si>
  <si>
    <t xml:space="preserve">CAULI</t>
  </si>
  <si>
    <t xml:space="preserve">CAULI SA IFR WPT</t>
  </si>
  <si>
    <t xml:space="preserve">CAV</t>
  </si>
  <si>
    <t xml:space="preserve">CANNONVALE QLD VFR WPT</t>
  </si>
  <si>
    <t xml:space="preserve">CAWLY</t>
  </si>
  <si>
    <t xml:space="preserve">CAWLY NSW IFR WPT</t>
  </si>
  <si>
    <t xml:space="preserve">CBANDB</t>
  </si>
  <si>
    <t xml:space="preserve">COBAR NSW NAVAID</t>
  </si>
  <si>
    <t xml:space="preserve">CBBNDB</t>
  </si>
  <si>
    <t xml:space="preserve">COONABARABRAN NSW NAVAID</t>
  </si>
  <si>
    <t xml:space="preserve">CBDME</t>
  </si>
  <si>
    <t xml:space="preserve">CANBERRA NSW NAVAID</t>
  </si>
  <si>
    <t xml:space="preserve">CBI</t>
  </si>
  <si>
    <t xml:space="preserve">COLBINABBIN VIC VFR WPT</t>
  </si>
  <si>
    <t xml:space="preserve">CBNDB</t>
  </si>
  <si>
    <t xml:space="preserve">CBPNDB</t>
  </si>
  <si>
    <t xml:space="preserve">COOBER PEDY SA NAVAID</t>
  </si>
  <si>
    <t xml:space="preserve">CBRA</t>
  </si>
  <si>
    <t xml:space="preserve">CAMBRAI SA VFR WPT</t>
  </si>
  <si>
    <t xml:space="preserve">CBV</t>
  </si>
  <si>
    <t xml:space="preserve">CRAIGBOURNE RESV TAS VFR WPT</t>
  </si>
  <si>
    <t xml:space="preserve">CBVOR</t>
  </si>
  <si>
    <t xml:space="preserve">CBY</t>
  </si>
  <si>
    <t xml:space="preserve">CANTERBURY RACECOURSE NSW VFR WPT</t>
  </si>
  <si>
    <t xml:space="preserve">CBYC</t>
  </si>
  <si>
    <t xml:space="preserve">COOBY CREEK RESV QLD VFR WPT</t>
  </si>
  <si>
    <t xml:space="preserve">CCDME</t>
  </si>
  <si>
    <t xml:space="preserve">COCOS (KEELING) IS WA NAVAID</t>
  </si>
  <si>
    <t xml:space="preserve">CCKLOC</t>
  </si>
  <si>
    <t xml:space="preserve">CHURCH CREEK NSW NAVAID</t>
  </si>
  <si>
    <t xml:space="preserve">CCL</t>
  </si>
  <si>
    <t xml:space="preserve">CAPE CLEVELAND QLD VFR WPT</t>
  </si>
  <si>
    <t xml:space="preserve">CCN</t>
  </si>
  <si>
    <t xml:space="preserve">CULCAIRN NSW VFR WPT</t>
  </si>
  <si>
    <t xml:space="preserve">CCNDB</t>
  </si>
  <si>
    <t xml:space="preserve">CCP</t>
  </si>
  <si>
    <t xml:space="preserve">CECIL PLAINS QLD VFR WPT</t>
  </si>
  <si>
    <t xml:space="preserve">CCVOR</t>
  </si>
  <si>
    <t xml:space="preserve">CCYNDB</t>
  </si>
  <si>
    <t xml:space="preserve">CLONCURRY QLD NAVAID</t>
  </si>
  <si>
    <t xml:space="preserve">CDM</t>
  </si>
  <si>
    <t xml:space="preserve">CANNING DAM WA VFR WPT</t>
  </si>
  <si>
    <t xml:space="preserve">CDNA</t>
  </si>
  <si>
    <t xml:space="preserve">CARDONA QLD VFR WPT</t>
  </si>
  <si>
    <t xml:space="preserve">CDONDB</t>
  </si>
  <si>
    <t xml:space="preserve">CONDOBOLIN NSW NAVAID</t>
  </si>
  <si>
    <t xml:space="preserve">CDUNDB</t>
  </si>
  <si>
    <t xml:space="preserve">CEDUNA SA NAVAID</t>
  </si>
  <si>
    <t xml:space="preserve">CEDAR</t>
  </si>
  <si>
    <t xml:space="preserve">CEDAR WA IFR WPT</t>
  </si>
  <si>
    <t xml:space="preserve">CEN</t>
  </si>
  <si>
    <t xml:space="preserve">CLEVEDON QLD VFR WPT</t>
  </si>
  <si>
    <t xml:space="preserve">CERB</t>
  </si>
  <si>
    <t xml:space="preserve">CERBERUS VIC VFR WPT</t>
  </si>
  <si>
    <t xml:space="preserve">CES</t>
  </si>
  <si>
    <t xml:space="preserve">CRESSY TAS VFR WPT</t>
  </si>
  <si>
    <t xml:space="preserve">CESCI</t>
  </si>
  <si>
    <t xml:space="preserve">CESCI WA IFR WPT</t>
  </si>
  <si>
    <t xml:space="preserve">CFI</t>
  </si>
  <si>
    <t xml:space="preserve">CLIFFY IS VIC VFR WPT</t>
  </si>
  <si>
    <t xml:space="preserve">CGB</t>
  </si>
  <si>
    <t xml:space="preserve">CRAIGIEBURN OVERPASS VIC VFR WPT</t>
  </si>
  <si>
    <t xml:space="preserve">CGD</t>
  </si>
  <si>
    <t xml:space="preserve">CUDGEON HEADLAND NSW VFR WPT</t>
  </si>
  <si>
    <t xml:space="preserve">CGDME</t>
  </si>
  <si>
    <t xml:space="preserve">COOLANGATTA QLD NAVAID</t>
  </si>
  <si>
    <t xml:space="preserve">CGE</t>
  </si>
  <si>
    <t xml:space="preserve">COLLINGULLIE NSW VFR WPT</t>
  </si>
  <si>
    <t xml:space="preserve">CGF</t>
  </si>
  <si>
    <t xml:space="preserve">CAPE GRAFTON QLD VFR WPT</t>
  </si>
  <si>
    <t xml:space="preserve">CGH</t>
  </si>
  <si>
    <t xml:space="preserve">CLONAGH STN QLD VFR WPT</t>
  </si>
  <si>
    <t xml:space="preserve">CGM</t>
  </si>
  <si>
    <t xml:space="preserve">CONDONG MILL NSW VFR WPT</t>
  </si>
  <si>
    <t xml:space="preserve">CGNDB</t>
  </si>
  <si>
    <t xml:space="preserve">CGR</t>
  </si>
  <si>
    <t xml:space="preserve">CAPE GAMBIER NT VFR WPT</t>
  </si>
  <si>
    <t xml:space="preserve">CGVOR</t>
  </si>
  <si>
    <t xml:space="preserve">CHAMP</t>
  </si>
  <si>
    <t xml:space="preserve">CHAMP NSW IFR WPT</t>
  </si>
  <si>
    <t xml:space="preserve">CHAP</t>
  </si>
  <si>
    <t xml:space="preserve">CHARLES PT NT VFR WPT</t>
  </si>
  <si>
    <t xml:space="preserve">CHAPL</t>
  </si>
  <si>
    <t xml:space="preserve">CHAPL QLD IFR WPT</t>
  </si>
  <si>
    <t xml:space="preserve">CHARD</t>
  </si>
  <si>
    <t xml:space="preserve">CHARD QLD IFR WPT</t>
  </si>
  <si>
    <t xml:space="preserve">CHDME</t>
  </si>
  <si>
    <t xml:space="preserve">COFFS HARBOUR QLD NAVAID</t>
  </si>
  <si>
    <t xml:space="preserve">CHERY</t>
  </si>
  <si>
    <t xml:space="preserve">CHERY QLD IFR WPT</t>
  </si>
  <si>
    <t xml:space="preserve">CHEWY</t>
  </si>
  <si>
    <t xml:space="preserve">CHEWY NSW IFR WPT</t>
  </si>
  <si>
    <t xml:space="preserve">CHI</t>
  </si>
  <si>
    <t xml:space="preserve">CHANNEL IS NT VFR WPT</t>
  </si>
  <si>
    <t xml:space="preserve">CHIMI</t>
  </si>
  <si>
    <t xml:space="preserve">CHIMI VIC IFR WPT</t>
  </si>
  <si>
    <t xml:space="preserve">CHITT</t>
  </si>
  <si>
    <t xml:space="preserve">CHITT VIC IFR WPT</t>
  </si>
  <si>
    <t xml:space="preserve">CHN</t>
  </si>
  <si>
    <t xml:space="preserve">CHILTERN VIC VFR WPT</t>
  </si>
  <si>
    <t xml:space="preserve">CHNDB</t>
  </si>
  <si>
    <t xml:space="preserve">COFFS HARBOUR NSW NAVAID</t>
  </si>
  <si>
    <t xml:space="preserve">CHOMP</t>
  </si>
  <si>
    <t xml:space="preserve">CHOMP NSW IFR WPT</t>
  </si>
  <si>
    <t xml:space="preserve">CHVOR</t>
  </si>
  <si>
    <t xml:space="preserve">CIB</t>
  </si>
  <si>
    <t xml:space="preserve">CHIPBOARD FACTORY NSW VFR WPT</t>
  </si>
  <si>
    <t xml:space="preserve">CIH</t>
  </si>
  <si>
    <t xml:space="preserve">CID HARBOUR QLD VFR WPT</t>
  </si>
  <si>
    <t xml:space="preserve">CIK</t>
  </si>
  <si>
    <t xml:space="preserve">CARRICK TAS VFR WPT</t>
  </si>
  <si>
    <t xml:space="preserve">CILLOC</t>
  </si>
  <si>
    <t xml:space="preserve">CINDA</t>
  </si>
  <si>
    <t xml:space="preserve">CINDA NT IFR WPT</t>
  </si>
  <si>
    <t xml:space="preserve">CINDME</t>
  </si>
  <si>
    <t xml:space="preserve">CURTIN WA NAVAID</t>
  </si>
  <si>
    <t xml:space="preserve">CINDY</t>
  </si>
  <si>
    <t xml:space="preserve">CINDY NT IFR WPT</t>
  </si>
  <si>
    <t xml:space="preserve">CINNDB</t>
  </si>
  <si>
    <t xml:space="preserve">CINTAC</t>
  </si>
  <si>
    <t xml:space="preserve">CINVOR</t>
  </si>
  <si>
    <t xml:space="preserve">CIS</t>
  </si>
  <si>
    <t xml:space="preserve">COOK IS NSW VFR WPT</t>
  </si>
  <si>
    <t xml:space="preserve">CJN</t>
  </si>
  <si>
    <t xml:space="preserve">CONARA JUNCTION TAS VFR WPT</t>
  </si>
  <si>
    <t xml:space="preserve">CKLNDB</t>
  </si>
  <si>
    <t xml:space="preserve">CLACKLINE WA NAVAID</t>
  </si>
  <si>
    <t xml:space="preserve">CKNNDB</t>
  </si>
  <si>
    <t xml:space="preserve">COOKTOWN QLD NAVAID</t>
  </si>
  <si>
    <t xml:space="preserve">CKO</t>
  </si>
  <si>
    <t xml:space="preserve">TELEGRAPH OFFICE QLD VFR WPT</t>
  </si>
  <si>
    <t xml:space="preserve">CKT</t>
  </si>
  <si>
    <t xml:space="preserve">COCKATOO VIC VFR WPT</t>
  </si>
  <si>
    <t xml:space="preserve">CLAMP</t>
  </si>
  <si>
    <t xml:space="preserve">CLAMP QLD IFR WPT</t>
  </si>
  <si>
    <t xml:space="preserve">CLAMY</t>
  </si>
  <si>
    <t xml:space="preserve">CLAMY SA IFR WPT</t>
  </si>
  <si>
    <t xml:space="preserve">CLARK</t>
  </si>
  <si>
    <t xml:space="preserve">CLARK TAS IFR WPT</t>
  </si>
  <si>
    <t xml:space="preserve">CLEOS</t>
  </si>
  <si>
    <t xml:space="preserve">CLEOS QLD IFR WPT</t>
  </si>
  <si>
    <t xml:space="preserve">CLIFF</t>
  </si>
  <si>
    <t xml:space="preserve">CLIFF NSW IFR WPT</t>
  </si>
  <si>
    <t xml:space="preserve">CLIFT</t>
  </si>
  <si>
    <t xml:space="preserve">CLIFT QLD IFR WPT</t>
  </si>
  <si>
    <t xml:space="preserve">CLIFY</t>
  </si>
  <si>
    <t xml:space="preserve">CLIFY WA IFR WPT</t>
  </si>
  <si>
    <t xml:space="preserve">CLJ</t>
  </si>
  <si>
    <t xml:space="preserve">CASTLE JUNCTION TAS VFR WPT</t>
  </si>
  <si>
    <t xml:space="preserve">CLLN</t>
  </si>
  <si>
    <t xml:space="preserve">CAMPBELLTOWN TAS VFR WPT</t>
  </si>
  <si>
    <t xml:space="preserve">CLMN</t>
  </si>
  <si>
    <t xml:space="preserve">COOLAMON NSW VFR WPT</t>
  </si>
  <si>
    <t xml:space="preserve">CLO</t>
  </si>
  <si>
    <t xml:space="preserve">CALOOTE SA VFR WPT</t>
  </si>
  <si>
    <t xml:space="preserve">CLOY</t>
  </si>
  <si>
    <t xml:space="preserve">CLONEYS CREEK QLD VFR WPT</t>
  </si>
  <si>
    <t xml:space="preserve">CLS</t>
  </si>
  <si>
    <t xml:space="preserve">CLIFTON SPRINGS VIC VFR WPT</t>
  </si>
  <si>
    <t xml:space="preserve">CMDR</t>
  </si>
  <si>
    <t xml:space="preserve">COOLMUNDRA RESV QLD VFR WPT</t>
  </si>
  <si>
    <t xml:space="preserve">CMTNDB</t>
  </si>
  <si>
    <t xml:space="preserve">CLERMONT QLD NAVAID</t>
  </si>
  <si>
    <t xml:space="preserve">CMUNDB</t>
  </si>
  <si>
    <t xml:space="preserve">CUNNAMULLA QLD NAVAID</t>
  </si>
  <si>
    <t xml:space="preserve">CMUVOR</t>
  </si>
  <si>
    <t xml:space="preserve">CMWNDB</t>
  </si>
  <si>
    <t xml:space="preserve">CAMOOWEAL NT NAVAID</t>
  </si>
  <si>
    <t xml:space="preserve">CNB</t>
  </si>
  <si>
    <t xml:space="preserve">CANNING BRIDGE WA VFR WPT</t>
  </si>
  <si>
    <t xml:space="preserve">CNMNDB</t>
  </si>
  <si>
    <t xml:space="preserve">COONAMBLE NSW NAVAID</t>
  </si>
  <si>
    <t xml:space="preserve">CNNDB</t>
  </si>
  <si>
    <t xml:space="preserve">CAMDEN NSW NAVAID</t>
  </si>
  <si>
    <t xml:space="preserve">CNT</t>
  </si>
  <si>
    <t xml:space="preserve">CROWS NEST QLD VFR WPT</t>
  </si>
  <si>
    <t xml:space="preserve">CNTH</t>
  </si>
  <si>
    <t xml:space="preserve">CHOPPERS NORTH NSW VFR WPT</t>
  </si>
  <si>
    <t xml:space="preserve">COBEL</t>
  </si>
  <si>
    <t xml:space="preserve">COBEL WA IFR WPT</t>
  </si>
  <si>
    <t xml:space="preserve">COBHI</t>
  </si>
  <si>
    <t xml:space="preserve">COBHI NSW IFR WPT</t>
  </si>
  <si>
    <t xml:space="preserve">COBUN</t>
  </si>
  <si>
    <t xml:space="preserve">COBUN QLD IFR WPT</t>
  </si>
  <si>
    <t xml:space="preserve">COCKA</t>
  </si>
  <si>
    <t xml:space="preserve">COCKA QLD IFR WPT</t>
  </si>
  <si>
    <t xml:space="preserve">CODIE</t>
  </si>
  <si>
    <t xml:space="preserve">CODIE QLD IFR WPT</t>
  </si>
  <si>
    <t xml:space="preserve">COENDB</t>
  </si>
  <si>
    <t xml:space="preserve">COEN QLD NAVAID</t>
  </si>
  <si>
    <t xml:space="preserve">COFEE</t>
  </si>
  <si>
    <t xml:space="preserve">COFEE NT IFR WPT</t>
  </si>
  <si>
    <t xml:space="preserve">COLDS</t>
  </si>
  <si>
    <t xml:space="preserve">COLDS VIC IFR WPT</t>
  </si>
  <si>
    <t xml:space="preserve">COLLA</t>
  </si>
  <si>
    <t xml:space="preserve">COLLA NT IFR WPT</t>
  </si>
  <si>
    <t xml:space="preserve">COLLY</t>
  </si>
  <si>
    <t xml:space="preserve">COLLY QLD IFR WPT</t>
  </si>
  <si>
    <t xml:space="preserve">COLOP</t>
  </si>
  <si>
    <t xml:space="preserve">COLOP QLD IFR WPT</t>
  </si>
  <si>
    <t xml:space="preserve">COMDME</t>
  </si>
  <si>
    <t xml:space="preserve">COOMA NSW NAVAID</t>
  </si>
  <si>
    <t xml:space="preserve">COMNDB</t>
  </si>
  <si>
    <t xml:space="preserve">CONG</t>
  </si>
  <si>
    <t xml:space="preserve">COMERONG IS NSW VFR WPT</t>
  </si>
  <si>
    <t xml:space="preserve">COODA</t>
  </si>
  <si>
    <t xml:space="preserve">COODA NSW IFR WPT</t>
  </si>
  <si>
    <t xml:space="preserve">COOKY</t>
  </si>
  <si>
    <t xml:space="preserve">COOKY SA IFR WPT</t>
  </si>
  <si>
    <t xml:space="preserve">COOL</t>
  </si>
  <si>
    <t xml:space="preserve">COOLUM HI-RISE QLD VFR WPT</t>
  </si>
  <si>
    <t xml:space="preserve">COOLA</t>
  </si>
  <si>
    <t xml:space="preserve">COOLA QLD IFR WPT</t>
  </si>
  <si>
    <t xml:space="preserve">COONY</t>
  </si>
  <si>
    <t xml:space="preserve">COONY NSW IFR WPT</t>
  </si>
  <si>
    <t xml:space="preserve">COOPS</t>
  </si>
  <si>
    <t xml:space="preserve">COOPS NSW IFR WPT</t>
  </si>
  <si>
    <t xml:space="preserve">COORS</t>
  </si>
  <si>
    <t xml:space="preserve">COORS NSW IFR WPT</t>
  </si>
  <si>
    <t xml:space="preserve">COPPA</t>
  </si>
  <si>
    <t xml:space="preserve">COPPA NSW IFR WPT</t>
  </si>
  <si>
    <t xml:space="preserve">CORAL</t>
  </si>
  <si>
    <t xml:space="preserve">CORAL QLD IFR WPT</t>
  </si>
  <si>
    <t xml:space="preserve">CORDO</t>
  </si>
  <si>
    <t xml:space="preserve">CORDO NSW IFR WPT</t>
  </si>
  <si>
    <t xml:space="preserve">CORKY</t>
  </si>
  <si>
    <t xml:space="preserve">CORKY NSW IFR WPT</t>
  </si>
  <si>
    <t xml:space="preserve">CORNDB</t>
  </si>
  <si>
    <t xml:space="preserve">COROWA NSW NAVAID</t>
  </si>
  <si>
    <t xml:space="preserve">CORO</t>
  </si>
  <si>
    <t xml:space="preserve">COOROY QLD VFR WPT</t>
  </si>
  <si>
    <t xml:space="preserve">CORRS</t>
  </si>
  <si>
    <t xml:space="preserve">CORRS VIC IFR WPT</t>
  </si>
  <si>
    <t xml:space="preserve">COTTONCREEK</t>
  </si>
  <si>
    <t xml:space="preserve">COTTON CREEK WA UNLICENCED</t>
  </si>
  <si>
    <t xml:space="preserve">12_3934</t>
  </si>
  <si>
    <t xml:space="preserve">30_3934</t>
  </si>
  <si>
    <t xml:space="preserve">COTTS</t>
  </si>
  <si>
    <t xml:space="preserve">COTTS WA IFR WPT</t>
  </si>
  <si>
    <t xml:space="preserve">COULO</t>
  </si>
  <si>
    <t xml:space="preserve">COULUMB POINT WA VFR WAYPOINT</t>
  </si>
  <si>
    <t xml:space="preserve">COWI</t>
  </si>
  <si>
    <t xml:space="preserve">COW IS QLD VFR WPT</t>
  </si>
  <si>
    <t xml:space="preserve">COY</t>
  </si>
  <si>
    <t xml:space="preserve">CHOCOLATE FACTORY TAS VFR WPT</t>
  </si>
  <si>
    <t xml:space="preserve">CPA</t>
  </si>
  <si>
    <t xml:space="preserve">CAMPANIA TAS VFR WPT</t>
  </si>
  <si>
    <t xml:space="preserve">CPEF</t>
  </si>
  <si>
    <t xml:space="preserve">CAPE FOURCROY NT VFR WPT</t>
  </si>
  <si>
    <t xml:space="preserve">CPH</t>
  </si>
  <si>
    <t xml:space="preserve">CAPE HILLSBOROUGH QLD VFR WPT</t>
  </si>
  <si>
    <t xml:space="preserve">CPHE</t>
  </si>
  <si>
    <t xml:space="preserve">CAPE RICHE WA VFR WPT</t>
  </si>
  <si>
    <t xml:space="preserve">CPL</t>
  </si>
  <si>
    <t xml:space="preserve">COPPERLODE DAM QLD VFR WPT</t>
  </si>
  <si>
    <t xml:space="preserve">CPLD</t>
  </si>
  <si>
    <t xml:space="preserve">CAPE PORTLAND TAS VFR WPT</t>
  </si>
  <si>
    <t xml:space="preserve">CPMN</t>
  </si>
  <si>
    <t xml:space="preserve">CAPE MORETON QLD VFR WPT</t>
  </si>
  <si>
    <t xml:space="preserve">CPNG</t>
  </si>
  <si>
    <t xml:space="preserve">COPPINS CROSSING ACT VFR WPT</t>
  </si>
  <si>
    <t xml:space="preserve">CPY</t>
  </si>
  <si>
    <t xml:space="preserve">CAPE CONWAY QLD VFR WPT</t>
  </si>
  <si>
    <t xml:space="preserve">CRAVN</t>
  </si>
  <si>
    <t xml:space="preserve">CRAVN NSW IFR WPT</t>
  </si>
  <si>
    <t xml:space="preserve">CRAWS</t>
  </si>
  <si>
    <t xml:space="preserve">CRAWS QLD IFR WPT</t>
  </si>
  <si>
    <t xml:space="preserve">CRAY</t>
  </si>
  <si>
    <t xml:space="preserve">CRAYFISH SA VFR WPT</t>
  </si>
  <si>
    <t xml:space="preserve">CREDO</t>
  </si>
  <si>
    <t xml:space="preserve">CREDO NSW IFR WPT</t>
  </si>
  <si>
    <t xml:space="preserve">CREDY</t>
  </si>
  <si>
    <t xml:space="preserve">CREDY QLD IFR WPT</t>
  </si>
  <si>
    <t xml:space="preserve">CREM</t>
  </si>
  <si>
    <t xml:space="preserve">CREMORNE TAS VFR WPT</t>
  </si>
  <si>
    <t xml:space="preserve">CRENA</t>
  </si>
  <si>
    <t xml:space="preserve">CRENA SA IFR WPT</t>
  </si>
  <si>
    <t xml:space="preserve">CRGNDB</t>
  </si>
  <si>
    <t xml:space="preserve">CORRYONG VIC NAVAID</t>
  </si>
  <si>
    <t xml:space="preserve">CRICK</t>
  </si>
  <si>
    <t xml:space="preserve">CRICK WA IFR WPT</t>
  </si>
  <si>
    <t xml:space="preserve">CRIMP</t>
  </si>
  <si>
    <t xml:space="preserve">CRIMP QLD IFR WPT</t>
  </si>
  <si>
    <t xml:space="preserve">CRISO</t>
  </si>
  <si>
    <t xml:space="preserve">CRISO NT IFR WPT</t>
  </si>
  <si>
    <t xml:space="preserve">CRIST</t>
  </si>
  <si>
    <t xml:space="preserve">CRIST QLD IFR WPT</t>
  </si>
  <si>
    <t xml:space="preserve">CROKO</t>
  </si>
  <si>
    <t xml:space="preserve">CROKO QLD IFR WPT</t>
  </si>
  <si>
    <t xml:space="preserve">CRPC</t>
  </si>
  <si>
    <t xml:space="preserve">CROPPA CREEK NSW VFR WPT</t>
  </si>
  <si>
    <t xml:space="preserve">CRPT</t>
  </si>
  <si>
    <t xml:space="preserve">CASTLEREAGH POINT QLD VFR WPT</t>
  </si>
  <si>
    <t xml:space="preserve">CSDME</t>
  </si>
  <si>
    <t xml:space="preserve">CAIRNS QLD NAVAID</t>
  </si>
  <si>
    <t xml:space="preserve">CSNDB</t>
  </si>
  <si>
    <t xml:space="preserve">CSTH</t>
  </si>
  <si>
    <t xml:space="preserve">CHOPPERS SOUTH NSW VFR WPT</t>
  </si>
  <si>
    <t xml:space="preserve">CSVOR</t>
  </si>
  <si>
    <t xml:space="preserve">CSVVOR</t>
  </si>
  <si>
    <t xml:space="preserve">COLLINSVILLE QLD NAVAID</t>
  </si>
  <si>
    <t xml:space="preserve">CTE</t>
  </si>
  <si>
    <t xml:space="preserve">COTTESLOE WA VFR WPT</t>
  </si>
  <si>
    <t xml:space="preserve">CTMNDB</t>
  </si>
  <si>
    <t xml:space="preserve">COOTAMUNDRA NSW NAVAID</t>
  </si>
  <si>
    <t xml:space="preserve">CTT</t>
  </si>
  <si>
    <t xml:space="preserve">CASTLE PT NT VFR WPT</t>
  </si>
  <si>
    <t xml:space="preserve">CUANDB</t>
  </si>
  <si>
    <t xml:space="preserve">CUDAL NSW NAVAID</t>
  </si>
  <si>
    <t xml:space="preserve">CUL</t>
  </si>
  <si>
    <t xml:space="preserve">CRONULLA NSW VFR WPT</t>
  </si>
  <si>
    <t xml:space="preserve">CULIN</t>
  </si>
  <si>
    <t xml:space="preserve">CULIN NSW IFR WPT</t>
  </si>
  <si>
    <t xml:space="preserve">CUNNDB</t>
  </si>
  <si>
    <t xml:space="preserve">CUNDERDIN WA NAVAID</t>
  </si>
  <si>
    <t xml:space="preserve">CURRY</t>
  </si>
  <si>
    <t xml:space="preserve">CURRY NT IFR WPT</t>
  </si>
  <si>
    <t xml:space="preserve">CVD</t>
  </si>
  <si>
    <t xml:space="preserve">CLEVELAND QLD VFR WPT</t>
  </si>
  <si>
    <t xml:space="preserve">CVMLOC</t>
  </si>
  <si>
    <t xml:space="preserve">CAVERSHAM WA NAVAID</t>
  </si>
  <si>
    <t xml:space="preserve">CVNDB</t>
  </si>
  <si>
    <t xml:space="preserve">CHARLEVILLE QLD NAVAID</t>
  </si>
  <si>
    <t xml:space="preserve">CVR</t>
  </si>
  <si>
    <t xml:space="preserve">CORIN RESV ACT VFR WPT</t>
  </si>
  <si>
    <t xml:space="preserve">CVVOR</t>
  </si>
  <si>
    <t xml:space="preserve">CWK</t>
  </si>
  <si>
    <t xml:space="preserve">CRESWICK VIC VFR WPT</t>
  </si>
  <si>
    <t xml:space="preserve">CWRNDB</t>
  </si>
  <si>
    <t xml:space="preserve">COWRA NSW NAVAID</t>
  </si>
  <si>
    <t xml:space="preserve">CWRVOR</t>
  </si>
  <si>
    <t xml:space="preserve">CWSNDB</t>
  </si>
  <si>
    <t xml:space="preserve">COWES VIC NAVAID</t>
  </si>
  <si>
    <t xml:space="preserve">CWST</t>
  </si>
  <si>
    <t xml:space="preserve">CHOPPERS WEST NSW VFR WPT</t>
  </si>
  <si>
    <t xml:space="preserve">CWSVOR</t>
  </si>
  <si>
    <t xml:space="preserve">CYB</t>
  </si>
  <si>
    <t xml:space="preserve">CITY BEACH WA VFR WPT</t>
  </si>
  <si>
    <t xml:space="preserve">CYM</t>
  </si>
  <si>
    <t xml:space="preserve">CHAFFEY DAM NSW VFR WPT</t>
  </si>
  <si>
    <t xml:space="preserve">DADAR</t>
  </si>
  <si>
    <t xml:space="preserve">DADAR WA IFR WPT</t>
  </si>
  <si>
    <t xml:space="preserve">DAGGA</t>
  </si>
  <si>
    <t xml:space="preserve">DAGGA QLD IFR WPT</t>
  </si>
  <si>
    <t xml:space="preserve">DAIN</t>
  </si>
  <si>
    <t xml:space="preserve">DAINTREE QLD VFR WPT</t>
  </si>
  <si>
    <t xml:space="preserve">DAKUN</t>
  </si>
  <si>
    <t xml:space="preserve">DAKUN QLD IFR WPT</t>
  </si>
  <si>
    <t xml:space="preserve">DALGA</t>
  </si>
  <si>
    <t xml:space="preserve">DALGA WA IFR WPT</t>
  </si>
  <si>
    <t xml:space="preserve">DALLY</t>
  </si>
  <si>
    <t xml:space="preserve">DALLY NSW IFR WPT</t>
  </si>
  <si>
    <t xml:space="preserve">DAMIN</t>
  </si>
  <si>
    <t xml:space="preserve">DAMIN QLD IFR WPT</t>
  </si>
  <si>
    <t xml:space="preserve">DAMPIERDOWNS</t>
  </si>
  <si>
    <t xml:space="preserve">DAMPIER DOWNS WA UNLICENCED</t>
  </si>
  <si>
    <t xml:space="preserve">13_3279</t>
  </si>
  <si>
    <t xml:space="preserve">31_3279</t>
  </si>
  <si>
    <t xml:space="preserve">DANKS</t>
  </si>
  <si>
    <t xml:space="preserve">DANKS VIC IFR WPT</t>
  </si>
  <si>
    <t xml:space="preserve">DANVA</t>
  </si>
  <si>
    <t xml:space="preserve">DANVA SA IFR WPT</t>
  </si>
  <si>
    <t xml:space="preserve">DAOVO</t>
  </si>
  <si>
    <t xml:space="preserve">DAOVO WA IFR WPT</t>
  </si>
  <si>
    <t xml:space="preserve">DAPPA</t>
  </si>
  <si>
    <t xml:space="preserve">DAPPA QLD IFR WPT</t>
  </si>
  <si>
    <t xml:space="preserve">DARCY</t>
  </si>
  <si>
    <t xml:space="preserve">DARCY NSW IFR WPT</t>
  </si>
  <si>
    <t xml:space="preserve">DARTAC</t>
  </si>
  <si>
    <t xml:space="preserve">DARWIN NT NAVAID</t>
  </si>
  <si>
    <t xml:space="preserve">DAVEY</t>
  </si>
  <si>
    <t xml:space="preserve">DAVEY QLD IFR WPT</t>
  </si>
  <si>
    <t xml:space="preserve">DAVOS</t>
  </si>
  <si>
    <t xml:space="preserve">DAVOS VIC IFR WPT</t>
  </si>
  <si>
    <t xml:space="preserve">DAYBO</t>
  </si>
  <si>
    <t xml:space="preserve">DAYBO QLD IFR WPT</t>
  </si>
  <si>
    <t xml:space="preserve">DAZZA</t>
  </si>
  <si>
    <t xml:space="preserve">DAZZA WA IFR WPT</t>
  </si>
  <si>
    <t xml:space="preserve">DBO</t>
  </si>
  <si>
    <t xml:space="preserve">DAYBORO QLD VFR WPT</t>
  </si>
  <si>
    <t xml:space="preserve">DBPT</t>
  </si>
  <si>
    <t xml:space="preserve">DOUBLE PT QLD VFR WPT</t>
  </si>
  <si>
    <t xml:space="preserve">DBYNDB</t>
  </si>
  <si>
    <t xml:space="preserve">DERBY WA NAVAID</t>
  </si>
  <si>
    <t xml:space="preserve">DCIS</t>
  </si>
  <si>
    <t xml:space="preserve">DOUBLE CONE IS QLD VFR WPT</t>
  </si>
  <si>
    <t xml:space="preserve">DCRK</t>
  </si>
  <si>
    <t xml:space="preserve">DRY CREEK SA VFR WPT</t>
  </si>
  <si>
    <t xml:space="preserve">DEBEE</t>
  </si>
  <si>
    <t xml:space="preserve">DEBEE QLD IFR WPT</t>
  </si>
  <si>
    <t xml:space="preserve">DEBOS</t>
  </si>
  <si>
    <t xml:space="preserve">DEBOS NSW IFR WPT</t>
  </si>
  <si>
    <t xml:space="preserve">DEBRA</t>
  </si>
  <si>
    <t xml:space="preserve">DEBRA WA IFR WPT</t>
  </si>
  <si>
    <t xml:space="preserve">DECEM</t>
  </si>
  <si>
    <t xml:space="preserve">DECEM WA IFR WPT</t>
  </si>
  <si>
    <t xml:space="preserve">DEENA</t>
  </si>
  <si>
    <t xml:space="preserve">DEENA NSW IFR WPT</t>
  </si>
  <si>
    <t xml:space="preserve">DEEPA</t>
  </si>
  <si>
    <t xml:space="preserve">DEEPA QLD IFR WPT</t>
  </si>
  <si>
    <t xml:space="preserve">DEEPR</t>
  </si>
  <si>
    <t xml:space="preserve">DEEPR QLD IFR WPT</t>
  </si>
  <si>
    <t xml:space="preserve">DEERS</t>
  </si>
  <si>
    <t xml:space="preserve">DEERS VIC IFR WPT</t>
  </si>
  <si>
    <t xml:space="preserve">DEJAY</t>
  </si>
  <si>
    <t xml:space="preserve">DEJAY QLD IFR WPT</t>
  </si>
  <si>
    <t xml:space="preserve">DEL</t>
  </si>
  <si>
    <t xml:space="preserve">DELORAINE TAS VFR WPT</t>
  </si>
  <si>
    <t xml:space="preserve">DERAL</t>
  </si>
  <si>
    <t xml:space="preserve">DERAL SA IFR WPT</t>
  </si>
  <si>
    <t xml:space="preserve">DESET</t>
  </si>
  <si>
    <t xml:space="preserve">DESET SA IFR WPT</t>
  </si>
  <si>
    <t xml:space="preserve">DEWEY</t>
  </si>
  <si>
    <t xml:space="preserve">DEWEY NSW IFR WPT</t>
  </si>
  <si>
    <t xml:space="preserve">DFD</t>
  </si>
  <si>
    <t xml:space="preserve">DAYLESFORD VIC VFR WPT</t>
  </si>
  <si>
    <t xml:space="preserve">DGN</t>
  </si>
  <si>
    <t xml:space="preserve">DUNGOWAN NSW VFR WPT</t>
  </si>
  <si>
    <t xml:space="preserve">DGY</t>
  </si>
  <si>
    <t xml:space="preserve">DE GREY HS WA VFR WPT</t>
  </si>
  <si>
    <t xml:space="preserve">DHH</t>
  </si>
  <si>
    <t xml:space="preserve">DARLING HARBOUR NSW VFR WPT</t>
  </si>
  <si>
    <t xml:space="preserve">DICKO</t>
  </si>
  <si>
    <t xml:space="preserve">DICKO NT IFR WPT</t>
  </si>
  <si>
    <t xml:space="preserve">DIGER</t>
  </si>
  <si>
    <t xml:space="preserve">DIGER WA IFR WPT</t>
  </si>
  <si>
    <t xml:space="preserve">DIGGA</t>
  </si>
  <si>
    <t xml:space="preserve">DIGGA QLD IFR WPT</t>
  </si>
  <si>
    <t xml:space="preserve">DIPLO</t>
  </si>
  <si>
    <t xml:space="preserve">DIPLO TAS IFR WPT</t>
  </si>
  <si>
    <t xml:space="preserve">DIPSO</t>
  </si>
  <si>
    <t xml:space="preserve">DIPSO NSW IFR WPT</t>
  </si>
  <si>
    <t xml:space="preserve">DISPT</t>
  </si>
  <si>
    <t xml:space="preserve">DISPT QLD IFR WPT</t>
  </si>
  <si>
    <t xml:space="preserve">DIVNA</t>
  </si>
  <si>
    <t xml:space="preserve">DIVNA WA IFR WPT</t>
  </si>
  <si>
    <t xml:space="preserve">DJUG</t>
  </si>
  <si>
    <t xml:space="preserve">DJUGERARI WA UNLICENCE</t>
  </si>
  <si>
    <t xml:space="preserve">12_2786</t>
  </si>
  <si>
    <t xml:space="preserve">30_2786</t>
  </si>
  <si>
    <t xml:space="preserve">DLMO</t>
  </si>
  <si>
    <t xml:space="preserve">DALMORE DOWNS NT VFR WPT</t>
  </si>
  <si>
    <t xml:space="preserve">DLP</t>
  </si>
  <si>
    <t xml:space="preserve">DOUBLE IS PT QLD VFR WPT</t>
  </si>
  <si>
    <t xml:space="preserve">DLQNDB</t>
  </si>
  <si>
    <t xml:space="preserve">DENILIQUIN NSW NAVAID</t>
  </si>
  <si>
    <t xml:space="preserve">DLY</t>
  </si>
  <si>
    <t xml:space="preserve">DUNALLEY TAS VFR WPT</t>
  </si>
  <si>
    <t xml:space="preserve">DMT</t>
  </si>
  <si>
    <t xml:space="preserve">DURI MT NSW VFR WPT</t>
  </si>
  <si>
    <t xml:space="preserve">DMW</t>
  </si>
  <si>
    <t xml:space="preserve">DAM WALL SA VFR WPT</t>
  </si>
  <si>
    <t xml:space="preserve">DND</t>
  </si>
  <si>
    <t xml:space="preserve">DARWIN RIVER DAM NT VFR WPT</t>
  </si>
  <si>
    <t xml:space="preserve">DNDME</t>
  </si>
  <si>
    <t xml:space="preserve">DNGR</t>
  </si>
  <si>
    <t xml:space="preserve">PT DANGER NSW VFR WPT</t>
  </si>
  <si>
    <t xml:space="preserve">DNNDB</t>
  </si>
  <si>
    <t xml:space="preserve">DNP</t>
  </si>
  <si>
    <t xml:space="preserve">DENHAM PASSAGE QLD VFR WPT</t>
  </si>
  <si>
    <t xml:space="preserve">DNVOR</t>
  </si>
  <si>
    <t xml:space="preserve">DODI</t>
  </si>
  <si>
    <t xml:space="preserve">DODDS IS NSW VFR WPT</t>
  </si>
  <si>
    <t xml:space="preserve">DOGAR</t>
  </si>
  <si>
    <t xml:space="preserve">DOGAR WA IFR WPT</t>
  </si>
  <si>
    <t xml:space="preserve">DOLIB</t>
  </si>
  <si>
    <t xml:space="preserve">DOLIB QLD IFR WPT</t>
  </si>
  <si>
    <t xml:space="preserve">DOMOM</t>
  </si>
  <si>
    <t xml:space="preserve">DOMOM WA IFR WPT</t>
  </si>
  <si>
    <t xml:space="preserve">DONG</t>
  </si>
  <si>
    <t xml:space="preserve">DURONG QLD VFR WPT</t>
  </si>
  <si>
    <t xml:space="preserve">DONGA</t>
  </si>
  <si>
    <t xml:space="preserve">DONGA WA IFR WPT</t>
  </si>
  <si>
    <t xml:space="preserve">DONIC</t>
  </si>
  <si>
    <t xml:space="preserve">DONIC NSW IFR WPT</t>
  </si>
  <si>
    <t xml:space="preserve">DONYA</t>
  </si>
  <si>
    <t xml:space="preserve">DONYA NT IFR WPT</t>
  </si>
  <si>
    <t xml:space="preserve">DOONGAN</t>
  </si>
  <si>
    <t xml:space="preserve">DOONGAN WA UNLICENCED</t>
  </si>
  <si>
    <t xml:space="preserve">NO DATA</t>
  </si>
  <si>
    <t xml:space="preserve">05_3705</t>
  </si>
  <si>
    <t xml:space="preserve">23_3705</t>
  </si>
  <si>
    <t xml:space="preserve">DOORA</t>
  </si>
  <si>
    <t xml:space="preserve">DOORA NSW IFR WPT</t>
  </si>
  <si>
    <t xml:space="preserve">DOP</t>
  </si>
  <si>
    <t xml:space="preserve">DONNINGTON AIRPARK QLD VFR WPT</t>
  </si>
  <si>
    <t xml:space="preserve">DOPAT</t>
  </si>
  <si>
    <t xml:space="preserve">DOPAT WA IFR WPT</t>
  </si>
  <si>
    <t xml:space="preserve">DOPUK</t>
  </si>
  <si>
    <t xml:space="preserve">DOPUK WA IFR WPT</t>
  </si>
  <si>
    <t xml:space="preserve">DORIC</t>
  </si>
  <si>
    <t xml:space="preserve">DORIC NT IFR WPT</t>
  </si>
  <si>
    <t xml:space="preserve">DOSAM</t>
  </si>
  <si>
    <t xml:space="preserve">DOSAM NT IFR WPT</t>
  </si>
  <si>
    <t xml:space="preserve">DOSEL</t>
  </si>
  <si>
    <t xml:space="preserve">DOSEL VIC IFR WPT</t>
  </si>
  <si>
    <t xml:space="preserve">DOTAP</t>
  </si>
  <si>
    <t xml:space="preserve">DOTAP NT IFR WPT</t>
  </si>
  <si>
    <t xml:space="preserve">DOTOD</t>
  </si>
  <si>
    <t xml:space="preserve">DOTOD QLD IFR WPT</t>
  </si>
  <si>
    <t xml:space="preserve">DOTOP</t>
  </si>
  <si>
    <t xml:space="preserve">DOTOP WA IFR WPT</t>
  </si>
  <si>
    <t xml:space="preserve">DOTTE</t>
  </si>
  <si>
    <t xml:space="preserve">DOTTE QLD IFR WPT</t>
  </si>
  <si>
    <t xml:space="preserve">DOU</t>
  </si>
  <si>
    <t xml:space="preserve">DOUBLE IS QLD VFR WPT</t>
  </si>
  <si>
    <t xml:space="preserve">DOVER</t>
  </si>
  <si>
    <t xml:space="preserve">DOVER WA IFR WPT</t>
  </si>
  <si>
    <t xml:space="preserve">DOVOM</t>
  </si>
  <si>
    <t xml:space="preserve">DOVOM NSW IFR WPT</t>
  </si>
  <si>
    <t xml:space="preserve">DOXIE</t>
  </si>
  <si>
    <t xml:space="preserve">DOXIE NSW IFR WPT</t>
  </si>
  <si>
    <t xml:space="preserve">DPODME</t>
  </si>
  <si>
    <t xml:space="preserve">DEVONPORT TAS NAVAID</t>
  </si>
  <si>
    <t xml:space="preserve">DPONDB</t>
  </si>
  <si>
    <t xml:space="preserve">DPOVOR</t>
  </si>
  <si>
    <t xml:space="preserve">DPW</t>
  </si>
  <si>
    <t xml:space="preserve">DEEP WELL NT VFR WPT</t>
  </si>
  <si>
    <t xml:space="preserve">DRAFF</t>
  </si>
  <si>
    <t xml:space="preserve">DRAFF QLD IFR WPT</t>
  </si>
  <si>
    <t xml:space="preserve">DREWS</t>
  </si>
  <si>
    <t xml:space="preserve">DREWS QLD IFR WPT</t>
  </si>
  <si>
    <t xml:space="preserve">DRINA</t>
  </si>
  <si>
    <t xml:space="preserve">DRINA SA IFR WPT</t>
  </si>
  <si>
    <t xml:space="preserve">DRLD</t>
  </si>
  <si>
    <t xml:space="preserve">DREAMWORLD QLD VFR WPT</t>
  </si>
  <si>
    <t xml:space="preserve">DRM</t>
  </si>
  <si>
    <t xml:space="preserve">DROMANA VIC VFR WPT</t>
  </si>
  <si>
    <t xml:space="preserve">DRN</t>
  </si>
  <si>
    <t xml:space="preserve">DROUIN VIC VFR WPT</t>
  </si>
  <si>
    <t xml:space="preserve">DRO</t>
  </si>
  <si>
    <t xml:space="preserve">DORRIGO NSW VFR WPT</t>
  </si>
  <si>
    <t xml:space="preserve">DRP</t>
  </si>
  <si>
    <t xml:space="preserve">DROUGHTY PT TAS VFR WPT</t>
  </si>
  <si>
    <t xml:space="preserve">DRUMO</t>
  </si>
  <si>
    <t xml:space="preserve">DRUMO NSW IFR WPT</t>
  </si>
  <si>
    <t xml:space="preserve">DRY</t>
  </si>
  <si>
    <t xml:space="preserve">DALRYE QLD VFR WPT</t>
  </si>
  <si>
    <t xml:space="preserve">DSN</t>
  </si>
  <si>
    <t xml:space="preserve">DONCASTER SHOPPINGTOWN VIC VFR WPT</t>
  </si>
  <si>
    <t xml:space="preserve">DSS</t>
  </si>
  <si>
    <t xml:space="preserve">DEDERANG SUBSTATION VIC VFR WPT</t>
  </si>
  <si>
    <t xml:space="preserve">DTON</t>
  </si>
  <si>
    <t xml:space="preserve">DUTTON SA VFR WPT</t>
  </si>
  <si>
    <t xml:space="preserve">DUA</t>
  </si>
  <si>
    <t xml:space="preserve">DURI GAP NSW VFR WPT</t>
  </si>
  <si>
    <t xml:space="preserve">DUB</t>
  </si>
  <si>
    <t xml:space="preserve">DUBLIN SA VFR WPT</t>
  </si>
  <si>
    <t xml:space="preserve">DUBAG</t>
  </si>
  <si>
    <t xml:space="preserve">DUBAG WA IFR WPT</t>
  </si>
  <si>
    <t xml:space="preserve">DUBEV</t>
  </si>
  <si>
    <t xml:space="preserve">DUBEV NSW IFR WPT</t>
  </si>
  <si>
    <t xml:space="preserve">DUDME</t>
  </si>
  <si>
    <t xml:space="preserve">DUBBO NSW NAVAID</t>
  </si>
  <si>
    <t xml:space="preserve">DUGGI</t>
  </si>
  <si>
    <t xml:space="preserve">DUGGI VIC IFR WPT</t>
  </si>
  <si>
    <t xml:space="preserve">DUKUB</t>
  </si>
  <si>
    <t xml:space="preserve">DUKUB QLD IFR WPT</t>
  </si>
  <si>
    <t xml:space="preserve">DULOL</t>
  </si>
  <si>
    <t xml:space="preserve">DULOL WA IFR WPT</t>
  </si>
  <si>
    <t xml:space="preserve">DULYA</t>
  </si>
  <si>
    <t xml:space="preserve">DULYA WA IFR WPT</t>
  </si>
  <si>
    <t xml:space="preserve">DUMAV</t>
  </si>
  <si>
    <t xml:space="preserve">DUMAV NT IFR WPT</t>
  </si>
  <si>
    <t xml:space="preserve">DUMPA</t>
  </si>
  <si>
    <t xml:space="preserve">DUMPA NT IFR WPT</t>
  </si>
  <si>
    <t xml:space="preserve">DUNDA</t>
  </si>
  <si>
    <t xml:space="preserve">DUNDA WA IFR WPT</t>
  </si>
  <si>
    <t xml:space="preserve">DUNDB</t>
  </si>
  <si>
    <t xml:space="preserve">DUNES</t>
  </si>
  <si>
    <t xml:space="preserve">DUNES NSW IFR WPT</t>
  </si>
  <si>
    <t xml:space="preserve">DUNKN</t>
  </si>
  <si>
    <t xml:space="preserve">DUNKN QLD IFR WPT</t>
  </si>
  <si>
    <t xml:space="preserve">DUNNE</t>
  </si>
  <si>
    <t xml:space="preserve">DUNNE VIC IFR WPT</t>
  </si>
  <si>
    <t xml:space="preserve">DUVOR</t>
  </si>
  <si>
    <t xml:space="preserve">DUWN</t>
  </si>
  <si>
    <t xml:space="preserve">DUNGOWAN DAM NSW VFR WPT</t>
  </si>
  <si>
    <t xml:space="preserve">DVM</t>
  </si>
  <si>
    <t xml:space="preserve">DEVILS MARBLES NT VFR WPT</t>
  </si>
  <si>
    <t xml:space="preserve">DWB</t>
  </si>
  <si>
    <t xml:space="preserve">DERWENT BRIDGE TAS VFR WPT</t>
  </si>
  <si>
    <t xml:space="preserve">DYMON</t>
  </si>
  <si>
    <t xml:space="preserve">DYMON QLD IFR WPT</t>
  </si>
  <si>
    <t xml:space="preserve">DYSNDB</t>
  </si>
  <si>
    <t xml:space="preserve">DYSART QLD NAVAID</t>
  </si>
  <si>
    <t xml:space="preserve">EAGLE</t>
  </si>
  <si>
    <t xml:space="preserve">EAGLE QLD IFR WPT</t>
  </si>
  <si>
    <t xml:space="preserve">EAM</t>
  </si>
  <si>
    <t xml:space="preserve">EAST ARM NT VFR WPT</t>
  </si>
  <si>
    <t xml:space="preserve">EAN</t>
  </si>
  <si>
    <t xml:space="preserve">EAGLE HAWK NECK TAS VFR WPT</t>
  </si>
  <si>
    <t xml:space="preserve">EARH</t>
  </si>
  <si>
    <t xml:space="preserve">EARL HILL QLD VFR WPT</t>
  </si>
  <si>
    <t xml:space="preserve">EARV</t>
  </si>
  <si>
    <t xml:space="preserve">EARLVILLE QLD VFR WPT</t>
  </si>
  <si>
    <t xml:space="preserve">EBONY</t>
  </si>
  <si>
    <t xml:space="preserve">EBONY NSW IFR WPT</t>
  </si>
  <si>
    <t xml:space="preserve">ECHNDB</t>
  </si>
  <si>
    <t xml:space="preserve">ECHUCA VIC NAVAID</t>
  </si>
  <si>
    <t xml:space="preserve">ECKHO</t>
  </si>
  <si>
    <t xml:space="preserve">ECKHO VIC IFR WPT</t>
  </si>
  <si>
    <t xml:space="preserve">EDMON</t>
  </si>
  <si>
    <t xml:space="preserve">EDMON TAS IFR WPT</t>
  </si>
  <si>
    <t xml:space="preserve">EDNNDB</t>
  </si>
  <si>
    <t xml:space="preserve">EDINBURGH SA NAVAID</t>
  </si>
  <si>
    <t xml:space="preserve">EDNTAC</t>
  </si>
  <si>
    <t xml:space="preserve">EDP</t>
  </si>
  <si>
    <t xml:space="preserve">EDDYSTONE PT TAS VFR WPT</t>
  </si>
  <si>
    <t xml:space="preserve">EDT</t>
  </si>
  <si>
    <t xml:space="preserve">EDMONTON QLD VFR WPT</t>
  </si>
  <si>
    <t xml:space="preserve">EFFEY</t>
  </si>
  <si>
    <t xml:space="preserve">EFFEY QLD IFR WPT</t>
  </si>
  <si>
    <t xml:space="preserve">EGATU</t>
  </si>
  <si>
    <t xml:space="preserve">EGATU WA IFR WPT</t>
  </si>
  <si>
    <t xml:space="preserve">EGAVI</t>
  </si>
  <si>
    <t xml:space="preserve">EGAVI WA IFR WPT</t>
  </si>
  <si>
    <t xml:space="preserve">EGT</t>
  </si>
  <si>
    <t xml:space="preserve">EAST GRETA NSW VFR WPT</t>
  </si>
  <si>
    <t xml:space="preserve">EKIDA</t>
  </si>
  <si>
    <t xml:space="preserve">EKIDA NSW IFR WPT</t>
  </si>
  <si>
    <t xml:space="preserve">EKOKU</t>
  </si>
  <si>
    <t xml:space="preserve">EKOKU QLD IFR WPT</t>
  </si>
  <si>
    <t xml:space="preserve">ELATI</t>
  </si>
  <si>
    <t xml:space="preserve">ELATI WA IFR WPT</t>
  </si>
  <si>
    <t xml:space="preserve">ELBIS</t>
  </si>
  <si>
    <t xml:space="preserve">ELBIS WA IFR WPT</t>
  </si>
  <si>
    <t xml:space="preserve">ELDO</t>
  </si>
  <si>
    <t xml:space="preserve">ELDORADO VIC VFR WPT</t>
  </si>
  <si>
    <t xml:space="preserve">ELLENBRAE</t>
  </si>
  <si>
    <t xml:space="preserve">ELLENBRAE WA UNLICENCED</t>
  </si>
  <si>
    <t xml:space="preserve">11_3066</t>
  </si>
  <si>
    <t xml:space="preserve">29_3066</t>
  </si>
  <si>
    <t xml:space="preserve">ELLOW</t>
  </si>
  <si>
    <t xml:space="preserve">ELLOW SA IFR WPT</t>
  </si>
  <si>
    <t xml:space="preserve">ELONG</t>
  </si>
  <si>
    <t xml:space="preserve">ELONG NSW IFR WPT</t>
  </si>
  <si>
    <t xml:space="preserve">ELVER</t>
  </si>
  <si>
    <t xml:space="preserve">ELVER SA IFR WPT</t>
  </si>
  <si>
    <t xml:space="preserve">ELWVOR</t>
  </si>
  <si>
    <t xml:space="preserve">EILDON WEIR VIC NAVAID</t>
  </si>
  <si>
    <t xml:space="preserve">EMD</t>
  </si>
  <si>
    <t xml:space="preserve">EWAN MADDOCK DAM QLD VFR WPT</t>
  </si>
  <si>
    <t xml:space="preserve">EMI</t>
  </si>
  <si>
    <t xml:space="preserve">EUMUNDI QLD VFR WPT</t>
  </si>
  <si>
    <t xml:space="preserve">EMLNDB</t>
  </si>
  <si>
    <t xml:space="preserve">EMERALD QLD NAVAID</t>
  </si>
  <si>
    <t xml:space="preserve">EMMAGORGE</t>
  </si>
  <si>
    <t xml:space="preserve">EL QUESTRO EMMA GORGE WA UNLICENCED</t>
  </si>
  <si>
    <t xml:space="preserve">12_1967</t>
  </si>
  <si>
    <t xml:space="preserve">30_1967</t>
  </si>
  <si>
    <t xml:space="preserve">EMVAS</t>
  </si>
  <si>
    <t xml:space="preserve">EMVAS WA IFR WPT</t>
  </si>
  <si>
    <t xml:space="preserve">EMY</t>
  </si>
  <si>
    <t xml:space="preserve">EMILY GAP NT VFR WPT</t>
  </si>
  <si>
    <t xml:space="preserve">ENAID</t>
  </si>
  <si>
    <t xml:space="preserve">ENAID NSW IFR WPT</t>
  </si>
  <si>
    <t xml:space="preserve">ENNDB</t>
  </si>
  <si>
    <t xml:space="preserve">ESSENDON VIC NAVAID</t>
  </si>
  <si>
    <t xml:space="preserve">ENPIT</t>
  </si>
  <si>
    <t xml:space="preserve">ENPIT WA IFR WPT</t>
  </si>
  <si>
    <t xml:space="preserve">ENTRA</t>
  </si>
  <si>
    <t xml:space="preserve">ENTRA NSW IFR WPT</t>
  </si>
  <si>
    <t xml:space="preserve">ENTRE</t>
  </si>
  <si>
    <t xml:space="preserve">ENTRE SA IFR WPT</t>
  </si>
  <si>
    <t xml:space="preserve">EPGUP</t>
  </si>
  <si>
    <t xml:space="preserve">EPGUP WA IFR WPT</t>
  </si>
  <si>
    <t xml:space="preserve">EPPG</t>
  </si>
  <si>
    <t xml:space="preserve">EPPING VIC VFR WPT</t>
  </si>
  <si>
    <t xml:space="preserve">EPPLOC</t>
  </si>
  <si>
    <t xml:space="preserve">EPPING VIC NAVAID</t>
  </si>
  <si>
    <t xml:space="preserve">ERB</t>
  </si>
  <si>
    <t xml:space="preserve">ELIZABETH RIVER BRIDGE NT VFR WPT</t>
  </si>
  <si>
    <t xml:space="preserve">EROPA</t>
  </si>
  <si>
    <t xml:space="preserve">EROPA WA IFR WPT</t>
  </si>
  <si>
    <t xml:space="preserve">ESLNDB</t>
  </si>
  <si>
    <t xml:space="preserve">EAST SALE VIC NAVAID</t>
  </si>
  <si>
    <t xml:space="preserve">ESLTAC</t>
  </si>
  <si>
    <t xml:space="preserve">ESPDME</t>
  </si>
  <si>
    <t xml:space="preserve">ESPERANCE WA NAVAID</t>
  </si>
  <si>
    <t xml:space="preserve">ESPNDB</t>
  </si>
  <si>
    <t xml:space="preserve">ESPVOR</t>
  </si>
  <si>
    <t xml:space="preserve">ESTER</t>
  </si>
  <si>
    <t xml:space="preserve">ESTER NSW IFR WPT</t>
  </si>
  <si>
    <t xml:space="preserve">ETON</t>
  </si>
  <si>
    <t xml:space="preserve">ETON QLD VFR WPT</t>
  </si>
  <si>
    <t xml:space="preserve">ETP</t>
  </si>
  <si>
    <t xml:space="preserve">EAST PT NT VFR WPT</t>
  </si>
  <si>
    <t xml:space="preserve">EVOKE</t>
  </si>
  <si>
    <t xml:space="preserve">EVOKE NSW IFR WPT</t>
  </si>
  <si>
    <t xml:space="preserve">EVONN</t>
  </si>
  <si>
    <t xml:space="preserve">EVONN NSW IFR WPT</t>
  </si>
  <si>
    <t xml:space="preserve">EWI</t>
  </si>
  <si>
    <t xml:space="preserve">EWANINGA NT VFR WPT</t>
  </si>
  <si>
    <t xml:space="preserve">EXROM</t>
  </si>
  <si>
    <t xml:space="preserve">EXROM TAS IFR WPT</t>
  </si>
  <si>
    <t xml:space="preserve">EXXON</t>
  </si>
  <si>
    <t xml:space="preserve">EXXON QLD IFR WPT</t>
  </si>
  <si>
    <t xml:space="preserve">FAGIN</t>
  </si>
  <si>
    <t xml:space="preserve">FAGIN SA IFR WPT</t>
  </si>
  <si>
    <t xml:space="preserve">FAREN</t>
  </si>
  <si>
    <t xml:space="preserve">FAREN NT IFR WPT</t>
  </si>
  <si>
    <t xml:space="preserve">FARRA</t>
  </si>
  <si>
    <t xml:space="preserve">FARRA VIC IFR WPT</t>
  </si>
  <si>
    <t xml:space="preserve">FASIE</t>
  </si>
  <si>
    <t xml:space="preserve">FASIE QLD IFR WPT</t>
  </si>
  <si>
    <t xml:space="preserve">FAUKS</t>
  </si>
  <si>
    <t xml:space="preserve">FAUKS NSW IFR WPT</t>
  </si>
  <si>
    <t xml:space="preserve">FBSNDB</t>
  </si>
  <si>
    <t xml:space="preserve">FORBES NSW NAVAID</t>
  </si>
  <si>
    <t xml:space="preserve">FCP</t>
  </si>
  <si>
    <t xml:space="preserve">FALSE CAPE QLD VFR WPT</t>
  </si>
  <si>
    <t xml:space="preserve">FDL</t>
  </si>
  <si>
    <t xml:space="preserve">FORRESTDALE LAKE WA VFR WPT</t>
  </si>
  <si>
    <t xml:space="preserve">FDP</t>
  </si>
  <si>
    <t xml:space="preserve">FEDERATION PEAK TAS VFR WPT</t>
  </si>
  <si>
    <t xml:space="preserve">FECTI</t>
  </si>
  <si>
    <t xml:space="preserve">FECTI WA IFR WPT</t>
  </si>
  <si>
    <t xml:space="preserve">FFLD</t>
  </si>
  <si>
    <t xml:space="preserve">FORRESTFIELD WA VFR WPT</t>
  </si>
  <si>
    <t xml:space="preserve">FGN</t>
  </si>
  <si>
    <t xml:space="preserve">FLEMINGTON VIC VFR WPT</t>
  </si>
  <si>
    <t xml:space="preserve">FHS</t>
  </si>
  <si>
    <t xml:space="preserve">FARRER HIGH SCHOOL NSW VFR WPT</t>
  </si>
  <si>
    <t xml:space="preserve">FID</t>
  </si>
  <si>
    <t xml:space="preserve">FITZROY IS QLD VFR WPT</t>
  </si>
  <si>
    <t xml:space="preserve">FILET</t>
  </si>
  <si>
    <t xml:space="preserve">FILET WA IFR WPT</t>
  </si>
  <si>
    <t xml:space="preserve">FILLY</t>
  </si>
  <si>
    <t xml:space="preserve">FILLY NT IFR WPT</t>
  </si>
  <si>
    <t xml:space="preserve">FISH</t>
  </si>
  <si>
    <t xml:space="preserve">FISHERMANS IS QLD VFR WPT</t>
  </si>
  <si>
    <t xml:space="preserve">FISHA</t>
  </si>
  <si>
    <t xml:space="preserve">FISHA NSW IFR WPT</t>
  </si>
  <si>
    <t xml:space="preserve">FISHY</t>
  </si>
  <si>
    <t xml:space="preserve">FISHY QLD IFR WPT</t>
  </si>
  <si>
    <t xml:space="preserve">FIT</t>
  </si>
  <si>
    <t xml:space="preserve">FITNESS CAMP NSW VFR WPT</t>
  </si>
  <si>
    <t xml:space="preserve">FITZI</t>
  </si>
  <si>
    <t xml:space="preserve">FITZI WA IFR WPT</t>
  </si>
  <si>
    <t xml:space="preserve">FLAKE</t>
  </si>
  <si>
    <t xml:space="preserve">FLAKE WA IFR WPT</t>
  </si>
  <si>
    <t xml:space="preserve">FLATS</t>
  </si>
  <si>
    <t xml:space="preserve">FLATS QLD IFR WPT</t>
  </si>
  <si>
    <t xml:space="preserve">FLDI</t>
  </si>
  <si>
    <t xml:space="preserve">FIELD IS NT VFR WPT</t>
  </si>
  <si>
    <t xml:space="preserve">FLIKI</t>
  </si>
  <si>
    <t xml:space="preserve">FLIKI TAS IFR WPT</t>
  </si>
  <si>
    <t xml:space="preserve">FLINDB</t>
  </si>
  <si>
    <t xml:space="preserve">FLINDERS IS VIC NAVAID</t>
  </si>
  <si>
    <t xml:space="preserve">FLORA</t>
  </si>
  <si>
    <t xml:space="preserve">FLORA SA IFR WPT</t>
  </si>
  <si>
    <t xml:space="preserve">FLYNN</t>
  </si>
  <si>
    <t xml:space="preserve">FLYNN QLD IFR WPT</t>
  </si>
  <si>
    <t xml:space="preserve">FMN</t>
  </si>
  <si>
    <t xml:space="preserve">FORMARTIN QLD VFR WPT</t>
  </si>
  <si>
    <t xml:space="preserve">FONLO</t>
  </si>
  <si>
    <t xml:space="preserve">FONLO NSW IFR WPT</t>
  </si>
  <si>
    <t xml:space="preserve">FOOT</t>
  </si>
  <si>
    <t xml:space="preserve">FOOTBALL PARK SA VFR WPT</t>
  </si>
  <si>
    <t xml:space="preserve">FORMA</t>
  </si>
  <si>
    <t xml:space="preserve">FORMA QLD IFR WPT</t>
  </si>
  <si>
    <t xml:space="preserve">FORTT</t>
  </si>
  <si>
    <t xml:space="preserve">FORTT QLD IFR WPT</t>
  </si>
  <si>
    <t xml:space="preserve">FOWB</t>
  </si>
  <si>
    <t xml:space="preserve">FOWLERS BAY SA VFR WPT</t>
  </si>
  <si>
    <t xml:space="preserve">FOX</t>
  </si>
  <si>
    <t xml:space="preserve">FOX RIVER WA UNLICENCED</t>
  </si>
  <si>
    <t xml:space="preserve">16_3607</t>
  </si>
  <si>
    <t xml:space="preserve">34_3607</t>
  </si>
  <si>
    <t xml:space="preserve">FOYLE</t>
  </si>
  <si>
    <t xml:space="preserve">FOYLE QLD IFR WPT</t>
  </si>
  <si>
    <t xml:space="preserve">FOZZI</t>
  </si>
  <si>
    <t xml:space="preserve">FOZZI NT IFR WPT</t>
  </si>
  <si>
    <t xml:space="preserve">FPK</t>
  </si>
  <si>
    <t xml:space="preserve">FLINDERS PEAK QLD VFR WPT</t>
  </si>
  <si>
    <t xml:space="preserve">FRANCESDAY</t>
  </si>
  <si>
    <t xml:space="preserve">FRANCES DAY HAWKESTONE CREEK WA UNLICENCED</t>
  </si>
  <si>
    <t xml:space="preserve">05_1967</t>
  </si>
  <si>
    <t xml:space="preserve">23_1967</t>
  </si>
  <si>
    <t xml:space="preserve">FRANZ</t>
  </si>
  <si>
    <t xml:space="preserve">FRANZ NSW IFR WPT</t>
  </si>
  <si>
    <t xml:space="preserve">FRAZA</t>
  </si>
  <si>
    <t xml:space="preserve">FRAZA SA IFR WPT</t>
  </si>
  <si>
    <t xml:space="preserve">FRE</t>
  </si>
  <si>
    <t xml:space="preserve">FREMANTLE WA VFR WPT</t>
  </si>
  <si>
    <t xml:space="preserve">FREDD</t>
  </si>
  <si>
    <t xml:space="preserve">FREDD QLD IFR WPT</t>
  </si>
  <si>
    <t xml:space="preserve">FREDY</t>
  </si>
  <si>
    <t xml:space="preserve">FREDY QLD IFR WPT</t>
  </si>
  <si>
    <t xml:space="preserve">FREM</t>
  </si>
  <si>
    <t xml:space="preserve">FREMANTLE GOLF COURSE WA VFR WPT</t>
  </si>
  <si>
    <t xml:space="preserve">FRILL</t>
  </si>
  <si>
    <t xml:space="preserve">FRILL WA IFR WPT</t>
  </si>
  <si>
    <t xml:space="preserve">FRLG</t>
  </si>
  <si>
    <t xml:space="preserve">FREELING SA VFR WPT</t>
  </si>
  <si>
    <t xml:space="preserve">FRTNDB</t>
  </si>
  <si>
    <t xml:space="preserve">FORREST WA NAVAID</t>
  </si>
  <si>
    <t xml:space="preserve">FRWV</t>
  </si>
  <si>
    <t xml:space="preserve">FRESHWATER VALLEY QLD VFR WPT</t>
  </si>
  <si>
    <t xml:space="preserve">FTHVOR</t>
  </si>
  <si>
    <t xml:space="preserve">FENTONS HILL VIC NAVAID</t>
  </si>
  <si>
    <t xml:space="preserve">FTZNDB</t>
  </si>
  <si>
    <t xml:space="preserve">FITZROY CROSSING WA NAVAID</t>
  </si>
  <si>
    <t xml:space="preserve">FUNAL</t>
  </si>
  <si>
    <t xml:space="preserve">FUNAL WA IFR WPT</t>
  </si>
  <si>
    <t xml:space="preserve">FWO</t>
  </si>
  <si>
    <t xml:space="preserve">FREEWAY OVERPASS VIC VFR WPT</t>
  </si>
  <si>
    <t xml:space="preserve">FYN</t>
  </si>
  <si>
    <t xml:space="preserve">FLYNN VIC VFR WPT</t>
  </si>
  <si>
    <t xml:space="preserve">GAE</t>
  </si>
  <si>
    <t xml:space="preserve">GALLILEE QLD VFR WPT</t>
  </si>
  <si>
    <t xml:space="preserve">GAFER</t>
  </si>
  <si>
    <t xml:space="preserve">GAFER SA IFR WPT</t>
  </si>
  <si>
    <t xml:space="preserve">GALAH</t>
  </si>
  <si>
    <t xml:space="preserve">GALAH VIC IFR WPT</t>
  </si>
  <si>
    <t xml:space="preserve">GALGA</t>
  </si>
  <si>
    <t xml:space="preserve">GALGA SA VFR WPT</t>
  </si>
  <si>
    <t xml:space="preserve">GANEE</t>
  </si>
  <si>
    <t xml:space="preserve">GANEE NSW IFR WPT</t>
  </si>
  <si>
    <t xml:space="preserve">GARDN</t>
  </si>
  <si>
    <t xml:space="preserve">GARDN VIC IFR WPT</t>
  </si>
  <si>
    <t xml:space="preserve">GARTH</t>
  </si>
  <si>
    <t xml:space="preserve">GARTH QLD IFR WPT</t>
  </si>
  <si>
    <t xml:space="preserve">GASCO</t>
  </si>
  <si>
    <t xml:space="preserve">GASCO WA IFR WPT</t>
  </si>
  <si>
    <t xml:space="preserve">GATER</t>
  </si>
  <si>
    <t xml:space="preserve">GATER NSW IFR WPT</t>
  </si>
  <si>
    <t xml:space="preserve">GAVAS</t>
  </si>
  <si>
    <t xml:space="preserve">GAVAS NSW IFR WPT</t>
  </si>
  <si>
    <t xml:space="preserve">GAYNDB</t>
  </si>
  <si>
    <t xml:space="preserve">GAYNDAH QLD NAVAID</t>
  </si>
  <si>
    <t xml:space="preserve">GAZEL</t>
  </si>
  <si>
    <t xml:space="preserve">GAZEL NSW IFR WPT</t>
  </si>
  <si>
    <t xml:space="preserve">GBANDB</t>
  </si>
  <si>
    <t xml:space="preserve">GIBRALTAR NSW NAVAID</t>
  </si>
  <si>
    <t xml:space="preserve">GBR</t>
  </si>
  <si>
    <t xml:space="preserve">GLENBURN VIC VFR WPT</t>
  </si>
  <si>
    <t xml:space="preserve">GBY</t>
  </si>
  <si>
    <t xml:space="preserve">GLEN BRAY NSW VFR WPT</t>
  </si>
  <si>
    <t xml:space="preserve">GCR</t>
  </si>
  <si>
    <t xml:space="preserve">GLOUCESTER NSW VFR WPT</t>
  </si>
  <si>
    <t xml:space="preserve">GDG</t>
  </si>
  <si>
    <t xml:space="preserve">GUNDAGAI NSW VFR WPT</t>
  </si>
  <si>
    <t xml:space="preserve">GDHNDB</t>
  </si>
  <si>
    <t xml:space="preserve">GUNNEDAH NSW NAVAID</t>
  </si>
  <si>
    <t xml:space="preserve">GDINDB</t>
  </si>
  <si>
    <t xml:space="preserve">GOONDIWINDI QLD NAVAID</t>
  </si>
  <si>
    <t xml:space="preserve">GEESE</t>
  </si>
  <si>
    <t xml:space="preserve">GEESE QLD IFR WPT</t>
  </si>
  <si>
    <t xml:space="preserve">GEIKE</t>
  </si>
  <si>
    <t xml:space="preserve">GEIKE GORGE</t>
  </si>
  <si>
    <t xml:space="preserve">GEK</t>
  </si>
  <si>
    <t xml:space="preserve">GEMBROOK VIC VFR WPT</t>
  </si>
  <si>
    <t xml:space="preserve">GEKKO</t>
  </si>
  <si>
    <t xml:space="preserve">GEKKO NT IFR WPT</t>
  </si>
  <si>
    <t xml:space="preserve">GELDME</t>
  </si>
  <si>
    <t xml:space="preserve">GERALDTON WA NAVAID</t>
  </si>
  <si>
    <t xml:space="preserve">GELNDB</t>
  </si>
  <si>
    <t xml:space="preserve">GELVOR</t>
  </si>
  <si>
    <t xml:space="preserve">GEMAC</t>
  </si>
  <si>
    <t xml:space="preserve">GEMAC NSW IFR WPT</t>
  </si>
  <si>
    <t xml:space="preserve">GEP</t>
  </si>
  <si>
    <t xml:space="preserve">GEPPS CROSS SA VFR WPT</t>
  </si>
  <si>
    <t xml:space="preserve">GERTY</t>
  </si>
  <si>
    <t xml:space="preserve">GERTY WA IFR WPT</t>
  </si>
  <si>
    <t xml:space="preserve">GFNNDB</t>
  </si>
  <si>
    <t xml:space="preserve">GRAFTON NSW NAVAID</t>
  </si>
  <si>
    <t xml:space="preserve">GGN</t>
  </si>
  <si>
    <t xml:space="preserve">GALLANGOWAN QLD VFR WPT</t>
  </si>
  <si>
    <t xml:space="preserve">GGO</t>
  </si>
  <si>
    <t xml:space="preserve">GOONOO GOONOO HS NSW VFR WPT</t>
  </si>
  <si>
    <t xml:space="preserve">GGV</t>
  </si>
  <si>
    <t xml:space="preserve">GOOGONG RESV NSW VFR WPT</t>
  </si>
  <si>
    <t xml:space="preserve">GIBBO</t>
  </si>
  <si>
    <t xml:space="preserve">GIBBO VIC IFR WPT</t>
  </si>
  <si>
    <t xml:space="preserve">GIBNDB</t>
  </si>
  <si>
    <t xml:space="preserve">GIBB RIVER WA NAVAID</t>
  </si>
  <si>
    <t xml:space="preserve">GIBON</t>
  </si>
  <si>
    <t xml:space="preserve">GIBON SA IFR WPT</t>
  </si>
  <si>
    <t xml:space="preserve">GIGNDB</t>
  </si>
  <si>
    <t xml:space="preserve">GINGIN WA NAVAID</t>
  </si>
  <si>
    <t xml:space="preserve">GILLS</t>
  </si>
  <si>
    <t xml:space="preserve">GILLS NSW IFR WPT</t>
  </si>
  <si>
    <t xml:space="preserve">GILLY</t>
  </si>
  <si>
    <t xml:space="preserve">GILLY NSW IFR WPT</t>
  </si>
  <si>
    <t xml:space="preserve">GILUM</t>
  </si>
  <si>
    <t xml:space="preserve">GILUM QLD IFR WPT</t>
  </si>
  <si>
    <t xml:space="preserve">GIM</t>
  </si>
  <si>
    <t xml:space="preserve">GILBERLAND MINE QLD VFR WPT</t>
  </si>
  <si>
    <t xml:space="preserve">GIPPS</t>
  </si>
  <si>
    <t xml:space="preserve">GIPPS VIC IFR WPT</t>
  </si>
  <si>
    <t xml:space="preserve">GIRU</t>
  </si>
  <si>
    <t xml:space="preserve">GIRU QLD VFR WPT</t>
  </si>
  <si>
    <t xml:space="preserve">GIZMO</t>
  </si>
  <si>
    <t xml:space="preserve">GIZMO NSW IFR WPT</t>
  </si>
  <si>
    <t xml:space="preserve">GLANDB</t>
  </si>
  <si>
    <t xml:space="preserve">GLADSTONE QLD NAVAID</t>
  </si>
  <si>
    <t xml:space="preserve">GLAVOR</t>
  </si>
  <si>
    <t xml:space="preserve">GLBNDB</t>
  </si>
  <si>
    <t xml:space="preserve">GOULBURN NSW NAVAID</t>
  </si>
  <si>
    <t xml:space="preserve">GLC</t>
  </si>
  <si>
    <t xml:space="preserve">GLENORCHY SA VFR WPT</t>
  </si>
  <si>
    <t xml:space="preserve">GLEN</t>
  </si>
  <si>
    <t xml:space="preserve">GLENLOCH INTERCHANGE NSW VFR WPT</t>
  </si>
  <si>
    <t xml:space="preserve">GLENN</t>
  </si>
  <si>
    <t xml:space="preserve">GLENN QLD IFR WPT</t>
  </si>
  <si>
    <t xml:space="preserve">GLFNDB</t>
  </si>
  <si>
    <t xml:space="preserve">GLENFIELD NSW NAVAID</t>
  </si>
  <si>
    <t xml:space="preserve">GLINDB</t>
  </si>
  <si>
    <t xml:space="preserve">GLEN INNES NSW NAVAID</t>
  </si>
  <si>
    <t xml:space="preserve">GLSNDB</t>
  </si>
  <si>
    <t xml:space="preserve">GILES WA NAVAID</t>
  </si>
  <si>
    <t xml:space="preserve">GMBG</t>
  </si>
  <si>
    <t xml:space="preserve">GOOMBUNGEE QLD VFR WPT</t>
  </si>
  <si>
    <t xml:space="preserve">GMH</t>
  </si>
  <si>
    <t xml:space="preserve">DANDENONG VIC VFR WPT</t>
  </si>
  <si>
    <t xml:space="preserve">GMN</t>
  </si>
  <si>
    <t xml:space="preserve">GLENMORGAN QLD VFR WPT</t>
  </si>
  <si>
    <t xml:space="preserve">GNIS</t>
  </si>
  <si>
    <t xml:space="preserve">GREEN IS (CAIRNS) QLD VFR WPT</t>
  </si>
  <si>
    <t xml:space="preserve">GNM</t>
  </si>
  <si>
    <t xml:space="preserve">GREENMOUNT QLD VFR WPT</t>
  </si>
  <si>
    <t xml:space="preserve">GNN</t>
  </si>
  <si>
    <t xml:space="preserve">GOONANEMAN QLD VFR WPT</t>
  </si>
  <si>
    <t xml:space="preserve">GNOME</t>
  </si>
  <si>
    <t xml:space="preserve">GNOME SA IFR WPT</t>
  </si>
  <si>
    <t xml:space="preserve">GNR</t>
  </si>
  <si>
    <t xml:space="preserve">GIBSON REEF QLD VFR WPT</t>
  </si>
  <si>
    <t xml:space="preserve">GOANA</t>
  </si>
  <si>
    <t xml:space="preserve">GOANA NSW IFR WPT</t>
  </si>
  <si>
    <t xml:space="preserve">GODIP</t>
  </si>
  <si>
    <t xml:space="preserve">GODIP QLD IFR WPT</t>
  </si>
  <si>
    <t xml:space="preserve">GOI</t>
  </si>
  <si>
    <t xml:space="preserve">GOLDSMITH IS QLD VFR WPT</t>
  </si>
  <si>
    <t xml:space="preserve">GOLDY</t>
  </si>
  <si>
    <t xml:space="preserve">GOLDY QLD IFR WPT</t>
  </si>
  <si>
    <t xml:space="preserve">GON</t>
  </si>
  <si>
    <t xml:space="preserve">GOODNA QLD VFR WPT</t>
  </si>
  <si>
    <t xml:space="preserve">GOOFY</t>
  </si>
  <si>
    <t xml:space="preserve">GOOFY NSW IFR WPT</t>
  </si>
  <si>
    <t xml:space="preserve">GOOMA</t>
  </si>
  <si>
    <t xml:space="preserve">GOOMA NSW IFR WPT</t>
  </si>
  <si>
    <t xml:space="preserve">GORDO</t>
  </si>
  <si>
    <t xml:space="preserve">GORDO NSW IFR WPT</t>
  </si>
  <si>
    <t xml:space="preserve">GOSSI</t>
  </si>
  <si>
    <t xml:space="preserve">GOSSI WA IFR WPT</t>
  </si>
  <si>
    <t xml:space="preserve">GOV</t>
  </si>
  <si>
    <t xml:space="preserve">GORDONVALE QLD VFR WPT</t>
  </si>
  <si>
    <t xml:space="preserve">GOW</t>
  </si>
  <si>
    <t xml:space="preserve">GOWRIE JUNCTION QLD VFR WPT</t>
  </si>
  <si>
    <t xml:space="preserve">GOY</t>
  </si>
  <si>
    <t xml:space="preserve">GEROGERY NSW VFR WPT</t>
  </si>
  <si>
    <t xml:space="preserve">GRAA</t>
  </si>
  <si>
    <t xml:space="preserve">GRANYA VIC VFR WPT</t>
  </si>
  <si>
    <t xml:space="preserve">GRANITEGOLD</t>
  </si>
  <si>
    <t xml:space="preserve">GRANITES GOLD MIND WA UNLICENCED</t>
  </si>
  <si>
    <t xml:space="preserve">11_6557</t>
  </si>
  <si>
    <t xml:space="preserve">29_6557</t>
  </si>
  <si>
    <t xml:space="preserve">GRATE</t>
  </si>
  <si>
    <t xml:space="preserve">GRATE QLD IFR WPT</t>
  </si>
  <si>
    <t xml:space="preserve">GRB</t>
  </si>
  <si>
    <t xml:space="preserve">GEORGES RIVER BRIDGE NSW VFR WPT</t>
  </si>
  <si>
    <t xml:space="preserve">GRE</t>
  </si>
  <si>
    <t xml:space="preserve">GLENREAGH NSW VFR WPT</t>
  </si>
  <si>
    <t xml:space="preserve">GREAV</t>
  </si>
  <si>
    <t xml:space="preserve">GREAV NSW IFR WPT</t>
  </si>
  <si>
    <t xml:space="preserve">GREGA</t>
  </si>
  <si>
    <t xml:space="preserve">GREGA NT IFR WPT</t>
  </si>
  <si>
    <t xml:space="preserve">GRELY</t>
  </si>
  <si>
    <t xml:space="preserve">GRELY WA IFR WPT</t>
  </si>
  <si>
    <t xml:space="preserve">GREND</t>
  </si>
  <si>
    <t xml:space="preserve">GREND NSW IFR WPT</t>
  </si>
  <si>
    <t xml:space="preserve">GRHL</t>
  </si>
  <si>
    <t xml:space="preserve">GREEN HILLS WA VFR WPT</t>
  </si>
  <si>
    <t xml:space="preserve">GRK</t>
  </si>
  <si>
    <t xml:space="preserve">GLENROCK HS QLD VFR WPT</t>
  </si>
  <si>
    <t xml:space="preserve">GRL</t>
  </si>
  <si>
    <t xml:space="preserve">GREEN IS (MACKAY) QLD VFR WPT</t>
  </si>
  <si>
    <t xml:space="preserve">GRNH</t>
  </si>
  <si>
    <t xml:space="preserve">GREENHILL QLD VFR WPT</t>
  </si>
  <si>
    <t xml:space="preserve">GROVA</t>
  </si>
  <si>
    <t xml:space="preserve">GROVA NSW IFR WPT</t>
  </si>
  <si>
    <t xml:space="preserve">GRUNT</t>
  </si>
  <si>
    <t xml:space="preserve">GRUNT NSW IFR WPT</t>
  </si>
  <si>
    <t xml:space="preserve">GST</t>
  </si>
  <si>
    <t xml:space="preserve">GATE SOUTH NSW VFR WPT</t>
  </si>
  <si>
    <t xml:space="preserve">GTEDME</t>
  </si>
  <si>
    <t xml:space="preserve">GROOTE EYLANDT NT NAVAID</t>
  </si>
  <si>
    <t xml:space="preserve">GTENDB</t>
  </si>
  <si>
    <t xml:space="preserve">GTHDME</t>
  </si>
  <si>
    <t xml:space="preserve">GRIFFITH NSW NAVAID</t>
  </si>
  <si>
    <t xml:space="preserve">GTHNDB</t>
  </si>
  <si>
    <t xml:space="preserve">GTHVOR</t>
  </si>
  <si>
    <t xml:space="preserve">GTNNDB</t>
  </si>
  <si>
    <t xml:space="preserve">GEORGETOWN QLD NAVAID</t>
  </si>
  <si>
    <t xml:space="preserve">GUDUG</t>
  </si>
  <si>
    <t xml:space="preserve">GUDUG WA IFR WPT</t>
  </si>
  <si>
    <t xml:space="preserve">GUGAB</t>
  </si>
  <si>
    <t xml:space="preserve">GUGAB SA IFR WPT</t>
  </si>
  <si>
    <t xml:space="preserve">GUGUK</t>
  </si>
  <si>
    <t xml:space="preserve">GUGUK QLD IFR WPT</t>
  </si>
  <si>
    <t xml:space="preserve">GUKON</t>
  </si>
  <si>
    <t xml:space="preserve">GUKON WA IFR WPT</t>
  </si>
  <si>
    <t xml:space="preserve">GULFF</t>
  </si>
  <si>
    <t xml:space="preserve">GULFF QLD IFR WPT</t>
  </si>
  <si>
    <t xml:space="preserve">GULOP</t>
  </si>
  <si>
    <t xml:space="preserve">GULOP QLD IFR WPT</t>
  </si>
  <si>
    <t xml:space="preserve">GULUM</t>
  </si>
  <si>
    <t xml:space="preserve">GULUM WA IFR WPT</t>
  </si>
  <si>
    <t xml:space="preserve">GUNAM</t>
  </si>
  <si>
    <t xml:space="preserve">GUNAM WA IFR WPT</t>
  </si>
  <si>
    <t xml:space="preserve">GUNG</t>
  </si>
  <si>
    <t xml:space="preserve">GUTHALUNGRA QLD VFR WPT</t>
  </si>
  <si>
    <t xml:space="preserve">GUNN</t>
  </si>
  <si>
    <t xml:space="preserve">GUNNING NSW VFR WPT</t>
  </si>
  <si>
    <t xml:space="preserve">GUNTA</t>
  </si>
  <si>
    <t xml:space="preserve">GUNTA NSW IFR WPT</t>
  </si>
  <si>
    <t xml:space="preserve">GUP</t>
  </si>
  <si>
    <t xml:space="preserve">GUNN PT NT VFR WPT</t>
  </si>
  <si>
    <t xml:space="preserve">GUPOX</t>
  </si>
  <si>
    <t xml:space="preserve">GUPOX WA IFR WPT</t>
  </si>
  <si>
    <t xml:space="preserve">GUTEV</t>
  </si>
  <si>
    <t xml:space="preserve">GUTEV NT IFR WPT</t>
  </si>
  <si>
    <t xml:space="preserve">GUXIB</t>
  </si>
  <si>
    <t xml:space="preserve">GUXIB NSW IFR WPT</t>
  </si>
  <si>
    <t xml:space="preserve">GVB</t>
  </si>
  <si>
    <t xml:space="preserve">GLADESVILLE BRIDGE NSW VFR WPT</t>
  </si>
  <si>
    <t xml:space="preserve">GVDME</t>
  </si>
  <si>
    <t xml:space="preserve">GOVE NT NAVAID</t>
  </si>
  <si>
    <t xml:space="preserve">GVH</t>
  </si>
  <si>
    <t xml:space="preserve">GRAVELLY BEACH TAS VFR WPT</t>
  </si>
  <si>
    <t xml:space="preserve">GVNDB</t>
  </si>
  <si>
    <t xml:space="preserve">GOVE  NAVAID</t>
  </si>
  <si>
    <t xml:space="preserve">GVVOR</t>
  </si>
  <si>
    <t xml:space="preserve">GWB</t>
  </si>
  <si>
    <t xml:space="preserve">GATEWAY BRIDGE QLD VFR WPT</t>
  </si>
  <si>
    <t xml:space="preserve">GWT</t>
  </si>
  <si>
    <t xml:space="preserve">GATE WEST NSW VFR WPT</t>
  </si>
  <si>
    <t xml:space="preserve">GWTR</t>
  </si>
  <si>
    <t xml:space="preserve">GAOL WATER TOWER NT VFR WPT</t>
  </si>
  <si>
    <t xml:space="preserve">HADEN</t>
  </si>
  <si>
    <t xml:space="preserve">HADEN QLD VFR WPT</t>
  </si>
  <si>
    <t xml:space="preserve">HAF</t>
  </si>
  <si>
    <t xml:space="preserve">HAREFIELD NSW VFR WPT</t>
  </si>
  <si>
    <t xml:space="preserve">HAIGH</t>
  </si>
  <si>
    <t xml:space="preserve">HAIGH WA IFR WPT</t>
  </si>
  <si>
    <t xml:space="preserve">HALAS</t>
  </si>
  <si>
    <t xml:space="preserve">HALAS NSW IFR WPT</t>
  </si>
  <si>
    <t xml:space="preserve">HALIT</t>
  </si>
  <si>
    <t xml:space="preserve">HALIT WA IFR WPT</t>
  </si>
  <si>
    <t xml:space="preserve">HALL</t>
  </si>
  <si>
    <t xml:space="preserve">HALL ACT VFR WPT</t>
  </si>
  <si>
    <t xml:space="preserve">HAMEL</t>
  </si>
  <si>
    <t xml:space="preserve">HAMEL WA IFR WPT</t>
  </si>
  <si>
    <t xml:space="preserve">HAMER</t>
  </si>
  <si>
    <t xml:space="preserve">HAMER QLD IFR WPT</t>
  </si>
  <si>
    <t xml:space="preserve">HANKY</t>
  </si>
  <si>
    <t xml:space="preserve">HANKY NT IFR WPT</t>
  </si>
  <si>
    <t xml:space="preserve">HANNA</t>
  </si>
  <si>
    <t xml:space="preserve">HANNA NT IFR WPT</t>
  </si>
  <si>
    <t xml:space="preserve">HAPPI</t>
  </si>
  <si>
    <t xml:space="preserve">HAPPI NSW IFR WPT</t>
  </si>
  <si>
    <t xml:space="preserve">HARPO</t>
  </si>
  <si>
    <t xml:space="preserve">HARPO QLD IFR WPT</t>
  </si>
  <si>
    <t xml:space="preserve">HARRO</t>
  </si>
  <si>
    <t xml:space="preserve">HARRO VIC IFR WPT</t>
  </si>
  <si>
    <t xml:space="preserve">HARV</t>
  </si>
  <si>
    <t xml:space="preserve">HARVEY WA VFR WPT</t>
  </si>
  <si>
    <t xml:space="preserve">HASS</t>
  </si>
  <si>
    <t xml:space="preserve">HASTINGS PT NSW VFR WPT</t>
  </si>
  <si>
    <t xml:space="preserve">HAWKE</t>
  </si>
  <si>
    <t xml:space="preserve">HAWKE QLD IFR WPT</t>
  </si>
  <si>
    <t xml:space="preserve">HAWKI</t>
  </si>
  <si>
    <t xml:space="preserve">HAWKI QLD IFR WPT</t>
  </si>
  <si>
    <t xml:space="preserve">HAYES</t>
  </si>
  <si>
    <t xml:space="preserve">HAYES VIC IFR WPT</t>
  </si>
  <si>
    <t xml:space="preserve">HAYNDB</t>
  </si>
  <si>
    <t xml:space="preserve">HAY NSW NAVAID</t>
  </si>
  <si>
    <t xml:space="preserve">HAZ</t>
  </si>
  <si>
    <t xml:space="preserve">HAZELWOOD IS QLD VFR WPT</t>
  </si>
  <si>
    <t xml:space="preserve">HBANDB</t>
  </si>
  <si>
    <t xml:space="preserve">HERVEY BAY QLD NAVAID</t>
  </si>
  <si>
    <t xml:space="preserve">HBB</t>
  </si>
  <si>
    <t xml:space="preserve">HARBOUR BRIDGE NSW VFR WPT</t>
  </si>
  <si>
    <t xml:space="preserve">HBDME</t>
  </si>
  <si>
    <t xml:space="preserve">HOBART TAS NAVAID</t>
  </si>
  <si>
    <t xml:space="preserve">HBKNDB</t>
  </si>
  <si>
    <t xml:space="preserve">HOLBROOK NSW NAVAID</t>
  </si>
  <si>
    <t xml:space="preserve">HBKT</t>
  </si>
  <si>
    <t xml:space="preserve">HOLBROOK TOWNSHIP NSW VFR WPT</t>
  </si>
  <si>
    <t xml:space="preserve">HBLOC</t>
  </si>
  <si>
    <t xml:space="preserve">HBU</t>
  </si>
  <si>
    <t xml:space="preserve">HOMEBUSH QLD VFR WPT</t>
  </si>
  <si>
    <t xml:space="preserve">HBVOR</t>
  </si>
  <si>
    <t xml:space="preserve">HBVT</t>
  </si>
  <si>
    <t xml:space="preserve">HORNIBROOK VIADUCT QLD VFR WPT</t>
  </si>
  <si>
    <t xml:space="preserve">HCTY</t>
  </si>
  <si>
    <t xml:space="preserve">HOBART CBD TAS VFR WPT</t>
  </si>
  <si>
    <t xml:space="preserve">HDP</t>
  </si>
  <si>
    <t xml:space="preserve">HOOD PT WA VFR WPT</t>
  </si>
  <si>
    <t xml:space="preserve">HDWL</t>
  </si>
  <si>
    <t xml:space="preserve">HINZE DAM WALL QLD VFR WPT</t>
  </si>
  <si>
    <t xml:space="preserve">HEALE</t>
  </si>
  <si>
    <t xml:space="preserve">HEALE QLD IFR WPT</t>
  </si>
  <si>
    <t xml:space="preserve">HEAT</t>
  </si>
  <si>
    <t xml:space="preserve">HEATHCOTE TOWNSHIP VIC VFR WPT</t>
  </si>
  <si>
    <t xml:space="preserve">HECTO</t>
  </si>
  <si>
    <t xml:space="preserve">HECTO WA IFR WPT</t>
  </si>
  <si>
    <t xml:space="preserve">HED</t>
  </si>
  <si>
    <t xml:space="preserve">HELIDON QLD VFR WPT</t>
  </si>
  <si>
    <t xml:space="preserve">HEIDI</t>
  </si>
  <si>
    <t xml:space="preserve">HEIDI NT IFR WPT</t>
  </si>
  <si>
    <t xml:space="preserve">HELIX</t>
  </si>
  <si>
    <t xml:space="preserve">HELIX TAS IFR WPT</t>
  </si>
  <si>
    <t xml:space="preserve">HELLI</t>
  </si>
  <si>
    <t xml:space="preserve">HELLI NT IFR WPT</t>
  </si>
  <si>
    <t xml:space="preserve">HENDO</t>
  </si>
  <si>
    <t xml:space="preserve">HENDO QLD IFR WPT</t>
  </si>
  <si>
    <t xml:space="preserve">HENTY</t>
  </si>
  <si>
    <t xml:space="preserve">HENTY NSW VFR WPT</t>
  </si>
  <si>
    <t xml:space="preserve">HERON</t>
  </si>
  <si>
    <t xml:space="preserve">HERON QLD IFR WPT</t>
  </si>
  <si>
    <t xml:space="preserve">HEWEY</t>
  </si>
  <si>
    <t xml:space="preserve">HEWEY NSW IFR WPT</t>
  </si>
  <si>
    <t xml:space="preserve">HEWIT</t>
  </si>
  <si>
    <t xml:space="preserve">HEWIT VIC IFR WPT</t>
  </si>
  <si>
    <t xml:space="preserve">HEYW</t>
  </si>
  <si>
    <t xml:space="preserve">HEYFIELD WEST VIC VFR WPT</t>
  </si>
  <si>
    <t xml:space="preserve">HGR</t>
  </si>
  <si>
    <t xml:space="preserve">HUGH RIVER NT VFR WPT</t>
  </si>
  <si>
    <t xml:space="preserve">HGTE</t>
  </si>
  <si>
    <t xml:space="preserve">HARROGATE SA VFR WPT</t>
  </si>
  <si>
    <t xml:space="preserve">HIDNDB</t>
  </si>
  <si>
    <t xml:space="preserve">HORN ISLAND QLD NAVAID</t>
  </si>
  <si>
    <t xml:space="preserve">HILAR</t>
  </si>
  <si>
    <t xml:space="preserve">HILAR NSW IFR WPT</t>
  </si>
  <si>
    <t xml:space="preserve">HIM</t>
  </si>
  <si>
    <t xml:space="preserve">HILTON MINE QLD VFR WPT</t>
  </si>
  <si>
    <t xml:space="preserve">HIPA</t>
  </si>
  <si>
    <t xml:space="preserve">HIGH PERFORMANCE AREA 3 NSW VFR WPT</t>
  </si>
  <si>
    <t xml:space="preserve">HIRST</t>
  </si>
  <si>
    <t xml:space="preserve">HIRST SA IFR WPT</t>
  </si>
  <si>
    <t xml:space="preserve">HITCH</t>
  </si>
  <si>
    <t xml:space="preserve">HITCH WA IFR WPT</t>
  </si>
  <si>
    <t xml:space="preserve">HKE</t>
  </si>
  <si>
    <t xml:space="preserve">HERDSMAN LAKE WA VFR WPT</t>
  </si>
  <si>
    <t xml:space="preserve">HLCNDB</t>
  </si>
  <si>
    <t xml:space="preserve">HALLS CREEK WA NAVAID</t>
  </si>
  <si>
    <t xml:space="preserve">HMDME</t>
  </si>
  <si>
    <t xml:space="preserve">HAMILTON IS QLD NAVAID</t>
  </si>
  <si>
    <t xml:space="preserve">HMLNDB</t>
  </si>
  <si>
    <t xml:space="preserve">HAMILTON VIC NAVAID</t>
  </si>
  <si>
    <t xml:space="preserve">HMM</t>
  </si>
  <si>
    <t xml:space="preserve">HAMMOND IS QLD VFR WPT</t>
  </si>
  <si>
    <t xml:space="preserve">HMN</t>
  </si>
  <si>
    <t xml:space="preserve">HAMPTON QLD VFR WPT</t>
  </si>
  <si>
    <t xml:space="preserve">HMNDB</t>
  </si>
  <si>
    <t xml:space="preserve">HMVOR</t>
  </si>
  <si>
    <t xml:space="preserve">HMVY</t>
  </si>
  <si>
    <t xml:space="preserve">HOME VALLEY WA UNLICENCED</t>
  </si>
  <si>
    <t xml:space="preserve">15_2951</t>
  </si>
  <si>
    <t xml:space="preserve">33_2951</t>
  </si>
  <si>
    <t xml:space="preserve">HNB</t>
  </si>
  <si>
    <t xml:space="preserve">HELENSBURGH NSW VFR WPT</t>
  </si>
  <si>
    <t xml:space="preserve">HNCH</t>
  </si>
  <si>
    <t xml:space="preserve">HINCHINBROOK IS QLD VFR WPT</t>
  </si>
  <si>
    <t xml:space="preserve">HOBAY</t>
  </si>
  <si>
    <t xml:space="preserve">HOBAY VIC IFR WPT</t>
  </si>
  <si>
    <t xml:space="preserve">HOBBO</t>
  </si>
  <si>
    <t xml:space="preserve">HOBBO QLD IFR WPT</t>
  </si>
  <si>
    <t xml:space="preserve">HOBBS</t>
  </si>
  <si>
    <t xml:space="preserve">HOBBS SA IFR WPT</t>
  </si>
  <si>
    <t xml:space="preserve">HODDA</t>
  </si>
  <si>
    <t xml:space="preserve">HODDA NT IFR WPT</t>
  </si>
  <si>
    <t xml:space="preserve">HOGAN</t>
  </si>
  <si>
    <t xml:space="preserve">HOGAN NSW IFR WPT</t>
  </si>
  <si>
    <t xml:space="preserve">HOKOR</t>
  </si>
  <si>
    <t xml:space="preserve">HOKOR NT IFR WPT</t>
  </si>
  <si>
    <t xml:space="preserve">HOLIS</t>
  </si>
  <si>
    <t xml:space="preserve">HOLIS QLD IFR WPT</t>
  </si>
  <si>
    <t xml:space="preserve">HOLLA</t>
  </si>
  <si>
    <t xml:space="preserve">HOLLA WA IFR WPT</t>
  </si>
  <si>
    <t xml:space="preserve">HOLM</t>
  </si>
  <si>
    <t xml:space="preserve">HOLMES REEF QLD VFR WPT</t>
  </si>
  <si>
    <t xml:space="preserve">HOODY</t>
  </si>
  <si>
    <t xml:space="preserve">HOODY WA IFR WPT</t>
  </si>
  <si>
    <t xml:space="preserve">HOOLI</t>
  </si>
  <si>
    <t xml:space="preserve">HOOLI WA IFR WPT</t>
  </si>
  <si>
    <t xml:space="preserve">HOONDB</t>
  </si>
  <si>
    <t xml:space="preserve">HOOKER CREEK NT NAVAID</t>
  </si>
  <si>
    <t xml:space="preserve">HOPLA</t>
  </si>
  <si>
    <t xml:space="preserve">HOPLA VIC IFR WPT</t>
  </si>
  <si>
    <t xml:space="preserve">HORD</t>
  </si>
  <si>
    <t xml:space="preserve">HORDERN HILLS NT VFR WPT</t>
  </si>
  <si>
    <t xml:space="preserve">HOTTA</t>
  </si>
  <si>
    <t xml:space="preserve">HOTTA QLD IFR WPT</t>
  </si>
  <si>
    <t xml:space="preserve">HOUND</t>
  </si>
  <si>
    <t xml:space="preserve">HOUND NT IFR WPT</t>
  </si>
  <si>
    <t xml:space="preserve">HOWLY</t>
  </si>
  <si>
    <t xml:space="preserve">HOWLY NSW IFR WPT</t>
  </si>
  <si>
    <t xml:space="preserve">HPI</t>
  </si>
  <si>
    <t xml:space="preserve">HOPE INLET NT VFR WPT</t>
  </si>
  <si>
    <t xml:space="preserve">HPT</t>
  </si>
  <si>
    <t xml:space="preserve">HAY PT QLD VFR WPT</t>
  </si>
  <si>
    <t xml:space="preserve">HRD</t>
  </si>
  <si>
    <t xml:space="preserve">HUNGERFORD NSW VFR WPT</t>
  </si>
  <si>
    <t xml:space="preserve">HRR</t>
  </si>
  <si>
    <t xml:space="preserve">HELENA RIVER RESV WA VFR WPT</t>
  </si>
  <si>
    <t xml:space="preserve">HSMNDB</t>
  </si>
  <si>
    <t xml:space="preserve">HORSHAM VIC NAVAID</t>
  </si>
  <si>
    <t xml:space="preserve">HSP</t>
  </si>
  <si>
    <t xml:space="preserve">HADSPEN TAS VFR WPT</t>
  </si>
  <si>
    <t xml:space="preserve">HSR</t>
  </si>
  <si>
    <t xml:space="preserve">HASTINGS REEF QLD VFR WPT</t>
  </si>
  <si>
    <t xml:space="preserve">HST</t>
  </si>
  <si>
    <t xml:space="preserve">HOSKINSTOWN NSW VFR WPT</t>
  </si>
  <si>
    <t xml:space="preserve">HSTI</t>
  </si>
  <si>
    <t xml:space="preserve">HASTINGS QLD VFR WPT</t>
  </si>
  <si>
    <t xml:space="preserve">HSY</t>
  </si>
  <si>
    <t xml:space="preserve">HORNSBY NSW VFR WPT</t>
  </si>
  <si>
    <t xml:space="preserve">HUGHESFIELD</t>
  </si>
  <si>
    <t xml:space="preserve">HUGHES FIELD WA UNLICENCED</t>
  </si>
  <si>
    <t xml:space="preserve">10_3934</t>
  </si>
  <si>
    <t xml:space="preserve">28_3934</t>
  </si>
  <si>
    <t xml:space="preserve">HUGNDB</t>
  </si>
  <si>
    <t xml:space="preserve">HUGHENDEN QLD NAVAID</t>
  </si>
  <si>
    <t xml:space="preserve">HUGVOR</t>
  </si>
  <si>
    <t xml:space="preserve">HUMOK</t>
  </si>
  <si>
    <t xml:space="preserve">HUMOK NSW IFR WPT</t>
  </si>
  <si>
    <t xml:space="preserve">HUSKY</t>
  </si>
  <si>
    <t xml:space="preserve">HUSKY SA IFR WPT</t>
  </si>
  <si>
    <t xml:space="preserve">HVI</t>
  </si>
  <si>
    <t xml:space="preserve">HAVANNAH IS QLD VFR WPT</t>
  </si>
  <si>
    <t xml:space="preserve">HVR</t>
  </si>
  <si>
    <t xml:space="preserve">HOPE VALLEY RESV SA VFR WPT</t>
  </si>
  <si>
    <t xml:space="preserve">HVTG</t>
  </si>
  <si>
    <t xml:space="preserve">HIGH VOLTAGE QLD VFR WPT</t>
  </si>
  <si>
    <t xml:space="preserve">HWG</t>
  </si>
  <si>
    <t xml:space="preserve">HOWLONG NSW VFR WPT</t>
  </si>
  <si>
    <t xml:space="preserve">HWSLOC</t>
  </si>
  <si>
    <t xml:space="preserve">HOWARD SPRINGS NT NAVAID</t>
  </si>
  <si>
    <t xml:space="preserve">HWW</t>
  </si>
  <si>
    <t xml:space="preserve">HUME WEIR WALL VIC VFR WPT</t>
  </si>
  <si>
    <t xml:space="preserve">HYDEN</t>
  </si>
  <si>
    <t xml:space="preserve">HYDEN WA VFR WPT</t>
  </si>
  <si>
    <t xml:space="preserve">HYDN</t>
  </si>
  <si>
    <t xml:space="preserve">HYDRA</t>
  </si>
  <si>
    <t xml:space="preserve">HYDRA SA IFR WPT</t>
  </si>
  <si>
    <t xml:space="preserve">HYH</t>
  </si>
  <si>
    <t xml:space="preserve">HUMMOCKY HILLS TAS VFR WPT</t>
  </si>
  <si>
    <t xml:space="preserve">HZWF</t>
  </si>
  <si>
    <t xml:space="preserve">HORIZONTAL WATERFALLS WA VFR WPT</t>
  </si>
  <si>
    <t xml:space="preserve">IABGP</t>
  </si>
  <si>
    <t xml:space="preserve">IABLLZ</t>
  </si>
  <si>
    <t xml:space="preserve">IADGP</t>
  </si>
  <si>
    <t xml:space="preserve">IADILS</t>
  </si>
  <si>
    <t xml:space="preserve">IADLLZ</t>
  </si>
  <si>
    <t xml:space="preserve">IADMM</t>
  </si>
  <si>
    <t xml:space="preserve">IADOM</t>
  </si>
  <si>
    <t xml:space="preserve">IAMILS</t>
  </si>
  <si>
    <t xml:space="preserve">IASGP</t>
  </si>
  <si>
    <t xml:space="preserve">IASILS</t>
  </si>
  <si>
    <t xml:space="preserve">IASLLZ</t>
  </si>
  <si>
    <t xml:space="preserve">IASMM</t>
  </si>
  <si>
    <t xml:space="preserve">IASOM</t>
  </si>
  <si>
    <t xml:space="preserve">IAVGP</t>
  </si>
  <si>
    <t xml:space="preserve">IAVILS</t>
  </si>
  <si>
    <t xml:space="preserve">IAVLLZ</t>
  </si>
  <si>
    <t xml:space="preserve">IAVMM</t>
  </si>
  <si>
    <t xml:space="preserve">IAVOM</t>
  </si>
  <si>
    <t xml:space="preserve">IBABI</t>
  </si>
  <si>
    <t xml:space="preserve">IBABI SA IFR WPT</t>
  </si>
  <si>
    <t xml:space="preserve">IBAGP</t>
  </si>
  <si>
    <t xml:space="preserve">IBAILS</t>
  </si>
  <si>
    <t xml:space="preserve">IBALLZ</t>
  </si>
  <si>
    <t xml:space="preserve">IBAMM</t>
  </si>
  <si>
    <t xml:space="preserve">IBAOM</t>
  </si>
  <si>
    <t xml:space="preserve">IBSDME</t>
  </si>
  <si>
    <t xml:space="preserve">IBSGP</t>
  </si>
  <si>
    <t xml:space="preserve">IBSILS</t>
  </si>
  <si>
    <t xml:space="preserve">IBSLLZ</t>
  </si>
  <si>
    <t xml:space="preserve">IBSMM</t>
  </si>
  <si>
    <t xml:space="preserve">IBUNA</t>
  </si>
  <si>
    <t xml:space="preserve">IBUNA QLD IFR WPT</t>
  </si>
  <si>
    <t xml:space="preserve">ICBGP</t>
  </si>
  <si>
    <t xml:space="preserve">ICBILS</t>
  </si>
  <si>
    <t xml:space="preserve">ICBLLZ</t>
  </si>
  <si>
    <t xml:space="preserve">ICBMM</t>
  </si>
  <si>
    <t xml:space="preserve">ICBOM</t>
  </si>
  <si>
    <t xml:space="preserve">ICNDME</t>
  </si>
  <si>
    <t xml:space="preserve">ICNLLZ</t>
  </si>
  <si>
    <t xml:space="preserve">ICSILS</t>
  </si>
  <si>
    <t xml:space="preserve">ICSLLZ</t>
  </si>
  <si>
    <t xml:space="preserve">ICSMM</t>
  </si>
  <si>
    <t xml:space="preserve">ICSOM</t>
  </si>
  <si>
    <t xml:space="preserve">IDANU</t>
  </si>
  <si>
    <t xml:space="preserve">IDANU SA IFR WPT</t>
  </si>
  <si>
    <t xml:space="preserve">IDELU</t>
  </si>
  <si>
    <t xml:space="preserve">IDELU NT IFR WPT</t>
  </si>
  <si>
    <t xml:space="preserve">IDEVI</t>
  </si>
  <si>
    <t xml:space="preserve">IDEVI WA IFR WPT</t>
  </si>
  <si>
    <t xml:space="preserve">IDNA</t>
  </si>
  <si>
    <t xml:space="preserve">INDIANA NT VFR WPT</t>
  </si>
  <si>
    <t xml:space="preserve">IDNGP</t>
  </si>
  <si>
    <t xml:space="preserve">IDNILS</t>
  </si>
  <si>
    <t xml:space="preserve">IDNLLZ</t>
  </si>
  <si>
    <t xml:space="preserve">IDNMM</t>
  </si>
  <si>
    <t xml:space="preserve">IDNOM</t>
  </si>
  <si>
    <t xml:space="preserve">IDODA</t>
  </si>
  <si>
    <t xml:space="preserve">IDODA NSW IFR WPT</t>
  </si>
  <si>
    <t xml:space="preserve">IDOKU</t>
  </si>
  <si>
    <t xml:space="preserve">IDOKU WA IFR WPT</t>
  </si>
  <si>
    <t xml:space="preserve">IDOTO</t>
  </si>
  <si>
    <t xml:space="preserve">IDOTO WA IFR WPT</t>
  </si>
  <si>
    <t xml:space="preserve">IEDILS</t>
  </si>
  <si>
    <t xml:space="preserve">IENGP</t>
  </si>
  <si>
    <t xml:space="preserve">IENILS</t>
  </si>
  <si>
    <t xml:space="preserve">IENLLZ</t>
  </si>
  <si>
    <t xml:space="preserve">IENMM</t>
  </si>
  <si>
    <t xml:space="preserve">IENOM</t>
  </si>
  <si>
    <t xml:space="preserve">IESDME</t>
  </si>
  <si>
    <t xml:space="preserve">IESGP</t>
  </si>
  <si>
    <t xml:space="preserve">IESILS</t>
  </si>
  <si>
    <t xml:space="preserve">IESLLZ</t>
  </si>
  <si>
    <t xml:space="preserve">IESOM</t>
  </si>
  <si>
    <t xml:space="preserve">IFFEY</t>
  </si>
  <si>
    <t xml:space="preserve">IFFEY NSW IFR WPT</t>
  </si>
  <si>
    <t xml:space="preserve">IFLNDB</t>
  </si>
  <si>
    <t xml:space="preserve">INNISFAIL QLD NAVAID</t>
  </si>
  <si>
    <t xml:space="preserve">IGDGP</t>
  </si>
  <si>
    <t xml:space="preserve">PERTH WA NAVAID</t>
  </si>
  <si>
    <t xml:space="preserve">IGDILS</t>
  </si>
  <si>
    <t xml:space="preserve">IGDLLZ</t>
  </si>
  <si>
    <t xml:space="preserve">IGDMM</t>
  </si>
  <si>
    <t xml:space="preserve">IGDOM</t>
  </si>
  <si>
    <t xml:space="preserve">IGOPO</t>
  </si>
  <si>
    <t xml:space="preserve">IGOPO NT IFR WPT</t>
  </si>
  <si>
    <t xml:space="preserve">IHBGP</t>
  </si>
  <si>
    <t xml:space="preserve">IHBILS</t>
  </si>
  <si>
    <t xml:space="preserve">IHBLLZ</t>
  </si>
  <si>
    <t xml:space="preserve">IHBMM</t>
  </si>
  <si>
    <t xml:space="preserve">IHBOM</t>
  </si>
  <si>
    <t xml:space="preserve">IKASA</t>
  </si>
  <si>
    <t xml:space="preserve">IKASA WA IFR WPT</t>
  </si>
  <si>
    <t xml:space="preserve">IKNDME</t>
  </si>
  <si>
    <t xml:space="preserve">SYDNEY RWY 34R NSW NAVAID</t>
  </si>
  <si>
    <t xml:space="preserve">IKNGP</t>
  </si>
  <si>
    <t xml:space="preserve">SYDNEY 34R NSW NAVAID</t>
  </si>
  <si>
    <t xml:space="preserve">IKNILS</t>
  </si>
  <si>
    <t xml:space="preserve">SYDNEY NSW NAVAID</t>
  </si>
  <si>
    <t xml:space="preserve">IKNLLZ</t>
  </si>
  <si>
    <t xml:space="preserve">IKODA</t>
  </si>
  <si>
    <t xml:space="preserve">IKODA NSW IFR WPT</t>
  </si>
  <si>
    <t xml:space="preserve">IKSGP</t>
  </si>
  <si>
    <t xml:space="preserve">IKSILS</t>
  </si>
  <si>
    <t xml:space="preserve">IKSLLZ</t>
  </si>
  <si>
    <t xml:space="preserve">IKSMM</t>
  </si>
  <si>
    <t xml:space="preserve">IKSOM</t>
  </si>
  <si>
    <t xml:space="preserve">IKUMA</t>
  </si>
  <si>
    <t xml:space="preserve">IKUMA WA IFR WPT</t>
  </si>
  <si>
    <t xml:space="preserve">ILTGP</t>
  </si>
  <si>
    <t xml:space="preserve">LAUNCESTON TAS NAVAID</t>
  </si>
  <si>
    <t xml:space="preserve">ILTILS</t>
  </si>
  <si>
    <t xml:space="preserve">ILTLLZ</t>
  </si>
  <si>
    <t xml:space="preserve">ILTLOC</t>
  </si>
  <si>
    <t xml:space="preserve">NILE TAS NAVAID</t>
  </si>
  <si>
    <t xml:space="preserve">ILTMM</t>
  </si>
  <si>
    <t xml:space="preserve">ILTOM</t>
  </si>
  <si>
    <t xml:space="preserve">IMATI</t>
  </si>
  <si>
    <t xml:space="preserve">IMATI QLD IFR WPT</t>
  </si>
  <si>
    <t xml:space="preserve">IMSGP</t>
  </si>
  <si>
    <t xml:space="preserve">MELBOURNE VIC NAVAID</t>
  </si>
  <si>
    <t xml:space="preserve">IMSILS</t>
  </si>
  <si>
    <t xml:space="preserve">IMSLLZ</t>
  </si>
  <si>
    <t xml:space="preserve">IMSMM</t>
  </si>
  <si>
    <t xml:space="preserve">IMSOM</t>
  </si>
  <si>
    <t xml:space="preserve">IMWGP</t>
  </si>
  <si>
    <t xml:space="preserve">IMWILS</t>
  </si>
  <si>
    <t xml:space="preserve">IMWLLZ</t>
  </si>
  <si>
    <t xml:space="preserve">IMWMM</t>
  </si>
  <si>
    <t xml:space="preserve">IMWOM</t>
  </si>
  <si>
    <t xml:space="preserve">INADME</t>
  </si>
  <si>
    <t xml:space="preserve">NOWRA NSW NAVAID</t>
  </si>
  <si>
    <t xml:space="preserve">INAGP</t>
  </si>
  <si>
    <t xml:space="preserve">INAILS</t>
  </si>
  <si>
    <t xml:space="preserve">INALLZ</t>
  </si>
  <si>
    <t xml:space="preserve">INAOM</t>
  </si>
  <si>
    <t xml:space="preserve">IND</t>
  </si>
  <si>
    <t xml:space="preserve">INDEE HS WA VFR WPT</t>
  </si>
  <si>
    <t xml:space="preserve">INGL</t>
  </si>
  <si>
    <t xml:space="preserve">INGLEBURN NSW VFR WPT</t>
  </si>
  <si>
    <t xml:space="preserve">INGMA</t>
  </si>
  <si>
    <t xml:space="preserve">INGMA NSW IFR WPT</t>
  </si>
  <si>
    <t xml:space="preserve">INOKE</t>
  </si>
  <si>
    <t xml:space="preserve">INOKE NSW IFR WPT</t>
  </si>
  <si>
    <t xml:space="preserve">IOKILS</t>
  </si>
  <si>
    <t xml:space="preserve">OAKEY QLD NAVAID</t>
  </si>
  <si>
    <t xml:space="preserve">IOKLLZ</t>
  </si>
  <si>
    <t xml:space="preserve">IPCILS</t>
  </si>
  <si>
    <t xml:space="preserve">PEARCE WA NAVAID</t>
  </si>
  <si>
    <t xml:space="preserve">IPEILS</t>
  </si>
  <si>
    <t xml:space="preserve">IPELLZ</t>
  </si>
  <si>
    <t xml:space="preserve">IPHGP</t>
  </si>
  <si>
    <t xml:space="preserve">IPHILS</t>
  </si>
  <si>
    <t xml:space="preserve">IPHL</t>
  </si>
  <si>
    <t xml:space="preserve">IPPIA HILL NT VFR WPT</t>
  </si>
  <si>
    <t xml:space="preserve">IPHLLZ</t>
  </si>
  <si>
    <t xml:space="preserve">IPHMM</t>
  </si>
  <si>
    <t xml:space="preserve">IPHOM</t>
  </si>
  <si>
    <t xml:space="preserve">IRIGP</t>
  </si>
  <si>
    <t xml:space="preserve">RICHMOND NSW NAVAID</t>
  </si>
  <si>
    <t xml:space="preserve">IRIILS</t>
  </si>
  <si>
    <t xml:space="preserve">IRILLZ</t>
  </si>
  <si>
    <t xml:space="preserve">IRIMM</t>
  </si>
  <si>
    <t xml:space="preserve">IRIOM</t>
  </si>
  <si>
    <t xml:space="preserve">IRONS</t>
  </si>
  <si>
    <t xml:space="preserve">IRONS TAS IFR WPT</t>
  </si>
  <si>
    <t xml:space="preserve">ISAAK</t>
  </si>
  <si>
    <t xml:space="preserve">ISAAK QLD IFR WPT</t>
  </si>
  <si>
    <t xml:space="preserve">ISB</t>
  </si>
  <si>
    <t xml:space="preserve">ISREALITE BAY WA VFR WPT</t>
  </si>
  <si>
    <t xml:space="preserve">ISKIM</t>
  </si>
  <si>
    <t xml:space="preserve">ISKIM NSW IFR WPT</t>
  </si>
  <si>
    <t xml:space="preserve">ISLAV</t>
  </si>
  <si>
    <t xml:space="preserve">ISLAV SA IFR WPT</t>
  </si>
  <si>
    <t xml:space="preserve">ISMAK</t>
  </si>
  <si>
    <t xml:space="preserve">ISMAK WA IFR WPT</t>
  </si>
  <si>
    <t xml:space="preserve">ISMOR</t>
  </si>
  <si>
    <t xml:space="preserve">ISMOR SA IFR WPT</t>
  </si>
  <si>
    <t xml:space="preserve">ISNGP</t>
  </si>
  <si>
    <t xml:space="preserve">ISNIB</t>
  </si>
  <si>
    <t xml:space="preserve">ISNIB WA IFR WPT</t>
  </si>
  <si>
    <t xml:space="preserve">ISNILS</t>
  </si>
  <si>
    <t xml:space="preserve">ISNLLZ</t>
  </si>
  <si>
    <t xml:space="preserve">ISNOM</t>
  </si>
  <si>
    <t xml:space="preserve">ISPID</t>
  </si>
  <si>
    <t xml:space="preserve">ISPID QLD IFR WPT</t>
  </si>
  <si>
    <t xml:space="preserve">ISRAN</t>
  </si>
  <si>
    <t xml:space="preserve">ISRAN WA IFR WPT</t>
  </si>
  <si>
    <t xml:space="preserve">ISSDME</t>
  </si>
  <si>
    <t xml:space="preserve">SYDNEY RWY 16L NSW NAVAID</t>
  </si>
  <si>
    <t xml:space="preserve">ISSGP</t>
  </si>
  <si>
    <t xml:space="preserve">SYDNEY 16L NSW NAVAID</t>
  </si>
  <si>
    <t xml:space="preserve">ISSILS</t>
  </si>
  <si>
    <t xml:space="preserve">ISSLLZ</t>
  </si>
  <si>
    <t xml:space="preserve">ISTEM</t>
  </si>
  <si>
    <t xml:space="preserve">ISTEM NSW IFR WPT</t>
  </si>
  <si>
    <t xml:space="preserve">ISWDME</t>
  </si>
  <si>
    <t xml:space="preserve">SYDNEY RWY25 NSW NAVAID</t>
  </si>
  <si>
    <t xml:space="preserve">ISWGP</t>
  </si>
  <si>
    <t xml:space="preserve">ISWLLZ</t>
  </si>
  <si>
    <t xml:space="preserve">ISYGP</t>
  </si>
  <si>
    <t xml:space="preserve">ISYILS</t>
  </si>
  <si>
    <t xml:space="preserve">ISYLLZ</t>
  </si>
  <si>
    <t xml:space="preserve">ISYMM</t>
  </si>
  <si>
    <t xml:space="preserve">ISYOM</t>
  </si>
  <si>
    <t xml:space="preserve">ITIDE</t>
  </si>
  <si>
    <t xml:space="preserve">ITIDE NSW IFR WPT</t>
  </si>
  <si>
    <t xml:space="preserve">ITLGP</t>
  </si>
  <si>
    <t xml:space="preserve">TOWNSVILLE QLD NAVAID</t>
  </si>
  <si>
    <t xml:space="preserve">ITLILS</t>
  </si>
  <si>
    <t xml:space="preserve">ITLLLZ</t>
  </si>
  <si>
    <t xml:space="preserve">ITLMM</t>
  </si>
  <si>
    <t xml:space="preserve">ITLOM</t>
  </si>
  <si>
    <t xml:space="preserve">ITNILS</t>
  </si>
  <si>
    <t xml:space="preserve">TINDAL NT NAVAID</t>
  </si>
  <si>
    <t xml:space="preserve">ITWGP</t>
  </si>
  <si>
    <t xml:space="preserve">TAMWORTH NSW NAVAID</t>
  </si>
  <si>
    <t xml:space="preserve">ITWILS</t>
  </si>
  <si>
    <t xml:space="preserve">ITWLLZ</t>
  </si>
  <si>
    <t xml:space="preserve">ITWMM</t>
  </si>
  <si>
    <t xml:space="preserve">ITWOM</t>
  </si>
  <si>
    <t xml:space="preserve">IVLNDB</t>
  </si>
  <si>
    <t xml:space="preserve">INVERELL NSW NAVAID</t>
  </si>
  <si>
    <t xml:space="preserve">IVPEM</t>
  </si>
  <si>
    <t xml:space="preserve">IVPEM WA IFR WPT</t>
  </si>
  <si>
    <t xml:space="preserve">IWMILS</t>
  </si>
  <si>
    <t xml:space="preserve">WILLIAMTOWN NSW NAVAID</t>
  </si>
  <si>
    <t xml:space="preserve">IWMLLZ</t>
  </si>
  <si>
    <t xml:space="preserve">JACKA</t>
  </si>
  <si>
    <t xml:space="preserve">JACKA VIC IFR WPT</t>
  </si>
  <si>
    <t xml:space="preserve">JACKI</t>
  </si>
  <si>
    <t xml:space="preserve">JACKI NT IFR WPT</t>
  </si>
  <si>
    <t xml:space="preserve">JACW</t>
  </si>
  <si>
    <t xml:space="preserve">JACOB'S WELL WA VFR WPT</t>
  </si>
  <si>
    <t xml:space="preserve">JADL</t>
  </si>
  <si>
    <t xml:space="preserve">JARRAHDALE WA VFR WPT</t>
  </si>
  <si>
    <t xml:space="preserve">JAFFA</t>
  </si>
  <si>
    <t xml:space="preserve">JAFFA NSW IFR WPT</t>
  </si>
  <si>
    <t xml:space="preserve">JAKDME</t>
  </si>
  <si>
    <t xml:space="preserve">JACKSON QLD NAVAID</t>
  </si>
  <si>
    <t xml:space="preserve">JAKNDB</t>
  </si>
  <si>
    <t xml:space="preserve">JALEN</t>
  </si>
  <si>
    <t xml:space="preserve">JALEN WA IFR WPT</t>
  </si>
  <si>
    <t xml:space="preserve">JAMBO</t>
  </si>
  <si>
    <t xml:space="preserve">JAMBO WA IFR WPT</t>
  </si>
  <si>
    <t xml:space="preserve">JANUS</t>
  </si>
  <si>
    <t xml:space="preserve">JANUS NT IFR WPT</t>
  </si>
  <si>
    <t xml:space="preserve">JAPEE</t>
  </si>
  <si>
    <t xml:space="preserve">JAPEE NT IFR WPT</t>
  </si>
  <si>
    <t xml:space="preserve">JATAR</t>
  </si>
  <si>
    <t xml:space="preserve">JATAR WA IFR WPT</t>
  </si>
  <si>
    <t xml:space="preserve">JCK</t>
  </si>
  <si>
    <t xml:space="preserve">JAY CREEK NT VFR WPT</t>
  </si>
  <si>
    <t xml:space="preserve">JCWVOR</t>
  </si>
  <si>
    <t xml:space="preserve">JACOBS WELL QLD NAVAID</t>
  </si>
  <si>
    <t xml:space="preserve">JDN</t>
  </si>
  <si>
    <t xml:space="preserve">JONDARYAN QLD VFR WPT</t>
  </si>
  <si>
    <t xml:space="preserve">JEA</t>
  </si>
  <si>
    <t xml:space="preserve">JEANNIE RIVER QLD VFR WPT</t>
  </si>
  <si>
    <t xml:space="preserve">JEDDA</t>
  </si>
  <si>
    <t xml:space="preserve">JEDDA QLD IFR WPT</t>
  </si>
  <si>
    <t xml:space="preserve">JELLS</t>
  </si>
  <si>
    <t xml:space="preserve">JELLS NT IFR WPT</t>
  </si>
  <si>
    <t xml:space="preserve">JELLY</t>
  </si>
  <si>
    <t xml:space="preserve">JELLY QLD IFR WPT</t>
  </si>
  <si>
    <t xml:space="preserve">JEMMA</t>
  </si>
  <si>
    <t xml:space="preserve">JEMMA QLD IFR WPT</t>
  </si>
  <si>
    <t xml:space="preserve">JENIF</t>
  </si>
  <si>
    <t xml:space="preserve">JENIF VIC IFR WPT</t>
  </si>
  <si>
    <t xml:space="preserve">JENNA</t>
  </si>
  <si>
    <t xml:space="preserve">JENNA WA IFR WPT</t>
  </si>
  <si>
    <t xml:space="preserve">JES</t>
  </si>
  <si>
    <t xml:space="preserve">JESSIE GAP NT VFR WPT</t>
  </si>
  <si>
    <t xml:space="preserve">JGK</t>
  </si>
  <si>
    <t xml:space="preserve">JUG CREEK QLD VFR WPT</t>
  </si>
  <si>
    <t xml:space="preserve">JIA</t>
  </si>
  <si>
    <t xml:space="preserve">JINDERA NSW VFR WPT</t>
  </si>
  <si>
    <t xml:space="preserve">JIBN</t>
  </si>
  <si>
    <t xml:space="preserve">JIBBON PT NSW VFR WPT</t>
  </si>
  <si>
    <t xml:space="preserve">JLCNDB</t>
  </si>
  <si>
    <t xml:space="preserve">JULIA CREEK QLD NAVAID</t>
  </si>
  <si>
    <t xml:space="preserve">JNBVOR</t>
  </si>
  <si>
    <t xml:space="preserve">JURIEN BAY WA NAVAID</t>
  </si>
  <si>
    <t xml:space="preserve">JNR</t>
  </si>
  <si>
    <t xml:space="preserve">JACKSON RIVER QLD VFR WPT</t>
  </si>
  <si>
    <t xml:space="preserve">JODEX</t>
  </si>
  <si>
    <t xml:space="preserve">JODEX NSW IFR WPT</t>
  </si>
  <si>
    <t xml:space="preserve">JOKER</t>
  </si>
  <si>
    <t xml:space="preserve">JOKER NSW IFR WPT</t>
  </si>
  <si>
    <t xml:space="preserve">JORDY</t>
  </si>
  <si>
    <t xml:space="preserve">JORDY NSW IFR WPT</t>
  </si>
  <si>
    <t xml:space="preserve">JOSBU</t>
  </si>
  <si>
    <t xml:space="preserve">JOSBU WA IFR WPT</t>
  </si>
  <si>
    <t xml:space="preserve">JOSEY</t>
  </si>
  <si>
    <t xml:space="preserve">JOSEY NT IFR WPT</t>
  </si>
  <si>
    <t xml:space="preserve">JOSHU</t>
  </si>
  <si>
    <t xml:space="preserve">JOSHU NT IFR WPT</t>
  </si>
  <si>
    <t xml:space="preserve">JPP</t>
  </si>
  <si>
    <t xml:space="preserve">JUMPINPIN QLD VFR WPT</t>
  </si>
  <si>
    <t xml:space="preserve">JSK</t>
  </si>
  <si>
    <t xml:space="preserve">JACK SMITH LAKE VIC VFR WPT</t>
  </si>
  <si>
    <t xml:space="preserve">JSL</t>
  </si>
  <si>
    <t xml:space="preserve">JACOB'S SUGARLOAF TAS VFR WPT</t>
  </si>
  <si>
    <t xml:space="preserve">JTNDB</t>
  </si>
  <si>
    <t xml:space="preserve">JANDAKOT WA NAVAID</t>
  </si>
  <si>
    <t xml:space="preserve">JUDIE</t>
  </si>
  <si>
    <t xml:space="preserve">JUDIE QLD IFR WPT</t>
  </si>
  <si>
    <t xml:space="preserve">JULES</t>
  </si>
  <si>
    <t xml:space="preserve">JULES NT IFR WPT</t>
  </si>
  <si>
    <t xml:space="preserve">JULIE</t>
  </si>
  <si>
    <t xml:space="preserve">JULIE NT IFR WPT</t>
  </si>
  <si>
    <t xml:space="preserve">JULUP</t>
  </si>
  <si>
    <t xml:space="preserve">JULUP NT IFR WPT</t>
  </si>
  <si>
    <t xml:space="preserve">JUMPA</t>
  </si>
  <si>
    <t xml:space="preserve">JUMPA NSW IFR WPT</t>
  </si>
  <si>
    <t xml:space="preserve">JUNEE</t>
  </si>
  <si>
    <t xml:space="preserve">JUNEE NSW VFR WPT</t>
  </si>
  <si>
    <t xml:space="preserve">JUP</t>
  </si>
  <si>
    <t xml:space="preserve">JUPITERS CASINO QLD VFR WPT</t>
  </si>
  <si>
    <t xml:space="preserve">JVSNDB</t>
  </si>
  <si>
    <t xml:space="preserve">JERVOIS NT NAVAID</t>
  </si>
  <si>
    <t xml:space="preserve">KABEK</t>
  </si>
  <si>
    <t xml:space="preserve">KABEK SA IFR WPT</t>
  </si>
  <si>
    <t xml:space="preserve">KABTA</t>
  </si>
  <si>
    <t xml:space="preserve">KABTA WA IFR WPT</t>
  </si>
  <si>
    <t xml:space="preserve">KADAP</t>
  </si>
  <si>
    <t xml:space="preserve">KADAP WA IFR WPT</t>
  </si>
  <si>
    <t xml:space="preserve">KADEM</t>
  </si>
  <si>
    <t xml:space="preserve">KADEM WA IFR WPT</t>
  </si>
  <si>
    <t xml:space="preserve">KADME</t>
  </si>
  <si>
    <t xml:space="preserve">KARRATHA WA NAVAID</t>
  </si>
  <si>
    <t xml:space="preserve">KADUN</t>
  </si>
  <si>
    <t xml:space="preserve">KADUN WA IFR WPT</t>
  </si>
  <si>
    <t xml:space="preserve">KADUV</t>
  </si>
  <si>
    <t xml:space="preserve">KADUV NSW IFR WPT</t>
  </si>
  <si>
    <t xml:space="preserve">KAGUX</t>
  </si>
  <si>
    <t xml:space="preserve">KAGUX WA IFR WPT</t>
  </si>
  <si>
    <t xml:space="preserve">KAJUN</t>
  </si>
  <si>
    <t xml:space="preserve">KAJUN WA IFR WPT</t>
  </si>
  <si>
    <t xml:space="preserve">KALAM</t>
  </si>
  <si>
    <t xml:space="preserve">KALAM WA IFR WPT</t>
  </si>
  <si>
    <t xml:space="preserve">KALBI</t>
  </si>
  <si>
    <t xml:space="preserve">KALBI WA IFR WPT</t>
  </si>
  <si>
    <t xml:space="preserve">KALL</t>
  </si>
  <si>
    <t xml:space="preserve">KENDALL QLD VFR WPT</t>
  </si>
  <si>
    <t xml:space="preserve">KALUG</t>
  </si>
  <si>
    <t xml:space="preserve">KALUG SA IFR WPT</t>
  </si>
  <si>
    <t xml:space="preserve">KAMBA</t>
  </si>
  <si>
    <t xml:space="preserve">KAMBA NSW IFR WPT</t>
  </si>
  <si>
    <t xml:space="preserve">KAMPI</t>
  </si>
  <si>
    <t xml:space="preserve">KAMPI NSW IFR WPT</t>
  </si>
  <si>
    <t xml:space="preserve">KAMUN</t>
  </si>
  <si>
    <t xml:space="preserve">KAMUN WA IFR WPT</t>
  </si>
  <si>
    <t xml:space="preserve">KANBU</t>
  </si>
  <si>
    <t xml:space="preserve">KANBU QLD IFR WPT</t>
  </si>
  <si>
    <t xml:space="preserve">KANC</t>
  </si>
  <si>
    <t xml:space="preserve">KOORAN CROCODILE FARM QLD VFR WPT</t>
  </si>
  <si>
    <t xml:space="preserve">KANDB</t>
  </si>
  <si>
    <t xml:space="preserve">KANGA</t>
  </si>
  <si>
    <t xml:space="preserve">KANGA NSW IFR WPT</t>
  </si>
  <si>
    <t xml:space="preserve">KANGI</t>
  </si>
  <si>
    <t xml:space="preserve">KANGI WA IFR WPT</t>
  </si>
  <si>
    <t xml:space="preserve">KANGO</t>
  </si>
  <si>
    <t xml:space="preserve">KANGO VIC IFR WPT</t>
  </si>
  <si>
    <t xml:space="preserve">KAO</t>
  </si>
  <si>
    <t xml:space="preserve">KALKALLO VIC VFR WPT</t>
  </si>
  <si>
    <t xml:space="preserve">KAPSO</t>
  </si>
  <si>
    <t xml:space="preserve">KAPSO QLD IFR WPT</t>
  </si>
  <si>
    <t xml:space="preserve">KARAG</t>
  </si>
  <si>
    <t xml:space="preserve">KARAG NSW IFR WPT</t>
  </si>
  <si>
    <t xml:space="preserve">KAREN</t>
  </si>
  <si>
    <t xml:space="preserve">KAREN TAS IFR WPT</t>
  </si>
  <si>
    <t xml:space="preserve">KARRA</t>
  </si>
  <si>
    <t xml:space="preserve">KARRA NT IFR WPT</t>
  </si>
  <si>
    <t xml:space="preserve">KARSI</t>
  </si>
  <si>
    <t xml:space="preserve">KARSI NT IFR WPT</t>
  </si>
  <si>
    <t xml:space="preserve">KASPA</t>
  </si>
  <si>
    <t xml:space="preserve">KASPA NSW IFR WPT</t>
  </si>
  <si>
    <t xml:space="preserve">KATEB</t>
  </si>
  <si>
    <t xml:space="preserve">KATEB NSW IFR WPT</t>
  </si>
  <si>
    <t xml:space="preserve">KATNDB</t>
  </si>
  <si>
    <t xml:space="preserve">KATOOMBA NSW NAVAID</t>
  </si>
  <si>
    <t xml:space="preserve">KAVOR</t>
  </si>
  <si>
    <t xml:space="preserve">KBD</t>
  </si>
  <si>
    <t xml:space="preserve">KOOMBOOLOOMBA QLD VFR WPT</t>
  </si>
  <si>
    <t xml:space="preserve">KCAS</t>
  </si>
  <si>
    <t xml:space="preserve">KING CASCADES WA VFR WPT</t>
  </si>
  <si>
    <t xml:space="preserve">KCFF</t>
  </si>
  <si>
    <t xml:space="preserve">KINGSCLIFF NSW VFR WPT</t>
  </si>
  <si>
    <t xml:space="preserve">KCYNDB</t>
  </si>
  <si>
    <t xml:space="preserve">KILCOY QLD NAVAID</t>
  </si>
  <si>
    <t xml:space="preserve">KDBF</t>
  </si>
  <si>
    <t xml:space="preserve">KIDSON BLUFF WA VFR WPT</t>
  </si>
  <si>
    <t xml:space="preserve">KEBAB</t>
  </si>
  <si>
    <t xml:space="preserve">KEBAB NSW IFR WPT</t>
  </si>
  <si>
    <t xml:space="preserve">KEDDY</t>
  </si>
  <si>
    <t xml:space="preserve">KEDDY NSW IFR WPT</t>
  </si>
  <si>
    <t xml:space="preserve">KEELA</t>
  </si>
  <si>
    <t xml:space="preserve">KEELA VIC IFR WPT</t>
  </si>
  <si>
    <t xml:space="preserve">KEEWI</t>
  </si>
  <si>
    <t xml:space="preserve">KEEWI QLD IFR WPT</t>
  </si>
  <si>
    <t xml:space="preserve">KEGAN</t>
  </si>
  <si>
    <t xml:space="preserve">KEGAN NSW IFR WPT</t>
  </si>
  <si>
    <t xml:space="preserve">KELPI</t>
  </si>
  <si>
    <t xml:space="preserve">KELPI QLD IFR WPT</t>
  </si>
  <si>
    <t xml:space="preserve">KELTA</t>
  </si>
  <si>
    <t xml:space="preserve">KELTA SA IFR WPT</t>
  </si>
  <si>
    <t xml:space="preserve">KELVN</t>
  </si>
  <si>
    <t xml:space="preserve">KELVN NT IFR WPT</t>
  </si>
  <si>
    <t xml:space="preserve">KEMPFIELD</t>
  </si>
  <si>
    <t xml:space="preserve">KEMPFIELD WA UNLICENCED</t>
  </si>
  <si>
    <t xml:space="preserve">10_4590</t>
  </si>
  <si>
    <t xml:space="preserve">28_4590</t>
  </si>
  <si>
    <t xml:space="preserve">KENET</t>
  </si>
  <si>
    <t xml:space="preserve">KENET WA IFR WPT</t>
  </si>
  <si>
    <t xml:space="preserve">KEP</t>
  </si>
  <si>
    <t xml:space="preserve">KEEPIT DAM NSW VFR WPT</t>
  </si>
  <si>
    <t xml:space="preserve">KEPPA</t>
  </si>
  <si>
    <t xml:space="preserve">KEPPA NSW IFR WPT</t>
  </si>
  <si>
    <t xml:space="preserve">KERIN</t>
  </si>
  <si>
    <t xml:space="preserve">KERIN QLD IFR WPT</t>
  </si>
  <si>
    <t xml:space="preserve">KERRI</t>
  </si>
  <si>
    <t xml:space="preserve">KERRI NSW IFR WPT</t>
  </si>
  <si>
    <t xml:space="preserve">KETEN</t>
  </si>
  <si>
    <t xml:space="preserve">KETEN QLD IFR WPT</t>
  </si>
  <si>
    <t xml:space="preserve">KEVIN</t>
  </si>
  <si>
    <t xml:space="preserve">KEVIN NSW IFR WPT</t>
  </si>
  <si>
    <t xml:space="preserve">KGDME</t>
  </si>
  <si>
    <t xml:space="preserve">KALGOORLIE WA NAVAID</t>
  </si>
  <si>
    <t xml:space="preserve">KGLE</t>
  </si>
  <si>
    <t xml:space="preserve">KINGLAKE VIC VFR WPT</t>
  </si>
  <si>
    <t xml:space="preserve">KGNDB</t>
  </si>
  <si>
    <t xml:space="preserve">KGT</t>
  </si>
  <si>
    <t xml:space="preserve">KINGSTHORPE QLD VFR WPT</t>
  </si>
  <si>
    <t xml:space="preserve">KGVOR</t>
  </si>
  <si>
    <t xml:space="preserve">KIDNDB</t>
  </si>
  <si>
    <t xml:space="preserve">KIDSTON QLD NAVAID</t>
  </si>
  <si>
    <t xml:space="preserve">KIEWA</t>
  </si>
  <si>
    <t xml:space="preserve">KIEWA VIC VFR WPT</t>
  </si>
  <si>
    <t xml:space="preserve">KIINDB</t>
  </si>
  <si>
    <t xml:space="preserve">KING IS T+D1376 NAVAID</t>
  </si>
  <si>
    <t xml:space="preserve">KIKEM</t>
  </si>
  <si>
    <t xml:space="preserve">KIKEM WA IFR WPT</t>
  </si>
  <si>
    <t xml:space="preserve">KILEL</t>
  </si>
  <si>
    <t xml:space="preserve">KILEL WA IFR WPT</t>
  </si>
  <si>
    <t xml:space="preserve">KIM</t>
  </si>
  <si>
    <t xml:space="preserve">KILMORE VIC VFR WPT</t>
  </si>
  <si>
    <t xml:space="preserve">KIMMI</t>
  </si>
  <si>
    <t xml:space="preserve">KIMMI QLD IFR WPT</t>
  </si>
  <si>
    <t xml:space="preserve">KINN</t>
  </si>
  <si>
    <t xml:space="preserve">KINGSTON CENTRE VIC VFR WPT</t>
  </si>
  <si>
    <t xml:space="preserve">KINTO</t>
  </si>
  <si>
    <t xml:space="preserve">KINTO WA IFR WPT</t>
  </si>
  <si>
    <t xml:space="preserve">KIPPA</t>
  </si>
  <si>
    <t xml:space="preserve">KIPPA QLD IFR WPT</t>
  </si>
  <si>
    <t xml:space="preserve">KIRA</t>
  </si>
  <si>
    <t xml:space="preserve">KIRRA NSW VFR WPT</t>
  </si>
  <si>
    <t xml:space="preserve">KIRAN</t>
  </si>
  <si>
    <t xml:space="preserve">KIRAN QLD IFR WPT</t>
  </si>
  <si>
    <t xml:space="preserve">KJFK</t>
  </si>
  <si>
    <t xml:space="preserve">JOHN F KENNEDY AIRPORT USA</t>
  </si>
  <si>
    <t xml:space="preserve">KKI</t>
  </si>
  <si>
    <t xml:space="preserve">KURRI KURRI NSW VFR WPT</t>
  </si>
  <si>
    <t xml:space="preserve">KKN</t>
  </si>
  <si>
    <t xml:space="preserve">KAIMKILLENBUN QLD VFR WPT</t>
  </si>
  <si>
    <t xml:space="preserve">KKV</t>
  </si>
  <si>
    <t xml:space="preserve">KILKIVAN QLD VFR WPT</t>
  </si>
  <si>
    <t xml:space="preserve">KLAVA</t>
  </si>
  <si>
    <t xml:space="preserve">KLAVA SA IFR WPT</t>
  </si>
  <si>
    <t xml:space="preserve">KLAX</t>
  </si>
  <si>
    <t xml:space="preserve">LOS ANGELES AIRPORT USA</t>
  </si>
  <si>
    <t xml:space="preserve">KLCY</t>
  </si>
  <si>
    <t xml:space="preserve">KILCOY TOWNSHIP QLD VFR WPT</t>
  </si>
  <si>
    <t xml:space="preserve">KMA</t>
  </si>
  <si>
    <t xml:space="preserve">KIAMA NSW VFR WPT</t>
  </si>
  <si>
    <t xml:space="preserve">KMG</t>
  </si>
  <si>
    <t xml:space="preserve">KILMORE GAP VIC VFR WPT</t>
  </si>
  <si>
    <t xml:space="preserve">KMPNDB</t>
  </si>
  <si>
    <t xml:space="preserve">KEMPSEY NSW NAVAID</t>
  </si>
  <si>
    <t xml:space="preserve">KNO</t>
  </si>
  <si>
    <t xml:space="preserve">ABEAM KUNOTH NT VFR WPT</t>
  </si>
  <si>
    <t xml:space="preserve">KNW</t>
  </si>
  <si>
    <t xml:space="preserve">KONGWAK VIC VFR WPT</t>
  </si>
  <si>
    <t xml:space="preserve">KOALA</t>
  </si>
  <si>
    <t xml:space="preserve">KOALA NSW IFR WPT</t>
  </si>
  <si>
    <t xml:space="preserve">KONDA</t>
  </si>
  <si>
    <t xml:space="preserve">KONDA QLD IFR WPT</t>
  </si>
  <si>
    <t xml:space="preserve">KONDO</t>
  </si>
  <si>
    <t xml:space="preserve">KONDO SA IFR WPT</t>
  </si>
  <si>
    <t xml:space="preserve">KOOKA</t>
  </si>
  <si>
    <t xml:space="preserve">KOOKA QLD IFR WPT</t>
  </si>
  <si>
    <t xml:space="preserve">KOOM</t>
  </si>
  <si>
    <t xml:space="preserve">KOOMOOLOOBOOKA SA VFR WPT</t>
  </si>
  <si>
    <t xml:space="preserve">KOORABYE</t>
  </si>
  <si>
    <t xml:space="preserve">KOORABYE WA UNLICENCED</t>
  </si>
  <si>
    <t xml:space="preserve">KOROD</t>
  </si>
  <si>
    <t xml:space="preserve">KOROD WA IFR WPT</t>
  </si>
  <si>
    <t xml:space="preserve">KOT</t>
  </si>
  <si>
    <t xml:space="preserve">KOOTINGAL NSW VFR WPT</t>
  </si>
  <si>
    <t xml:space="preserve">KOWNDB</t>
  </si>
  <si>
    <t xml:space="preserve">KOWANYAMA QLD NAVAID</t>
  </si>
  <si>
    <t xml:space="preserve">KREE</t>
  </si>
  <si>
    <t xml:space="preserve">KOREELAH SA VFR WPT</t>
  </si>
  <si>
    <t xml:space="preserve">KRN</t>
  </si>
  <si>
    <t xml:space="preserve">KURANDA QLD VFR WPT</t>
  </si>
  <si>
    <t xml:space="preserve">KROPP</t>
  </si>
  <si>
    <t xml:space="preserve">KROPP NSW IFR WPT</t>
  </si>
  <si>
    <t xml:space="preserve">KROWS</t>
  </si>
  <si>
    <t xml:space="preserve">KROWS SA IFR WPT</t>
  </si>
  <si>
    <t xml:space="preserve">KRT</t>
  </si>
  <si>
    <t xml:space="preserve">KING RANCH TULLY QLD VFR WPT</t>
  </si>
  <si>
    <t xml:space="preserve">KRYNDB</t>
  </si>
  <si>
    <t xml:space="preserve">KINGAROY QLD NAVAID</t>
  </si>
  <si>
    <t xml:space="preserve">KSCNDB</t>
  </si>
  <si>
    <t xml:space="preserve">KINGSCOTE SA NAVAID</t>
  </si>
  <si>
    <t xml:space="preserve">KTG</t>
  </si>
  <si>
    <t xml:space="preserve">KOOLATONG RIVER NT VFR WPT</t>
  </si>
  <si>
    <t xml:space="preserve">KTN</t>
  </si>
  <si>
    <t xml:space="preserve">KYNETON VIC VFR WPT</t>
  </si>
  <si>
    <t xml:space="preserve">KTS</t>
  </si>
  <si>
    <t xml:space="preserve">KEATS IS QLD VFR WPT</t>
  </si>
  <si>
    <t xml:space="preserve">KUDME</t>
  </si>
  <si>
    <t xml:space="preserve">KUNUNURRA WA NAVAID</t>
  </si>
  <si>
    <t xml:space="preserve">KUMARRINA</t>
  </si>
  <si>
    <t xml:space="preserve">KUMARRINA ROADHOUSE WA UNLICENCED</t>
  </si>
  <si>
    <t xml:space="preserve">27_4918</t>
  </si>
  <si>
    <t xml:space="preserve">09_4918</t>
  </si>
  <si>
    <t xml:space="preserve">KUN</t>
  </si>
  <si>
    <t xml:space="preserve">KUNWARARA QLD VFR WPT</t>
  </si>
  <si>
    <t xml:space="preserve">KUNDB</t>
  </si>
  <si>
    <t xml:space="preserve">KURLA</t>
  </si>
  <si>
    <t xml:space="preserve">KURLA QLD IFR WPT</t>
  </si>
  <si>
    <t xml:space="preserve">KUVOR</t>
  </si>
  <si>
    <t xml:space="preserve">KWE</t>
  </si>
  <si>
    <t xml:space="preserve">KEERWEE QLD VFR WPT</t>
  </si>
  <si>
    <t xml:space="preserve">KYE</t>
  </si>
  <si>
    <t xml:space="preserve">KYEAMBA TOWER NSW VFR WPT</t>
  </si>
  <si>
    <t xml:space="preserve">KYP</t>
  </si>
  <si>
    <t xml:space="preserve">KYEAMBA PARK NSW VFR WPT</t>
  </si>
  <si>
    <t xml:space="preserve">LACEPEDE</t>
  </si>
  <si>
    <t xml:space="preserve">LACEPEDE ISLANDS</t>
  </si>
  <si>
    <t xml:space="preserve">LACEY</t>
  </si>
  <si>
    <t xml:space="preserve">LACEY VIC IFR WPT</t>
  </si>
  <si>
    <t xml:space="preserve">LAGIT</t>
  </si>
  <si>
    <t xml:space="preserve">LAGIT WA IFR WPT</t>
  </si>
  <si>
    <t xml:space="preserve">LAKED</t>
  </si>
  <si>
    <t xml:space="preserve">LAKED QLD IFR WPT</t>
  </si>
  <si>
    <t xml:space="preserve">LAKES</t>
  </si>
  <si>
    <t xml:space="preserve">LAKES SA IFR WPT</t>
  </si>
  <si>
    <t xml:space="preserve">LAMAX</t>
  </si>
  <si>
    <t xml:space="preserve">LAMAX VIC IFR WPT</t>
  </si>
  <si>
    <t xml:space="preserve">LAMEK</t>
  </si>
  <si>
    <t xml:space="preserve">LAMEK QLD IFR WPT</t>
  </si>
  <si>
    <t xml:space="preserve">LAMOB</t>
  </si>
  <si>
    <t xml:space="preserve">LAMOB WA IFR WPT</t>
  </si>
  <si>
    <t xml:space="preserve">LANC</t>
  </si>
  <si>
    <t xml:space="preserve">LANCELIN TOWNSHIP WA VFR WPT</t>
  </si>
  <si>
    <t xml:space="preserve">LANGU</t>
  </si>
  <si>
    <t xml:space="preserve">LANGU VIC IFR WPT</t>
  </si>
  <si>
    <t xml:space="preserve">LANOL</t>
  </si>
  <si>
    <t xml:space="preserve">LANOL NSW IFR WPT</t>
  </si>
  <si>
    <t xml:space="preserve">LANOP</t>
  </si>
  <si>
    <t xml:space="preserve">LANOP WA IFR WPT</t>
  </si>
  <si>
    <t xml:space="preserve">LAOS</t>
  </si>
  <si>
    <t xml:space="preserve">LAYOAK IS QLD VFR WPT</t>
  </si>
  <si>
    <t xml:space="preserve">LARAB</t>
  </si>
  <si>
    <t xml:space="preserve">LARAB NT IFR WPT</t>
  </si>
  <si>
    <t xml:space="preserve">LARNY</t>
  </si>
  <si>
    <t xml:space="preserve">LARNY WA IFR WPT</t>
  </si>
  <si>
    <t xml:space="preserve">LAROO</t>
  </si>
  <si>
    <t xml:space="preserve">LAROO SA IFR WPT</t>
  </si>
  <si>
    <t xml:space="preserve">LAROS</t>
  </si>
  <si>
    <t xml:space="preserve">LAROS NSW IFR WPT</t>
  </si>
  <si>
    <t xml:space="preserve">LATAP</t>
  </si>
  <si>
    <t xml:space="preserve">LATAP WA IFR WPT</t>
  </si>
  <si>
    <t xml:space="preserve">LATEP</t>
  </si>
  <si>
    <t xml:space="preserve">LATEP WA IFR WPT</t>
  </si>
  <si>
    <t xml:space="preserve">LATOX</t>
  </si>
  <si>
    <t xml:space="preserve">LATOX WA IFR WPT</t>
  </si>
  <si>
    <t xml:space="preserve">LAUD</t>
  </si>
  <si>
    <t xml:space="preserve">LAUDERDALE TAS VFR WPT</t>
  </si>
  <si>
    <t xml:space="preserve">LAVVOR</t>
  </si>
  <si>
    <t xml:space="preserve">LARAVALE QLD NAVAID</t>
  </si>
  <si>
    <t xml:space="preserve">LAWSO</t>
  </si>
  <si>
    <t xml:space="preserve">LAWSO NT IFR WPT</t>
  </si>
  <si>
    <t xml:space="preserve">LAYUP</t>
  </si>
  <si>
    <t xml:space="preserve">LAYUP NSW IFR WPT</t>
  </si>
  <si>
    <t xml:space="preserve">LBET</t>
  </si>
  <si>
    <t xml:space="preserve">LOBETHAL SA VFR WPT</t>
  </si>
  <si>
    <t xml:space="preserve">LBT</t>
  </si>
  <si>
    <t xml:space="preserve">LAKE BATHURST NSW VFR WPT</t>
  </si>
  <si>
    <t xml:space="preserve">LCD</t>
  </si>
  <si>
    <t xml:space="preserve">LANCEFIELD VIC VFR WPT</t>
  </si>
  <si>
    <t xml:space="preserve">LCR</t>
  </si>
  <si>
    <t xml:space="preserve">LAKE CORANGAMITE VIC VFR WPT</t>
  </si>
  <si>
    <t xml:space="preserve">LDAP</t>
  </si>
  <si>
    <t xml:space="preserve">LAKE DISAPPOINTMENT WA VFR WPT</t>
  </si>
  <si>
    <t xml:space="preserve">LDH</t>
  </si>
  <si>
    <t xml:space="preserve">LADYSMITH NSW VFR WPT</t>
  </si>
  <si>
    <t xml:space="preserve">LDLY</t>
  </si>
  <si>
    <t xml:space="preserve">LAIDLEY QLD VFR WPT</t>
  </si>
  <si>
    <t xml:space="preserve">LECNDB</t>
  </si>
  <si>
    <t xml:space="preserve">LEIGH CREEK SA NAVAID</t>
  </si>
  <si>
    <t xml:space="preserve">LECVOR</t>
  </si>
  <si>
    <t xml:space="preserve">LEIGH</t>
  </si>
  <si>
    <t xml:space="preserve">LEIGH NT IFR WPT</t>
  </si>
  <si>
    <t xml:space="preserve">LELED</t>
  </si>
  <si>
    <t xml:space="preserve">LELED WA IFR WPT</t>
  </si>
  <si>
    <t xml:space="preserve">LEM</t>
  </si>
  <si>
    <t xml:space="preserve">LAKE EPSOM QLD VFR WPT</t>
  </si>
  <si>
    <t xml:space="preserve">LEMIB</t>
  </si>
  <si>
    <t xml:space="preserve">LEMIB NSW IFR WPT</t>
  </si>
  <si>
    <t xml:space="preserve">LENNY</t>
  </si>
  <si>
    <t xml:space="preserve">LENNY WA IFR WPT</t>
  </si>
  <si>
    <t xml:space="preserve">LEONDB</t>
  </si>
  <si>
    <t xml:space="preserve">LEONORA WA NAVAID</t>
  </si>
  <si>
    <t xml:space="preserve">LEPAR</t>
  </si>
  <si>
    <t xml:space="preserve">LEPAR NSW IFR WPT</t>
  </si>
  <si>
    <t xml:space="preserve">LESON</t>
  </si>
  <si>
    <t xml:space="preserve">LESON SA IFR WPT</t>
  </si>
  <si>
    <t xml:space="preserve">LETTI</t>
  </si>
  <si>
    <t xml:space="preserve">LETTI NSW IFR WPT</t>
  </si>
  <si>
    <t xml:space="preserve">LEYOX</t>
  </si>
  <si>
    <t xml:space="preserve">LEYOX NSW IFR WPT</t>
  </si>
  <si>
    <t xml:space="preserve">LFC</t>
  </si>
  <si>
    <t xml:space="preserve">LONGFORD CREEK QLD VFR WPT</t>
  </si>
  <si>
    <t xml:space="preserve">LFRO</t>
  </si>
  <si>
    <t xml:space="preserve">LAKE FROME SA VFR WPT</t>
  </si>
  <si>
    <t xml:space="preserve">LFS</t>
  </si>
  <si>
    <t xml:space="preserve">LAKE FINNISS NT VFR WPT</t>
  </si>
  <si>
    <t xml:space="preserve">LGDA</t>
  </si>
  <si>
    <t xml:space="preserve">LAKE GININDERRA ACT VFR WPT</t>
  </si>
  <si>
    <t xml:space="preserve">LGEN</t>
  </si>
  <si>
    <t xml:space="preserve">LAKE GILLEN WA VFR WPT</t>
  </si>
  <si>
    <t xml:space="preserve">LGGN</t>
  </si>
  <si>
    <t xml:space="preserve">LAKE GEORGE NORTH NSW VFR WPT</t>
  </si>
  <si>
    <t xml:space="preserve">LGGS</t>
  </si>
  <si>
    <t xml:space="preserve">LAKE GEORGE SOUTH NSW VFR WPT</t>
  </si>
  <si>
    <t xml:space="preserve">LGH</t>
  </si>
  <si>
    <t xml:space="preserve">LANGHAM QLD VFR WPT</t>
  </si>
  <si>
    <t xml:space="preserve">LHCK</t>
  </si>
  <si>
    <t xml:space="preserve">LANGHORNE CREEK SA VFR WPT</t>
  </si>
  <si>
    <t xml:space="preserve">LHD</t>
  </si>
  <si>
    <t xml:space="preserve">LOW HEAD TAS VFR WPT</t>
  </si>
  <si>
    <t xml:space="preserve">LHIDME</t>
  </si>
  <si>
    <t xml:space="preserve">LORD HOWE IS NSW NAVAID</t>
  </si>
  <si>
    <t xml:space="preserve">LHINDB</t>
  </si>
  <si>
    <t xml:space="preserve">LHRE</t>
  </si>
  <si>
    <t xml:space="preserve">LESLIE HARRISON RESV QLD VFR WPT</t>
  </si>
  <si>
    <t xml:space="preserve">LHRNDB</t>
  </si>
  <si>
    <t xml:space="preserve">LOCKHART RIVER QLD NAVAID</t>
  </si>
  <si>
    <t xml:space="preserve">LIDIT</t>
  </si>
  <si>
    <t xml:space="preserve">LIDIT QLD IFR WPT</t>
  </si>
  <si>
    <t xml:space="preserve">LIFFY</t>
  </si>
  <si>
    <t xml:space="preserve">LIFFY TAS IFR WPT</t>
  </si>
  <si>
    <t xml:space="preserve">LINBO</t>
  </si>
  <si>
    <t xml:space="preserve">LINBO QLD IFR WPT</t>
  </si>
  <si>
    <t xml:space="preserve">LINDO</t>
  </si>
  <si>
    <t xml:space="preserve">LINDO WA IFR WPT</t>
  </si>
  <si>
    <t xml:space="preserve">LISNDB</t>
  </si>
  <si>
    <t xml:space="preserve">LISMORE NSW NAVAID</t>
  </si>
  <si>
    <t xml:space="preserve">LISSA</t>
  </si>
  <si>
    <t xml:space="preserve">LISSA QLD IFR WPT</t>
  </si>
  <si>
    <t xml:space="preserve">LITEL</t>
  </si>
  <si>
    <t xml:space="preserve">LITEL NT IFR WPT</t>
  </si>
  <si>
    <t xml:space="preserve">LIY</t>
  </si>
  <si>
    <t xml:space="preserve">LILYDALE TAS VFR WPT</t>
  </si>
  <si>
    <t xml:space="preserve">LKAD</t>
  </si>
  <si>
    <t xml:space="preserve">LAKE AMADEUS NT VFR WPT</t>
  </si>
  <si>
    <t xml:space="preserve">LKEC</t>
  </si>
  <si>
    <t xml:space="preserve">LAKE ECHO TAS VFR WPT</t>
  </si>
  <si>
    <t xml:space="preserve">LKEE</t>
  </si>
  <si>
    <t xml:space="preserve">LAKES ENTRANCE VIC VFR WPT</t>
  </si>
  <si>
    <t xml:space="preserve">LKG</t>
  </si>
  <si>
    <t xml:space="preserve">LAKE KING WA VFR WPT</t>
  </si>
  <si>
    <t xml:space="preserve">LKH</t>
  </si>
  <si>
    <t xml:space="preserve">LAKE HINDMARSH VIC VFR WPT</t>
  </si>
  <si>
    <t xml:space="preserve">LKIM</t>
  </si>
  <si>
    <t xml:space="preserve">LAKE ILMA WA VFR WPT</t>
  </si>
  <si>
    <t xml:space="preserve">LKNL</t>
  </si>
  <si>
    <t xml:space="preserve">LAKE NEALE NT VFR WPT</t>
  </si>
  <si>
    <t xml:space="preserve">LKON</t>
  </si>
  <si>
    <t xml:space="preserve">LAKE CLARENDON QLD VFR WPT</t>
  </si>
  <si>
    <t xml:space="preserve">LKT</t>
  </si>
  <si>
    <t xml:space="preserve">LAKE ALBERT NSW VFR WPT</t>
  </si>
  <si>
    <t xml:space="preserve">LLAMA</t>
  </si>
  <si>
    <t xml:space="preserve">LLAMA NSW IFR WPT</t>
  </si>
  <si>
    <t xml:space="preserve">LLN</t>
  </si>
  <si>
    <t xml:space="preserve">MULLEN QLD VFR WPT</t>
  </si>
  <si>
    <t xml:space="preserve">LLOYD</t>
  </si>
  <si>
    <t xml:space="preserve">LLOYD VIC IFR WPT</t>
  </si>
  <si>
    <t xml:space="preserve">LMC</t>
  </si>
  <si>
    <t xml:space="preserve">LAKE MANCHESTER QLD VFR WPT</t>
  </si>
  <si>
    <t xml:space="preserve">LMDME</t>
  </si>
  <si>
    <t xml:space="preserve">LEARMONTH WA NAVAID</t>
  </si>
  <si>
    <t xml:space="preserve">LME</t>
  </si>
  <si>
    <t xml:space="preserve">LAKE MAURICE SA VFR WPT</t>
  </si>
  <si>
    <t xml:space="preserve">LMGE</t>
  </si>
  <si>
    <t xml:space="preserve">LITTLE MULGRAVE QLD VFR WPT</t>
  </si>
  <si>
    <t xml:space="preserve">LMNDB</t>
  </si>
  <si>
    <t xml:space="preserve">LMTAC</t>
  </si>
  <si>
    <t xml:space="preserve">LMVOR</t>
  </si>
  <si>
    <t xml:space="preserve">LMWL</t>
  </si>
  <si>
    <t xml:space="preserve">LAKE MINIGWAL WA VFR WPT</t>
  </si>
  <si>
    <t xml:space="preserve">LNDA</t>
  </si>
  <si>
    <t xml:space="preserve">LUCINDA QLD VFR WPT</t>
  </si>
  <si>
    <t xml:space="preserve">LOAFA</t>
  </si>
  <si>
    <t xml:space="preserve">LOAFA QLD IFR WPT</t>
  </si>
  <si>
    <t xml:space="preserve">LOCKA</t>
  </si>
  <si>
    <t xml:space="preserve">LOCKA QLD IFR WPT</t>
  </si>
  <si>
    <t xml:space="preserve">LOCKI</t>
  </si>
  <si>
    <t xml:space="preserve">LOCKI WA IFR WPT</t>
  </si>
  <si>
    <t xml:space="preserve">LODEN</t>
  </si>
  <si>
    <t xml:space="preserve">LODEN QLD IFR WPT</t>
  </si>
  <si>
    <t xml:space="preserve">LODGE</t>
  </si>
  <si>
    <t xml:space="preserve">LODGE WA IFR WPT</t>
  </si>
  <si>
    <t xml:space="preserve">LOFFA</t>
  </si>
  <si>
    <t xml:space="preserve">LOFFA QLD IFR WPT</t>
  </si>
  <si>
    <t xml:space="preserve">LOGAN</t>
  </si>
  <si>
    <t xml:space="preserve">LOGAN QLD IFR WPT</t>
  </si>
  <si>
    <t xml:space="preserve">LOGOL</t>
  </si>
  <si>
    <t xml:space="preserve">LOGOL WA IFR WPT</t>
  </si>
  <si>
    <t xml:space="preserve">LOKET</t>
  </si>
  <si>
    <t xml:space="preserve">LOKET NSW IFR WPT</t>
  </si>
  <si>
    <t xml:space="preserve">LOLLY</t>
  </si>
  <si>
    <t xml:space="preserve">LOLLY V IFR WPT</t>
  </si>
  <si>
    <t xml:space="preserve">LONER</t>
  </si>
  <si>
    <t xml:space="preserve">LONER QLD IFR WPT</t>
  </si>
  <si>
    <t xml:space="preserve">LONLY</t>
  </si>
  <si>
    <t xml:space="preserve">LONLY SA IFR WPT</t>
  </si>
  <si>
    <t xml:space="preserve">LOOH</t>
  </si>
  <si>
    <t xml:space="preserve">LAKE MOOGERAH QLD VFR WPT</t>
  </si>
  <si>
    <t xml:space="preserve">LORN</t>
  </si>
  <si>
    <t xml:space="preserve">LORNE TOWNSHIP VIC VFR WPT</t>
  </si>
  <si>
    <t xml:space="preserve">LORNE</t>
  </si>
  <si>
    <t xml:space="preserve">LORNE QLD IFR WPT</t>
  </si>
  <si>
    <t xml:space="preserve">LOUEY</t>
  </si>
  <si>
    <t xml:space="preserve">LOUEY NSW IFR WPT</t>
  </si>
  <si>
    <t xml:space="preserve">LOUIE</t>
  </si>
  <si>
    <t xml:space="preserve">LOUIE NT IFR WPT</t>
  </si>
  <si>
    <t xml:space="preserve">LOVEY</t>
  </si>
  <si>
    <t xml:space="preserve">LOVEY NSW IFR WPT</t>
  </si>
  <si>
    <t xml:space="preserve">LOWDI</t>
  </si>
  <si>
    <t xml:space="preserve">LOWDI NSW IFR WPT</t>
  </si>
  <si>
    <t xml:space="preserve">LOWEP</t>
  </si>
  <si>
    <t xml:space="preserve">LOWEP NSW IFR WPT</t>
  </si>
  <si>
    <t xml:space="preserve">LOWS</t>
  </si>
  <si>
    <t xml:space="preserve">LINDENOW SOUTH VIC VFR WPT</t>
  </si>
  <si>
    <t xml:space="preserve">LPD</t>
  </si>
  <si>
    <t xml:space="preserve">LEOPOLD VIC VFR WPT</t>
  </si>
  <si>
    <t xml:space="preserve">LPT</t>
  </si>
  <si>
    <t xml:space="preserve">LEE PT NT VFR WPT</t>
  </si>
  <si>
    <t xml:space="preserve">LRAN</t>
  </si>
  <si>
    <t xml:space="preserve">LAKE RASON WA VFR WPT</t>
  </si>
  <si>
    <t xml:space="preserve">LRENDB</t>
  </si>
  <si>
    <t xml:space="preserve">LONGREACH QLD NAVAID</t>
  </si>
  <si>
    <t xml:space="preserve">LREVOR</t>
  </si>
  <si>
    <t xml:space="preserve">LRF</t>
  </si>
  <si>
    <t xml:space="preserve">LONG REEF NSW VFR WPT</t>
  </si>
  <si>
    <t xml:space="preserve">LRID</t>
  </si>
  <si>
    <t xml:space="preserve">LAKE RAESIDE WA VFR WPT</t>
  </si>
  <si>
    <t xml:space="preserve">LRM</t>
  </si>
  <si>
    <t xml:space="preserve">LITTLE RIVER MOUTH VIC VFR WPT</t>
  </si>
  <si>
    <t xml:space="preserve">LRP</t>
  </si>
  <si>
    <t xml:space="preserve">LOW ROCKY PT TAS VFR WPT</t>
  </si>
  <si>
    <t xml:space="preserve">LRTNDB</t>
  </si>
  <si>
    <t xml:space="preserve">LAKE ALBERT SA NAVAID</t>
  </si>
  <si>
    <t xml:space="preserve">LSDW</t>
  </si>
  <si>
    <t xml:space="preserve">LANSDOWNE WA VFR WPT</t>
  </si>
  <si>
    <t xml:space="preserve">LSPR</t>
  </si>
  <si>
    <t xml:space="preserve">LAKE SURPRISE NT VFR WPT</t>
  </si>
  <si>
    <t xml:space="preserve">LSR</t>
  </si>
  <si>
    <t xml:space="preserve">LOCH SPORT VIC VFR WPT</t>
  </si>
  <si>
    <t xml:space="preserve">LSTNDB</t>
  </si>
  <si>
    <t xml:space="preserve">LEINSTER WA NAVAID</t>
  </si>
  <si>
    <t xml:space="preserve">LTDME</t>
  </si>
  <si>
    <t xml:space="preserve">LTL</t>
  </si>
  <si>
    <t xml:space="preserve">LAKE THROSSELL WA VFR WPT</t>
  </si>
  <si>
    <t xml:space="preserve">LTNDB</t>
  </si>
  <si>
    <t xml:space="preserve">LTNNDB</t>
  </si>
  <si>
    <t xml:space="preserve">LAVERTON WA NAVAID</t>
  </si>
  <si>
    <t xml:space="preserve">LTOM</t>
  </si>
  <si>
    <t xml:space="preserve">LAKE THOMSON WA VFR WPT</t>
  </si>
  <si>
    <t xml:space="preserve">LTRR</t>
  </si>
  <si>
    <t xml:space="preserve">LAKE TORRENS SA VFR WPT</t>
  </si>
  <si>
    <t xml:space="preserve">LTVNDB</t>
  </si>
  <si>
    <t xml:space="preserve">LATROBE VALLEY VIC NAVAID</t>
  </si>
  <si>
    <t xml:space="preserve">LTVOR</t>
  </si>
  <si>
    <t xml:space="preserve">LUCAS</t>
  </si>
  <si>
    <t xml:space="preserve">LUCAS NSW IFR WPT</t>
  </si>
  <si>
    <t xml:space="preserve">LUCRE</t>
  </si>
  <si>
    <t xml:space="preserve">LUCRE WA IFR WPT</t>
  </si>
  <si>
    <t xml:space="preserve">LUKEY</t>
  </si>
  <si>
    <t xml:space="preserve">LUKEY QLD IFR WPT</t>
  </si>
  <si>
    <t xml:space="preserve">LUY</t>
  </si>
  <si>
    <t xml:space="preserve">LATROBE UNIVERSITY VIC VFR WPT</t>
  </si>
  <si>
    <t xml:space="preserve">LVE</t>
  </si>
  <si>
    <t xml:space="preserve">LINVILLE QLD VFR WPT</t>
  </si>
  <si>
    <t xml:space="preserve">LVGNDB</t>
  </si>
  <si>
    <t xml:space="preserve">MOUNT LIVINGSTONE VIC NAVAID</t>
  </si>
  <si>
    <t xml:space="preserve">LVGVOR</t>
  </si>
  <si>
    <t xml:space="preserve">LVTN</t>
  </si>
  <si>
    <t xml:space="preserve">LAVERTON VIC VFR WPT</t>
  </si>
  <si>
    <t xml:space="preserve">LWD</t>
  </si>
  <si>
    <t xml:space="preserve">LOWOOD QLD VFR WPT</t>
  </si>
  <si>
    <t xml:space="preserve">LWG</t>
  </si>
  <si>
    <t xml:space="preserve">LAWRENCE GORGE NT VFR WPT</t>
  </si>
  <si>
    <t xml:space="preserve">LWI</t>
  </si>
  <si>
    <t xml:space="preserve">LOW ISLETS QLD VFR WPT</t>
  </si>
  <si>
    <t xml:space="preserve">LYEO</t>
  </si>
  <si>
    <t xml:space="preserve">LAKE YEO WA VFR WPT</t>
  </si>
  <si>
    <t xml:space="preserve">LYNR</t>
  </si>
  <si>
    <t xml:space="preserve">LYND RIVER QLD VFR WPT</t>
  </si>
  <si>
    <t xml:space="preserve">LYONS</t>
  </si>
  <si>
    <t xml:space="preserve">LYONS WA IFR WPT</t>
  </si>
  <si>
    <t xml:space="preserve">MAA</t>
  </si>
  <si>
    <t xml:space="preserve">MUNGALLALA QLD VFR WPT</t>
  </si>
  <si>
    <t xml:space="preserve">MACB</t>
  </si>
  <si>
    <t xml:space="preserve">MACHANS BEACH QLD VFR WPT</t>
  </si>
  <si>
    <t xml:space="preserve">MACEL</t>
  </si>
  <si>
    <t xml:space="preserve">MACEL TAS IFR WPT</t>
  </si>
  <si>
    <t xml:space="preserve">MACKA</t>
  </si>
  <si>
    <t xml:space="preserve">MACKA NSW IFR WPT</t>
  </si>
  <si>
    <t xml:space="preserve">MADME</t>
  </si>
  <si>
    <t xml:space="preserve">MOUNT ISA QLD NAVAID</t>
  </si>
  <si>
    <t xml:space="preserve">MADO</t>
  </si>
  <si>
    <t xml:space="preserve">MANDORAH NT VFR WPT</t>
  </si>
  <si>
    <t xml:space="preserve">MAGDA</t>
  </si>
  <si>
    <t xml:space="preserve">MAGDA NSW IFR WPT</t>
  </si>
  <si>
    <t xml:space="preserve">MAGPI</t>
  </si>
  <si>
    <t xml:space="preserve">MAGPI QLD IFR WPT</t>
  </si>
  <si>
    <t xml:space="preserve">MAKKA</t>
  </si>
  <si>
    <t xml:space="preserve">MAKKA NSW IFR WPT</t>
  </si>
  <si>
    <t xml:space="preserve">MAL</t>
  </si>
  <si>
    <t xml:space="preserve">MANILLA NSW VFR WPT</t>
  </si>
  <si>
    <t xml:space="preserve">MALLY</t>
  </si>
  <si>
    <t xml:space="preserve">MALLY WA IFR WPT</t>
  </si>
  <si>
    <t xml:space="preserve">MAMAL</t>
  </si>
  <si>
    <t xml:space="preserve">MAMAL WA IFR WPT</t>
  </si>
  <si>
    <t xml:space="preserve">MANAR</t>
  </si>
  <si>
    <t xml:space="preserve">MANAR WA IFR WPT</t>
  </si>
  <si>
    <t xml:space="preserve">MANDB</t>
  </si>
  <si>
    <t xml:space="preserve">MANDO</t>
  </si>
  <si>
    <t xml:space="preserve">MANDO QLD IFR WPT</t>
  </si>
  <si>
    <t xml:space="preserve">MANLY</t>
  </si>
  <si>
    <t xml:space="preserve">MANLY NSW VFR WPT</t>
  </si>
  <si>
    <t xml:space="preserve">MANNA</t>
  </si>
  <si>
    <t xml:space="preserve">MANNA NSW IFR WPT</t>
  </si>
  <si>
    <t xml:space="preserve">MAR</t>
  </si>
  <si>
    <t xml:space="preserve">MARRAR NSW VFR WPT</t>
  </si>
  <si>
    <t xml:space="preserve">MARGO</t>
  </si>
  <si>
    <t xml:space="preserve">MARGO SA IFR WPT</t>
  </si>
  <si>
    <t xml:space="preserve">MARIG</t>
  </si>
  <si>
    <t xml:space="preserve">MARIGUI PROMONTORY</t>
  </si>
  <si>
    <t xml:space="preserve">MARLN</t>
  </si>
  <si>
    <t xml:space="preserve">MARLN NSW IFR WPT</t>
  </si>
  <si>
    <t xml:space="preserve">MARON</t>
  </si>
  <si>
    <t xml:space="preserve">MARON QLD IFR WPT</t>
  </si>
  <si>
    <t xml:space="preserve">MARQ</t>
  </si>
  <si>
    <t xml:space="preserve">MARINOS QUARRY QLD VFR WPT</t>
  </si>
  <si>
    <t xml:space="preserve">MARTO</t>
  </si>
  <si>
    <t xml:space="preserve">MARTO NSW IFR WPT</t>
  </si>
  <si>
    <t xml:space="preserve">MARUB</t>
  </si>
  <si>
    <t xml:space="preserve">MARUB NSW IFR WPT</t>
  </si>
  <si>
    <t xml:space="preserve">MAS</t>
  </si>
  <si>
    <t xml:space="preserve">MAGNESITE MINE QLD VFR WPT</t>
  </si>
  <si>
    <t xml:space="preserve">MATTI</t>
  </si>
  <si>
    <t xml:space="preserve">MATTI QLD IFR WPT</t>
  </si>
  <si>
    <t xml:space="preserve">MAVER</t>
  </si>
  <si>
    <t xml:space="preserve">MAVER NT IFR WPT</t>
  </si>
  <si>
    <t xml:space="preserve">MAVOR</t>
  </si>
  <si>
    <t xml:space="preserve">MAXEM</t>
  </si>
  <si>
    <t xml:space="preserve">MAXEM NSW IFR WPT</t>
  </si>
  <si>
    <t xml:space="preserve">MAYOP</t>
  </si>
  <si>
    <t xml:space="preserve">MAYOP NSW IFR WPT</t>
  </si>
  <si>
    <t xml:space="preserve">MBA</t>
  </si>
  <si>
    <t xml:space="preserve">MAREEBA QLD VFR WPT</t>
  </si>
  <si>
    <t xml:space="preserve">MBBY</t>
  </si>
  <si>
    <t xml:space="preserve">MULLUMBIMBY NSW VFR WPT</t>
  </si>
  <si>
    <t xml:space="preserve">MBC</t>
  </si>
  <si>
    <t xml:space="preserve">MOUNT BLACK QLD VFR WPT</t>
  </si>
  <si>
    <t xml:space="preserve">MBH</t>
  </si>
  <si>
    <t xml:space="preserve">MOOLOOLABA QLD VFR WPT</t>
  </si>
  <si>
    <t xml:space="preserve">MBK</t>
  </si>
  <si>
    <t xml:space="preserve">MOUNT BLACKWOOD QLD VFR WPT</t>
  </si>
  <si>
    <t xml:space="preserve">MBNDB</t>
  </si>
  <si>
    <t xml:space="preserve">MOORABBIN VIC NAVAID</t>
  </si>
  <si>
    <t xml:space="preserve">MBR</t>
  </si>
  <si>
    <t xml:space="preserve">MOUNT BOLD RESV SA VFR WPT</t>
  </si>
  <si>
    <t xml:space="preserve">MBST</t>
  </si>
  <si>
    <t xml:space="preserve">MOUNT BENSTEAD NT VFR WPT</t>
  </si>
  <si>
    <t xml:space="preserve">MBYLOC</t>
  </si>
  <si>
    <t xml:space="preserve">MODBURY SA NAVAID</t>
  </si>
  <si>
    <t xml:space="preserve">MCAR</t>
  </si>
  <si>
    <t xml:space="preserve">MOUNT CARNARVON QLD VFR WPT</t>
  </si>
  <si>
    <t xml:space="preserve">MCD</t>
  </si>
  <si>
    <t xml:space="preserve">MOUNT MACEDON VIC VFR WPT</t>
  </si>
  <si>
    <t xml:space="preserve">MCDME</t>
  </si>
  <si>
    <t xml:space="preserve">MAROOCHYDORE QLD NAVAID</t>
  </si>
  <si>
    <t xml:space="preserve">MCG</t>
  </si>
  <si>
    <t xml:space="preserve">MELBOURNE CRICKET GROUND VIC VFR WPT</t>
  </si>
  <si>
    <t xml:space="preserve">MCHR</t>
  </si>
  <si>
    <t xml:space="preserve">MOUNT CHRISTIE SA VFR WPT</t>
  </si>
  <si>
    <t xml:space="preserve">MCLARTY</t>
  </si>
  <si>
    <t xml:space="preserve">MCLARTY WA UNLICENCED</t>
  </si>
  <si>
    <t xml:space="preserve">27_3593</t>
  </si>
  <si>
    <t xml:space="preserve">09_3593</t>
  </si>
  <si>
    <t xml:space="preserve">MCNDB</t>
  </si>
  <si>
    <t xml:space="preserve">MCODME</t>
  </si>
  <si>
    <t xml:space="preserve">MALLACOOTA NSW NAVAID</t>
  </si>
  <si>
    <t xml:space="preserve">MCOM</t>
  </si>
  <si>
    <t xml:space="preserve">MOUNT COMPASS SA VFR WPT</t>
  </si>
  <si>
    <t xml:space="preserve">MCONDB</t>
  </si>
  <si>
    <t xml:space="preserve">MCOO</t>
  </si>
  <si>
    <t xml:space="preserve">MOUNT COTTON QLD VFR WPT</t>
  </si>
  <si>
    <t xml:space="preserve">MCOT</t>
  </si>
  <si>
    <t xml:space="preserve">MOUNT COTTRELL VIC VFR WPT</t>
  </si>
  <si>
    <t xml:space="preserve">MCOVOR</t>
  </si>
  <si>
    <t xml:space="preserve">MCRO</t>
  </si>
  <si>
    <t xml:space="preserve">MILLS CROSS NSW VFR WPT</t>
  </si>
  <si>
    <t xml:space="preserve">MCTY</t>
  </si>
  <si>
    <t xml:space="preserve">MELBOURNE CBD VIC VFR WPT</t>
  </si>
  <si>
    <t xml:space="preserve">MCVOR</t>
  </si>
  <si>
    <t xml:space="preserve">MDGNDB</t>
  </si>
  <si>
    <t xml:space="preserve">MUDGEE NSW NAVAID</t>
  </si>
  <si>
    <t xml:space="preserve">MDGVOR</t>
  </si>
  <si>
    <t xml:space="preserve">MDPT</t>
  </si>
  <si>
    <t xml:space="preserve">MIDDLE POINT QLD VFR WPT</t>
  </si>
  <si>
    <t xml:space="preserve">MDU</t>
  </si>
  <si>
    <t xml:space="preserve">MANDURAH WA VFR WPT</t>
  </si>
  <si>
    <t xml:space="preserve">MDY</t>
  </si>
  <si>
    <t xml:space="preserve">MOUNT DAY WA VFR WPT</t>
  </si>
  <si>
    <t xml:space="preserve">MEALOC</t>
  </si>
  <si>
    <t xml:space="preserve">MEADOW VIC NAVAID</t>
  </si>
  <si>
    <t xml:space="preserve">MEBAH</t>
  </si>
  <si>
    <t xml:space="preserve">MEBAH SA IFR WPT</t>
  </si>
  <si>
    <t xml:space="preserve">MEDA</t>
  </si>
  <si>
    <t xml:space="preserve">MEDA WA UNLICENCED</t>
  </si>
  <si>
    <t xml:space="preserve">MEECE</t>
  </si>
  <si>
    <t xml:space="preserve">MEECE SA IFR WPT</t>
  </si>
  <si>
    <t xml:space="preserve">MEEGA</t>
  </si>
  <si>
    <t xml:space="preserve">MEEGA NSW IFR WPT</t>
  </si>
  <si>
    <t xml:space="preserve">MEER</t>
  </si>
  <si>
    <t xml:space="preserve">MUDGEERABA QLD VFR WPT</t>
  </si>
  <si>
    <t xml:space="preserve">MEG</t>
  </si>
  <si>
    <t xml:space="preserve">MENANGLE NSW VFR WPT</t>
  </si>
  <si>
    <t xml:space="preserve">MEHAN</t>
  </si>
  <si>
    <t xml:space="preserve">MEHAN NSW IFR WPT</t>
  </si>
  <si>
    <t xml:space="preserve">MEKAD</t>
  </si>
  <si>
    <t xml:space="preserve">MEKAD QLD IFR WPT</t>
  </si>
  <si>
    <t xml:space="preserve">MEKDME</t>
  </si>
  <si>
    <t xml:space="preserve">MEEKATHARRA WA NAVAID</t>
  </si>
  <si>
    <t xml:space="preserve">MEKNDB</t>
  </si>
  <si>
    <t xml:space="preserve">MEKVOR</t>
  </si>
  <si>
    <t xml:space="preserve">MELBA</t>
  </si>
  <si>
    <t xml:space="preserve">MELBA WA IFR WPT</t>
  </si>
  <si>
    <t xml:space="preserve">MELBO</t>
  </si>
  <si>
    <t xml:space="preserve">MELBO WA IFR WPT</t>
  </si>
  <si>
    <t xml:space="preserve">MELE</t>
  </si>
  <si>
    <t xml:space="preserve">MOUNT ELEPHANT QLD VFR WPT</t>
  </si>
  <si>
    <t xml:space="preserve">MELS</t>
  </si>
  <si>
    <t xml:space="preserve">MELTON SOUTH VIC VFR WPT</t>
  </si>
  <si>
    <t xml:space="preserve">MEMIG</t>
  </si>
  <si>
    <t xml:space="preserve">MEMIG QLD IFR WPT</t>
  </si>
  <si>
    <t xml:space="preserve">MEMOS</t>
  </si>
  <si>
    <t xml:space="preserve">MEMOS QLD IFR WPT</t>
  </si>
  <si>
    <t xml:space="preserve">MEPAB</t>
  </si>
  <si>
    <t xml:space="preserve">MEPAB NSW IFR WPT</t>
  </si>
  <si>
    <t xml:space="preserve">MEPAV</t>
  </si>
  <si>
    <t xml:space="preserve">MEPAV NSW IFR WPT</t>
  </si>
  <si>
    <t xml:space="preserve">MERDME</t>
  </si>
  <si>
    <t xml:space="preserve">MERIMBULA NSW NAVAID</t>
  </si>
  <si>
    <t xml:space="preserve">MERIB</t>
  </si>
  <si>
    <t xml:space="preserve">MERIB WA IFR WPT</t>
  </si>
  <si>
    <t xml:space="preserve">MERME</t>
  </si>
  <si>
    <t xml:space="preserve">MERME WA IFR WPT</t>
  </si>
  <si>
    <t xml:space="preserve">MERNDB</t>
  </si>
  <si>
    <t xml:space="preserve">MESEN</t>
  </si>
  <si>
    <t xml:space="preserve">MESEN WA IFR WPT</t>
  </si>
  <si>
    <t xml:space="preserve">METAB</t>
  </si>
  <si>
    <t xml:space="preserve">METAB WA IFR WPT</t>
  </si>
  <si>
    <t xml:space="preserve">METHL</t>
  </si>
  <si>
    <t xml:space="preserve">METHL NT IFR WPT</t>
  </si>
  <si>
    <t xml:space="preserve">METUM</t>
  </si>
  <si>
    <t xml:space="preserve">METUM WA IFR WPT</t>
  </si>
  <si>
    <t xml:space="preserve">MEV</t>
  </si>
  <si>
    <t xml:space="preserve">MOUNT EVERARD WA VFR WPT</t>
  </si>
  <si>
    <t xml:space="preserve">MFDNDB</t>
  </si>
  <si>
    <t xml:space="preserve">MANSFIELD VIC NAVAID</t>
  </si>
  <si>
    <t xml:space="preserve">MFH</t>
  </si>
  <si>
    <t xml:space="preserve">MOFFAT HEAD QLD VFR WPT</t>
  </si>
  <si>
    <t xml:space="preserve">MFN</t>
  </si>
  <si>
    <t xml:space="preserve">MOUNT FUNNEL QLD VFR WPT</t>
  </si>
  <si>
    <t xml:space="preserve">MGDNDB</t>
  </si>
  <si>
    <t xml:space="preserve">MANINGRIDA NT NAVAID</t>
  </si>
  <si>
    <t xml:space="preserve">MGL</t>
  </si>
  <si>
    <t xml:space="preserve">MANGALORE TAS VFR WPT</t>
  </si>
  <si>
    <t xml:space="preserve">MGLO</t>
  </si>
  <si>
    <t xml:space="preserve">MOUNT GLORIOUS QLD VFR WPT</t>
  </si>
  <si>
    <t xml:space="preserve">MGN</t>
  </si>
  <si>
    <t xml:space="preserve">MOUNT MORGAN QLD VFR WPT</t>
  </si>
  <si>
    <t xml:space="preserve">MHD</t>
  </si>
  <si>
    <t xml:space="preserve">MASTHEAD IS QLD VFR WPT</t>
  </si>
  <si>
    <t xml:space="preserve">MHGO</t>
  </si>
  <si>
    <t xml:space="preserve">MICHELAGO NSW VFR WPT</t>
  </si>
  <si>
    <t xml:space="preserve">MHT</t>
  </si>
  <si>
    <t xml:space="preserve">MARTHA PT VIC VFR WPT</t>
  </si>
  <si>
    <t xml:space="preserve">MHUNDB</t>
  </si>
  <si>
    <t xml:space="preserve">MCARTHUR RIVER MINE NT NAVAID</t>
  </si>
  <si>
    <t xml:space="preserve">MHY</t>
  </si>
  <si>
    <t xml:space="preserve">MURPHY'S CREEK QLD VFR WPT</t>
  </si>
  <si>
    <t xml:space="preserve">MIADME</t>
  </si>
  <si>
    <t xml:space="preserve">MILDURA NSW NAVAID</t>
  </si>
  <si>
    <t xml:space="preserve">MIANDB</t>
  </si>
  <si>
    <t xml:space="preserve">MIAVOR</t>
  </si>
  <si>
    <t xml:space="preserve">MICHM</t>
  </si>
  <si>
    <t xml:space="preserve">MICHM VIC IFR WPT</t>
  </si>
  <si>
    <t xml:space="preserve">MICKS</t>
  </si>
  <si>
    <t xml:space="preserve">MICKS NSW IFR WPT</t>
  </si>
  <si>
    <t xml:space="preserve">MIDAT</t>
  </si>
  <si>
    <t xml:space="preserve">MIDAT NSW IFR WPT</t>
  </si>
  <si>
    <t xml:space="preserve">MIDEL</t>
  </si>
  <si>
    <t xml:space="preserve">MIDEL QLD IFR WPT</t>
  </si>
  <si>
    <t xml:space="preserve">MIE</t>
  </si>
  <si>
    <t xml:space="preserve">MOONIE QLD VFR WPT</t>
  </si>
  <si>
    <t xml:space="preserve">MIGAX</t>
  </si>
  <si>
    <t xml:space="preserve">MIGAX NT IFR WPT</t>
  </si>
  <si>
    <t xml:space="preserve">MII</t>
  </si>
  <si>
    <t xml:space="preserve">MIDGE IS QLD VFR WPT</t>
  </si>
  <si>
    <t xml:space="preserve">MIKEL</t>
  </si>
  <si>
    <t xml:space="preserve">MIKEL NSW IFR WPT</t>
  </si>
  <si>
    <t xml:space="preserve">MILIV</t>
  </si>
  <si>
    <t xml:space="preserve">MILIV NT IFR WPT</t>
  </si>
  <si>
    <t xml:space="preserve">MILLA</t>
  </si>
  <si>
    <t xml:space="preserve">MILLA VIC IFR WPT</t>
  </si>
  <si>
    <t xml:space="preserve">MILNA</t>
  </si>
  <si>
    <t xml:space="preserve">MILNA WA IFR WPT</t>
  </si>
  <si>
    <t xml:space="preserve">MILTY</t>
  </si>
  <si>
    <t xml:space="preserve">MILTY QLD IFR WPT</t>
  </si>
  <si>
    <t xml:space="preserve">MINGA</t>
  </si>
  <si>
    <t xml:space="preserve">MINGA WA IFR WPT</t>
  </si>
  <si>
    <t xml:space="preserve">MINNA</t>
  </si>
  <si>
    <t xml:space="preserve">MINNA WA IFR WPT</t>
  </si>
  <si>
    <t xml:space="preserve">MINNI</t>
  </si>
  <si>
    <t xml:space="preserve">MINNI QLD IFR WPT</t>
  </si>
  <si>
    <t xml:space="preserve">MINNY</t>
  </si>
  <si>
    <t xml:space="preserve">MINNY WA IFR WPT</t>
  </si>
  <si>
    <t xml:space="preserve">MINTY</t>
  </si>
  <si>
    <t xml:space="preserve">MINTY WA IFR WPT</t>
  </si>
  <si>
    <t xml:space="preserve">MISCH</t>
  </si>
  <si>
    <t xml:space="preserve">MISCH VIC IFR WPT</t>
  </si>
  <si>
    <t xml:space="preserve">MISLY</t>
  </si>
  <si>
    <t xml:space="preserve">MISLY NSW IFR WPT</t>
  </si>
  <si>
    <t xml:space="preserve">MITCH</t>
  </si>
  <si>
    <t xml:space="preserve">MITCH QLD IFR WPT</t>
  </si>
  <si>
    <t xml:space="preserve">MITCHFALLS</t>
  </si>
  <si>
    <t xml:space="preserve">MITCHELL FALLS WA WPT</t>
  </si>
  <si>
    <t xml:space="preserve">MITI</t>
  </si>
  <si>
    <t xml:space="preserve">MITIAMO VIC VFR WPT</t>
  </si>
  <si>
    <t xml:space="preserve">MITSA</t>
  </si>
  <si>
    <t xml:space="preserve">MITSA NSW IFR WPT</t>
  </si>
  <si>
    <t xml:space="preserve">MITTS</t>
  </si>
  <si>
    <t xml:space="preserve">MITTS NT IFR WPT</t>
  </si>
  <si>
    <t xml:space="preserve">MITTY</t>
  </si>
  <si>
    <t xml:space="preserve">MITTY NT IFR WPT</t>
  </si>
  <si>
    <t xml:space="preserve">MIY</t>
  </si>
  <si>
    <t xml:space="preserve">MOUNT NINDERRY QLD VFR WPT</t>
  </si>
  <si>
    <t xml:space="preserve">MJK</t>
  </si>
  <si>
    <t xml:space="preserve">MOUNT JACKSON HS WA VFR WPT</t>
  </si>
  <si>
    <t xml:space="preserve">MJMNDB</t>
  </si>
  <si>
    <t xml:space="preserve">MANJIMUP WA NAVAID</t>
  </si>
  <si>
    <t xml:space="preserve">MKDME</t>
  </si>
  <si>
    <t xml:space="preserve">MACKAY QLD NAVAID</t>
  </si>
  <si>
    <t xml:space="preserve">MKN</t>
  </si>
  <si>
    <t xml:space="preserve">MARY KATHLEEN QLD VFR WPT</t>
  </si>
  <si>
    <t xml:space="preserve">MKNDB</t>
  </si>
  <si>
    <t xml:space="preserve">MKV</t>
  </si>
  <si>
    <t xml:space="preserve">MACKSVILLE NSW VFR WPT</t>
  </si>
  <si>
    <t xml:space="preserve">MKVOR</t>
  </si>
  <si>
    <t xml:space="preserve">MLDME</t>
  </si>
  <si>
    <t xml:space="preserve">MLI</t>
  </si>
  <si>
    <t xml:space="preserve">MOUNT LION QLD VFR WPT</t>
  </si>
  <si>
    <t xml:space="preserve">MLIT</t>
  </si>
  <si>
    <t xml:space="preserve">MARINO LIGHT HOUSE SA VFR WPT</t>
  </si>
  <si>
    <t xml:space="preserve">MLUY</t>
  </si>
  <si>
    <t xml:space="preserve">MOUNT LUCY NT VFR WPT</t>
  </si>
  <si>
    <t xml:space="preserve">MLVOR</t>
  </si>
  <si>
    <t xml:space="preserve">MLYVOR</t>
  </si>
  <si>
    <t xml:space="preserve">MALENY QLD NAVAID</t>
  </si>
  <si>
    <t xml:space="preserve">MMA</t>
  </si>
  <si>
    <t xml:space="preserve">MOSSMAN QLD VFR WPT</t>
  </si>
  <si>
    <t xml:space="preserve">MMM</t>
  </si>
  <si>
    <t xml:space="preserve">MURRUMBATEMAN NSW VFR WPT</t>
  </si>
  <si>
    <t xml:space="preserve">MMY</t>
  </si>
  <si>
    <t xml:space="preserve">MOUNT MOLLOY QLD VFR WPT</t>
  </si>
  <si>
    <t xml:space="preserve">MNENDB</t>
  </si>
  <si>
    <t xml:space="preserve">MOUNT KEITH WA NAVAID</t>
  </si>
  <si>
    <t xml:space="preserve">MNGNDB</t>
  </si>
  <si>
    <t xml:space="preserve">MANGALORE VIC NAVAID</t>
  </si>
  <si>
    <t xml:space="preserve">MNGVOR</t>
  </si>
  <si>
    <t xml:space="preserve">MOB</t>
  </si>
  <si>
    <t xml:space="preserve">MOUNT MOOMBIL NSW VFR WPT</t>
  </si>
  <si>
    <t xml:space="preserve">MOCHO</t>
  </si>
  <si>
    <t xml:space="preserve">MOCHO WA IFR WPT</t>
  </si>
  <si>
    <t xml:space="preserve">MODYN</t>
  </si>
  <si>
    <t xml:space="preserve">MODYN WA IFR WPT</t>
  </si>
  <si>
    <t xml:space="preserve">MOGNDB</t>
  </si>
  <si>
    <t xml:space="preserve">MOUNT MAGNET WA NAVAID</t>
  </si>
  <si>
    <t xml:space="preserve">MOLGA</t>
  </si>
  <si>
    <t xml:space="preserve">MOLGA WA IFR WPT</t>
  </si>
  <si>
    <t xml:space="preserve">MONDO</t>
  </si>
  <si>
    <t xml:space="preserve">MONDO NSW IFR WPT</t>
  </si>
  <si>
    <t xml:space="preserve">MONIC</t>
  </si>
  <si>
    <t xml:space="preserve">MONIC NT IFR WPT</t>
  </si>
  <si>
    <t xml:space="preserve">MOOKA</t>
  </si>
  <si>
    <t xml:space="preserve">MOOKA WA IFR WPT</t>
  </si>
  <si>
    <t xml:space="preserve">MOOLO</t>
  </si>
  <si>
    <t xml:space="preserve">MOOLO QLD IFR WPT</t>
  </si>
  <si>
    <t xml:space="preserve">MOOVI</t>
  </si>
  <si>
    <t xml:space="preserve">MOOVI QLD IFR WPT</t>
  </si>
  <si>
    <t xml:space="preserve">MOP</t>
  </si>
  <si>
    <t xml:space="preserve">MANGOPLAH NSW VFR WPT</t>
  </si>
  <si>
    <t xml:space="preserve">MOREL</t>
  </si>
  <si>
    <t xml:space="preserve">MOREL NT IFR WPT</t>
  </si>
  <si>
    <t xml:space="preserve">MORGA</t>
  </si>
  <si>
    <t xml:space="preserve">MORGA QLD IFR WPT</t>
  </si>
  <si>
    <t xml:space="preserve">MORGN</t>
  </si>
  <si>
    <t xml:space="preserve">MORGN QLD IFR WPT</t>
  </si>
  <si>
    <t xml:space="preserve">MORIS</t>
  </si>
  <si>
    <t xml:space="preserve">MORIS QLD IFR WPT</t>
  </si>
  <si>
    <t xml:space="preserve">MORNDB</t>
  </si>
  <si>
    <t xml:space="preserve">MOREE NSW NAVAID</t>
  </si>
  <si>
    <t xml:space="preserve">MOZZA</t>
  </si>
  <si>
    <t xml:space="preserve">MOZZA VIC IFR WPT</t>
  </si>
  <si>
    <t xml:space="preserve">MPANDB</t>
  </si>
  <si>
    <t xml:space="preserve">MINNIPA SA NAVAID</t>
  </si>
  <si>
    <t xml:space="preserve">MPG</t>
  </si>
  <si>
    <t xml:space="preserve">MOUNT PALLERANG NSW VFR WPT</t>
  </si>
  <si>
    <t xml:space="preserve">MPO</t>
  </si>
  <si>
    <t xml:space="preserve">MILPEROO QLD VFR WPT</t>
  </si>
  <si>
    <t xml:space="preserve">MPT</t>
  </si>
  <si>
    <t xml:space="preserve">MOUNT PLEASANT SA VFR WPT</t>
  </si>
  <si>
    <t xml:space="preserve">MQDNDB</t>
  </si>
  <si>
    <t xml:space="preserve">MOUNT MCQUOID NSW NAVAID</t>
  </si>
  <si>
    <t xml:space="preserve">MQDVOR</t>
  </si>
  <si>
    <t xml:space="preserve">MRBNDB</t>
  </si>
  <si>
    <t xml:space="preserve">MORANBAH QLD NAVAID</t>
  </si>
  <si>
    <t xml:space="preserve">MRH</t>
  </si>
  <si>
    <t xml:space="preserve">MAURICE HILL QLD VFR WPT</t>
  </si>
  <si>
    <t xml:space="preserve">MRI</t>
  </si>
  <si>
    <t xml:space="preserve">MERION QLD VFR WPT</t>
  </si>
  <si>
    <t xml:space="preserve">MRJ</t>
  </si>
  <si>
    <t xml:space="preserve">MERRIJIG VIC VFR WPT</t>
  </si>
  <si>
    <t xml:space="preserve">MRL</t>
  </si>
  <si>
    <t xml:space="preserve">MARIA ISLAND TAS VFR WPT</t>
  </si>
  <si>
    <t xml:space="preserve">MRTL</t>
  </si>
  <si>
    <t xml:space="preserve">MYRTLE QLD VFR WPT</t>
  </si>
  <si>
    <t xml:space="preserve">MRWNDB</t>
  </si>
  <si>
    <t xml:space="preserve">MORAWA WA NAVAID</t>
  </si>
  <si>
    <t xml:space="preserve">MRYNDB</t>
  </si>
  <si>
    <t xml:space="preserve">MORUYA NSW NAVAID</t>
  </si>
  <si>
    <t xml:space="preserve">MSC</t>
  </si>
  <si>
    <t xml:space="preserve">MISSION BEACH QLD VFR WPT</t>
  </si>
  <si>
    <t xml:space="preserve">MSONDB</t>
  </si>
  <si>
    <t xml:space="preserve">MOUNT SANDON NSW NAVAID</t>
  </si>
  <si>
    <t xml:space="preserve">MSOVOR</t>
  </si>
  <si>
    <t xml:space="preserve">MSTM</t>
  </si>
  <si>
    <t xml:space="preserve">MILLSTREAM STN WA VFR WPT</t>
  </si>
  <si>
    <t xml:space="preserve">MTBA</t>
  </si>
  <si>
    <t xml:space="preserve">MOUNT CORAMBA NSW VFR WPT</t>
  </si>
  <si>
    <t xml:space="preserve">MTBL</t>
  </si>
  <si>
    <t xml:space="preserve">MOUNT BOHLE QLD VFR WPT</t>
  </si>
  <si>
    <t xml:space="preserve">MTC</t>
  </si>
  <si>
    <t xml:space="preserve">MOUNT COOLUM QLD VFR WPT</t>
  </si>
  <si>
    <t xml:space="preserve">MTD</t>
  </si>
  <si>
    <t xml:space="preserve">MANTON DAM NT VFR WPT</t>
  </si>
  <si>
    <t xml:space="preserve">MTEW</t>
  </si>
  <si>
    <t xml:space="preserve">MOUNT STEWAN QLD VFR WPT</t>
  </si>
  <si>
    <t xml:space="preserve">MTGNDB</t>
  </si>
  <si>
    <t xml:space="preserve">MOUNT GAMBIER SA NAVAID</t>
  </si>
  <si>
    <t xml:space="preserve">MTGVOR</t>
  </si>
  <si>
    <t xml:space="preserve">MTINDB</t>
  </si>
  <si>
    <t xml:space="preserve">MORNINGTON IS QLD NAVAID</t>
  </si>
  <si>
    <t xml:space="preserve">MTK</t>
  </si>
  <si>
    <t xml:space="preserve">MOUNT COOKE WA VFR WPT</t>
  </si>
  <si>
    <t xml:space="preserve">MTKI</t>
  </si>
  <si>
    <t xml:space="preserve">MOUNT KINGSTON NT VFR WPT</t>
  </si>
  <si>
    <t xml:space="preserve">MTLR</t>
  </si>
  <si>
    <t xml:space="preserve">MOUNT TAYLOR ACT VFR WPT</t>
  </si>
  <si>
    <t xml:space="preserve">MTM</t>
  </si>
  <si>
    <t xml:space="preserve">MOUNT MUGGA ACT VFR WPT</t>
  </si>
  <si>
    <t xml:space="preserve">MTMA</t>
  </si>
  <si>
    <t xml:space="preserve">MOUNT MARIA QLD VFR WPT</t>
  </si>
  <si>
    <t xml:space="preserve">MTPDME</t>
  </si>
  <si>
    <t xml:space="preserve">MOUNT HOPE SA NAVAID</t>
  </si>
  <si>
    <t xml:space="preserve">MTPNDB</t>
  </si>
  <si>
    <t xml:space="preserve">MTPVOR</t>
  </si>
  <si>
    <t xml:space="preserve">MTWG</t>
  </si>
  <si>
    <t xml:space="preserve">MT WARNING NSW VFR WPT</t>
  </si>
  <si>
    <t xml:space="preserve">MTY</t>
  </si>
  <si>
    <t xml:space="preserve">MOUNT TYSON QLD VFR WPT</t>
  </si>
  <si>
    <t xml:space="preserve">MUDDL</t>
  </si>
  <si>
    <t xml:space="preserve">MUDDL QLD IFR WPT</t>
  </si>
  <si>
    <t xml:space="preserve">MUE</t>
  </si>
  <si>
    <t xml:space="preserve">MOUNT DALE WA VFR WPT</t>
  </si>
  <si>
    <t xml:space="preserve">MUEE</t>
  </si>
  <si>
    <t xml:space="preserve">MUTARNEE QLD VFR WPT</t>
  </si>
  <si>
    <t xml:space="preserve">MUI</t>
  </si>
  <si>
    <t xml:space="preserve">MURRURUNDI NSW VFR WPT</t>
  </si>
  <si>
    <t xml:space="preserve">MUKIN</t>
  </si>
  <si>
    <t xml:space="preserve">MUKIN WA IFR WPT</t>
  </si>
  <si>
    <t xml:space="preserve">MULET</t>
  </si>
  <si>
    <t xml:space="preserve">MULET NSW IFR WPT</t>
  </si>
  <si>
    <t xml:space="preserve">MULGI</t>
  </si>
  <si>
    <t xml:space="preserve">MULGI WA IFR WPT</t>
  </si>
  <si>
    <t xml:space="preserve">MUM</t>
  </si>
  <si>
    <t xml:space="preserve">MOUNT STROMLO ACT VFR WPT</t>
  </si>
  <si>
    <t xml:space="preserve">MUNDA</t>
  </si>
  <si>
    <t xml:space="preserve">MUNDA WA IFR WPT</t>
  </si>
  <si>
    <t xml:space="preserve">MUNEL</t>
  </si>
  <si>
    <t xml:space="preserve">MUNEL QLD IFR WPT</t>
  </si>
  <si>
    <t xml:space="preserve">MUNGA</t>
  </si>
  <si>
    <t xml:space="preserve">MUNGA QLD IFR WPT</t>
  </si>
  <si>
    <t xml:space="preserve">MUNM</t>
  </si>
  <si>
    <t xml:space="preserve">MUNIGANEEN MT QLD VFR WPT</t>
  </si>
  <si>
    <t xml:space="preserve">MUNRO</t>
  </si>
  <si>
    <t xml:space="preserve">MUNRO NT IFR WPT</t>
  </si>
  <si>
    <t xml:space="preserve">MUO</t>
  </si>
  <si>
    <t xml:space="preserve">MOUNT UNDOOLYA NT VFR WPT</t>
  </si>
  <si>
    <t xml:space="preserve">MUP</t>
  </si>
  <si>
    <t xml:space="preserve">MULLALOO PT WA VFR WPT</t>
  </si>
  <si>
    <t xml:space="preserve">MUR</t>
  </si>
  <si>
    <t xml:space="preserve">MURWILLUMBAH NSW VFR WPT</t>
  </si>
  <si>
    <t xml:space="preserve">MURES</t>
  </si>
  <si>
    <t xml:space="preserve">MURES WA IFR WPT</t>
  </si>
  <si>
    <t xml:space="preserve">MURPH</t>
  </si>
  <si>
    <t xml:space="preserve">MURPH QLD IFR WPT</t>
  </si>
  <si>
    <t xml:space="preserve">MUSD</t>
  </si>
  <si>
    <t xml:space="preserve">MOUNT SYDNEY WA VFR WPT</t>
  </si>
  <si>
    <t xml:space="preserve">MUSEY</t>
  </si>
  <si>
    <t xml:space="preserve">MUSEY QLD IFR WPT</t>
  </si>
  <si>
    <t xml:space="preserve">MUSOP</t>
  </si>
  <si>
    <t xml:space="preserve">MUSOP NSW IFR WPT</t>
  </si>
  <si>
    <t xml:space="preserve">MUSTA</t>
  </si>
  <si>
    <t xml:space="preserve">MUSTA NSW IFR WPT</t>
  </si>
  <si>
    <t xml:space="preserve">MUTMI</t>
  </si>
  <si>
    <t xml:space="preserve">MUTMI WA IFR WPT</t>
  </si>
  <si>
    <t xml:space="preserve">MVAL</t>
  </si>
  <si>
    <t xml:space="preserve">MCLAREN VALE SA VFR WPT</t>
  </si>
  <si>
    <t xml:space="preserve">MVC</t>
  </si>
  <si>
    <t xml:space="preserve">MOONEE VALLEY RACECOURSE VIC VFR WPT</t>
  </si>
  <si>
    <t xml:space="preserve">MVI</t>
  </si>
  <si>
    <t xml:space="preserve">MOUNT VICTORIA NSW VFR WPT</t>
  </si>
  <si>
    <t xml:space="preserve">MVL</t>
  </si>
  <si>
    <t xml:space="preserve">MARYSVILLE VIC VFR WPT</t>
  </si>
  <si>
    <t xml:space="preserve">MVO</t>
  </si>
  <si>
    <t xml:space="preserve">MOUNT VERNON HS WA VFR WPT</t>
  </si>
  <si>
    <t xml:space="preserve">MVT</t>
  </si>
  <si>
    <t xml:space="preserve">MOUNT GRAVATT QLD VFR WPT</t>
  </si>
  <si>
    <t xml:space="preserve">MWR</t>
  </si>
  <si>
    <t xml:space="preserve">MUNDARING WEIR WA VFR WPT</t>
  </si>
  <si>
    <t xml:space="preserve">MYALL</t>
  </si>
  <si>
    <t xml:space="preserve">MYALL QLD IFR WPT</t>
  </si>
  <si>
    <t xml:space="preserve">MYBNDB</t>
  </si>
  <si>
    <t xml:space="preserve">MARYBOROUGH (QLD) QLD NAVAID</t>
  </si>
  <si>
    <t xml:space="preserve">MYF</t>
  </si>
  <si>
    <t xml:space="preserve">MAYFIELD NSW VFR WPT</t>
  </si>
  <si>
    <t xml:space="preserve">MYP</t>
  </si>
  <si>
    <t xml:space="preserve">MANY PEAKS QLD VFR WPT</t>
  </si>
  <si>
    <t xml:space="preserve">MYW</t>
  </si>
  <si>
    <t xml:space="preserve">MURRAY DOWNS QLD VFR WPT</t>
  </si>
  <si>
    <t xml:space="preserve">MZR</t>
  </si>
  <si>
    <t xml:space="preserve">MACKENZIE RIVER QLD VFR WPT</t>
  </si>
  <si>
    <t xml:space="preserve">NAA</t>
  </si>
  <si>
    <t xml:space="preserve">NARA INLET QLD VFR WPT</t>
  </si>
  <si>
    <t xml:space="preserve">NABBA</t>
  </si>
  <si>
    <t xml:space="preserve">NABBA NSW IFR WPT</t>
  </si>
  <si>
    <t xml:space="preserve">NAILA</t>
  </si>
  <si>
    <t xml:space="preserve">NAILA WA IFR WPT</t>
  </si>
  <si>
    <t xml:space="preserve">NALAR</t>
  </si>
  <si>
    <t xml:space="preserve">NALAR WA IFR WPT</t>
  </si>
  <si>
    <t xml:space="preserve">NAMBU</t>
  </si>
  <si>
    <t xml:space="preserve">NAMBU WA IFR WPT</t>
  </si>
  <si>
    <t xml:space="preserve">NAOMI</t>
  </si>
  <si>
    <t xml:space="preserve">NAOMI VIC IFR WPT</t>
  </si>
  <si>
    <t xml:space="preserve">NARDME</t>
  </si>
  <si>
    <t xml:space="preserve">NARRANDERA NSW NAVAID</t>
  </si>
  <si>
    <t xml:space="preserve">NAREL</t>
  </si>
  <si>
    <t xml:space="preserve">NAREL VIC IFR WPT</t>
  </si>
  <si>
    <t xml:space="preserve">NARL</t>
  </si>
  <si>
    <t xml:space="preserve">NOARLUNGA SA VFR WPT</t>
  </si>
  <si>
    <t xml:space="preserve">NARNDB</t>
  </si>
  <si>
    <t xml:space="preserve">NARVOR</t>
  </si>
  <si>
    <t xml:space="preserve">NATAL</t>
  </si>
  <si>
    <t xml:space="preserve">NATAL NT IFR WPT</t>
  </si>
  <si>
    <t xml:space="preserve">NATLI</t>
  </si>
  <si>
    <t xml:space="preserve">NATLI NSW IFR WPT</t>
  </si>
  <si>
    <t xml:space="preserve">NATTY</t>
  </si>
  <si>
    <t xml:space="preserve">NATTY SA IFR WPT</t>
  </si>
  <si>
    <t xml:space="preserve">NAYAR</t>
  </si>
  <si>
    <t xml:space="preserve">NAYAR NT IFR WPT</t>
  </si>
  <si>
    <t xml:space="preserve">NBB</t>
  </si>
  <si>
    <t xml:space="preserve">NOBBYS HEAD NSW VFR WPT</t>
  </si>
  <si>
    <t xml:space="preserve">NBRNDB</t>
  </si>
  <si>
    <t xml:space="preserve">NARRABRI NSW NAVAID</t>
  </si>
  <si>
    <t xml:space="preserve">NBRR</t>
  </si>
  <si>
    <t xml:space="preserve">NORTHERN TIP BERSERKERS QLD VFR WPT</t>
  </si>
  <si>
    <t xml:space="preserve">NCHU</t>
  </si>
  <si>
    <t xml:space="preserve">NYCHUM QLD VFR WPT</t>
  </si>
  <si>
    <t xml:space="preserve">NDI</t>
  </si>
  <si>
    <t xml:space="preserve">NINDIGULLY QLD VFR WPT</t>
  </si>
  <si>
    <t xml:space="preserve">NDY</t>
  </si>
  <si>
    <t xml:space="preserve">NODDY REEF QLD VFR WPT</t>
  </si>
  <si>
    <t xml:space="preserve">NECTA</t>
  </si>
  <si>
    <t xml:space="preserve">NECTA QLD IFR WPT</t>
  </si>
  <si>
    <t xml:space="preserve">NEILS</t>
  </si>
  <si>
    <t xml:space="preserve">NEILS VIC IFR WPT</t>
  </si>
  <si>
    <t xml:space="preserve">NELLY</t>
  </si>
  <si>
    <t xml:space="preserve">NELLY QLD IFR WPT</t>
  </si>
  <si>
    <t xml:space="preserve">NEM</t>
  </si>
  <si>
    <t xml:space="preserve">NEMINGHA NSW VFR WPT</t>
  </si>
  <si>
    <t xml:space="preserve">NEN</t>
  </si>
  <si>
    <t xml:space="preserve">NERANG QLD VFR WPT</t>
  </si>
  <si>
    <t xml:space="preserve">NEPN</t>
  </si>
  <si>
    <t xml:space="preserve">NEPEAN BRIDGE NSW VFR WPT</t>
  </si>
  <si>
    <t xml:space="preserve">NEQ</t>
  </si>
  <si>
    <t xml:space="preserve">NORTH EAST QUARRY VIC VFR WPT</t>
  </si>
  <si>
    <t xml:space="preserve">NETTY</t>
  </si>
  <si>
    <t xml:space="preserve">NETTY NSW IFR WPT</t>
  </si>
  <si>
    <t xml:space="preserve">NEVIS</t>
  </si>
  <si>
    <t xml:space="preserve">NEVIS VIC IFR WPT</t>
  </si>
  <si>
    <t xml:space="preserve">NFDME</t>
  </si>
  <si>
    <t xml:space="preserve">NORFOLK IS NSW NAVAID</t>
  </si>
  <si>
    <t xml:space="preserve">NFNDB</t>
  </si>
  <si>
    <t xml:space="preserve">NFVOR</t>
  </si>
  <si>
    <t xml:space="preserve">NGI</t>
  </si>
  <si>
    <t xml:space="preserve">NGULUPI QLD VFR WPT</t>
  </si>
  <si>
    <t xml:space="preserve">NGUNDB</t>
  </si>
  <si>
    <t xml:space="preserve">NGUKURR NT NAVAID</t>
  </si>
  <si>
    <t xml:space="preserve">NHLNDB</t>
  </si>
  <si>
    <t xml:space="preserve">NHILL NSW NAVAID</t>
  </si>
  <si>
    <t xml:space="preserve">NHLVOR</t>
  </si>
  <si>
    <t xml:space="preserve">NHS</t>
  </si>
  <si>
    <t xml:space="preserve">NAMBUCCA HEADS NSW VFR WPT</t>
  </si>
  <si>
    <t xml:space="preserve">NICAY</t>
  </si>
  <si>
    <t xml:space="preserve">NICAY SA IFR WPT</t>
  </si>
  <si>
    <t xml:space="preserve">NICKY</t>
  </si>
  <si>
    <t xml:space="preserve">NICKY NSW IFR WPT</t>
  </si>
  <si>
    <t xml:space="preserve">NICLA</t>
  </si>
  <si>
    <t xml:space="preserve">NICLA NSW IFR WPT</t>
  </si>
  <si>
    <t xml:space="preserve">NICOL</t>
  </si>
  <si>
    <t xml:space="preserve">NICOL NT IFR WPT</t>
  </si>
  <si>
    <t xml:space="preserve">NIFFA</t>
  </si>
  <si>
    <t xml:space="preserve">NIFFA QLD IFR WPT</t>
  </si>
  <si>
    <t xml:space="preserve">NIFTI</t>
  </si>
  <si>
    <t xml:space="preserve">NIFTI VIC IFR WPT</t>
  </si>
  <si>
    <t xml:space="preserve">NIKIL</t>
  </si>
  <si>
    <t xml:space="preserve">NIKIL QLD IFR WPT</t>
  </si>
  <si>
    <t xml:space="preserve">NIKOM</t>
  </si>
  <si>
    <t xml:space="preserve">NIKOM WA IFR WPT</t>
  </si>
  <si>
    <t xml:space="preserve">NIM</t>
  </si>
  <si>
    <t xml:space="preserve">NIMROD PASSAGE QLD VFR WPT</t>
  </si>
  <si>
    <t xml:space="preserve">NINOB</t>
  </si>
  <si>
    <t xml:space="preserve">NINOB WA IFR WPT</t>
  </si>
  <si>
    <t xml:space="preserve">NIPEM</t>
  </si>
  <si>
    <t xml:space="preserve">NIPEM WA IFR WPT</t>
  </si>
  <si>
    <t xml:space="preserve">NIVED</t>
  </si>
  <si>
    <t xml:space="preserve">NIVED NT IFR WPT</t>
  </si>
  <si>
    <t xml:space="preserve">NMB</t>
  </si>
  <si>
    <t xml:space="preserve">NAMBOUR QLD VFR WPT</t>
  </si>
  <si>
    <t xml:space="preserve">NNDO</t>
  </si>
  <si>
    <t xml:space="preserve">NOONDOO QLD VFR WPT</t>
  </si>
  <si>
    <t xml:space="preserve">NNM</t>
  </si>
  <si>
    <t xml:space="preserve">NOONAMAH NT VFR WPT</t>
  </si>
  <si>
    <t xml:space="preserve">NOBAR</t>
  </si>
  <si>
    <t xml:space="preserve">NOBAR NSW IFR WPT</t>
  </si>
  <si>
    <t xml:space="preserve">NOCKI</t>
  </si>
  <si>
    <t xml:space="preserve">NOCKI WA IFR WPT</t>
  </si>
  <si>
    <t xml:space="preserve">NODOK</t>
  </si>
  <si>
    <t xml:space="preserve">NODOK NSW IFR WPT</t>
  </si>
  <si>
    <t xml:space="preserve">NOHD</t>
  </si>
  <si>
    <t xml:space="preserve">NORTH HEAD NSW VFR WPT</t>
  </si>
  <si>
    <t xml:space="preserve">NOLAN</t>
  </si>
  <si>
    <t xml:space="preserve">NOLAN TAS IFR WPT</t>
  </si>
  <si>
    <t xml:space="preserve">NONAX</t>
  </si>
  <si>
    <t xml:space="preserve">NONAX WA IFR WPT</t>
  </si>
  <si>
    <t xml:space="preserve">NONET</t>
  </si>
  <si>
    <t xml:space="preserve">NONET QLD IFR WPT</t>
  </si>
  <si>
    <t xml:space="preserve">NONIR</t>
  </si>
  <si>
    <t xml:space="preserve">NONIR QLD IFR WPT</t>
  </si>
  <si>
    <t xml:space="preserve">NONIX</t>
  </si>
  <si>
    <t xml:space="preserve">NONIX VIC IFR WPT</t>
  </si>
  <si>
    <t xml:space="preserve">NONOG</t>
  </si>
  <si>
    <t xml:space="preserve">NONOG WA IFR WPT</t>
  </si>
  <si>
    <t xml:space="preserve">NONUP</t>
  </si>
  <si>
    <t xml:space="preserve">NONUP NSW IFR WPT</t>
  </si>
  <si>
    <t xml:space="preserve">NOOG</t>
  </si>
  <si>
    <t xml:space="preserve">NARROOGAL QLD VFR WPT</t>
  </si>
  <si>
    <t xml:space="preserve">NOPAG</t>
  </si>
  <si>
    <t xml:space="preserve">NOPAG NT IFR WPT</t>
  </si>
  <si>
    <t xml:space="preserve">NOPED</t>
  </si>
  <si>
    <t xml:space="preserve">NOPED WA IFR WPT</t>
  </si>
  <si>
    <t xml:space="preserve">NORMA</t>
  </si>
  <si>
    <t xml:space="preserve">NORMA QLD IFR WPT</t>
  </si>
  <si>
    <t xml:space="preserve">NORT</t>
  </si>
  <si>
    <t xml:space="preserve">NORTH LAKE WA VFR WPT</t>
  </si>
  <si>
    <t xml:space="preserve">NORTHPERCY</t>
  </si>
  <si>
    <t xml:space="preserve">NORTH PERCY KIMBERLY DIAMONDS WA UNLICENCED</t>
  </si>
  <si>
    <t xml:space="preserve">12_3607</t>
  </si>
  <si>
    <t xml:space="preserve">30_3607</t>
  </si>
  <si>
    <t xml:space="preserve">NORTY</t>
  </si>
  <si>
    <t xml:space="preserve">NORTY WA IFR WPT</t>
  </si>
  <si>
    <t xml:space="preserve">NOSA</t>
  </si>
  <si>
    <t xml:space="preserve">NOOSA HEADS QLD VFR WPT</t>
  </si>
  <si>
    <t xml:space="preserve">NOVEM</t>
  </si>
  <si>
    <t xml:space="preserve">NOVEM NT IFR WPT</t>
  </si>
  <si>
    <t xml:space="preserve">NRBNDB</t>
  </si>
  <si>
    <t xml:space="preserve">NAREMBEEN WA NAVAID</t>
  </si>
  <si>
    <t xml:space="preserve">NRCNDB</t>
  </si>
  <si>
    <t xml:space="preserve">NARACOORTE SA NAVAID</t>
  </si>
  <si>
    <t xml:space="preserve">NRMNDB</t>
  </si>
  <si>
    <t xml:space="preserve">NARROMINE NSW NAVAID</t>
  </si>
  <si>
    <t xml:space="preserve">NRW</t>
  </si>
  <si>
    <t xml:space="preserve">NARRE WARREN VIC VFR WPT</t>
  </si>
  <si>
    <t xml:space="preserve">NRWN</t>
  </si>
  <si>
    <t xml:space="preserve">NORWIN QLD VFR WPT</t>
  </si>
  <si>
    <t xml:space="preserve">NSMNDB</t>
  </si>
  <si>
    <t xml:space="preserve">NORSEMAN WA NAVAID</t>
  </si>
  <si>
    <t xml:space="preserve">NTHE</t>
  </si>
  <si>
    <t xml:space="preserve">NORTH HEAD WA VFR WAYPOINT</t>
  </si>
  <si>
    <t xml:space="preserve">NTNNDB</t>
  </si>
  <si>
    <t xml:space="preserve">NORMANTON QLD NAVAID</t>
  </si>
  <si>
    <t xml:space="preserve">NTT</t>
  </si>
  <si>
    <t xml:space="preserve">NIMBIN TV TOWERS NSW VFR WPT</t>
  </si>
  <si>
    <t xml:space="preserve">NUA</t>
  </si>
  <si>
    <t xml:space="preserve">NUNAMARA TAS VFR WPT</t>
  </si>
  <si>
    <t xml:space="preserve">NUDG</t>
  </si>
  <si>
    <t xml:space="preserve">NUDGEE TIP QLD VFR WPT</t>
  </si>
  <si>
    <t xml:space="preserve">NUMSA</t>
  </si>
  <si>
    <t xml:space="preserve">NUMSA NSW IFR WPT</t>
  </si>
  <si>
    <t xml:space="preserve">NUN</t>
  </si>
  <si>
    <t xml:space="preserve">NUNDLE NSW VFR WPT</t>
  </si>
  <si>
    <t xml:space="preserve">NUNUL</t>
  </si>
  <si>
    <t xml:space="preserve">NUNUL WA IFR WPT</t>
  </si>
  <si>
    <t xml:space="preserve">NUPA</t>
  </si>
  <si>
    <t xml:space="preserve">NURIOOTPA SA VFR WPT</t>
  </si>
  <si>
    <t xml:space="preserve">NURAK</t>
  </si>
  <si>
    <t xml:space="preserve">NURAK WA IFR WPT</t>
  </si>
  <si>
    <t xml:space="preserve">NUTTA</t>
  </si>
  <si>
    <t xml:space="preserve">NUTTA NT IFR WPT</t>
  </si>
  <si>
    <t xml:space="preserve">NWANDB</t>
  </si>
  <si>
    <t xml:space="preserve">NWATAC</t>
  </si>
  <si>
    <t xml:space="preserve">NWNDME</t>
  </si>
  <si>
    <t xml:space="preserve">NEWMAN WA NAVAID</t>
  </si>
  <si>
    <t xml:space="preserve">NWNNDB</t>
  </si>
  <si>
    <t xml:space="preserve">NWNVOR</t>
  </si>
  <si>
    <t xml:space="preserve">NYAVOR</t>
  </si>
  <si>
    <t xml:space="preserve">NATYA NSW NAVAID</t>
  </si>
  <si>
    <t xml:space="preserve">NYNNDB</t>
  </si>
  <si>
    <t xml:space="preserve">NYNGAN NSW NAVAID</t>
  </si>
  <si>
    <t xml:space="preserve">OAT</t>
  </si>
  <si>
    <t xml:space="preserve">OATLANDS TAS VFR WPT</t>
  </si>
  <si>
    <t xml:space="preserve">OBC</t>
  </si>
  <si>
    <t xml:space="preserve">OBSERVATION CITY WA VFR WPT</t>
  </si>
  <si>
    <t xml:space="preserve">OBSH</t>
  </si>
  <si>
    <t xml:space="preserve">OBSERVATORY HILL SA VFR WPT</t>
  </si>
  <si>
    <t xml:space="preserve">OBSTM</t>
  </si>
  <si>
    <t xml:space="preserve">BRUCE STADIUM ACT VFR WPT</t>
  </si>
  <si>
    <t xml:space="preserve">OBY</t>
  </si>
  <si>
    <t xml:space="preserve">OLD BOMBANDY QLD VFR WPT</t>
  </si>
  <si>
    <t xml:space="preserve">OCKLY</t>
  </si>
  <si>
    <t xml:space="preserve">OCKLY WA IFR WPT</t>
  </si>
  <si>
    <t xml:space="preserve">OCTOB</t>
  </si>
  <si>
    <t xml:space="preserve">OCTOB NT IFR WPT</t>
  </si>
  <si>
    <t xml:space="preserve">ODALE</t>
  </si>
  <si>
    <t xml:space="preserve">ODALE NSW IFR WPT</t>
  </si>
  <si>
    <t xml:space="preserve">OEN</t>
  </si>
  <si>
    <t xml:space="preserve">OWEN SA VFR WPT</t>
  </si>
  <si>
    <t xml:space="preserve">OFD</t>
  </si>
  <si>
    <t xml:space="preserve">OXENFORD QLD VFR WPT</t>
  </si>
  <si>
    <t xml:space="preserve">OGABA</t>
  </si>
  <si>
    <t xml:space="preserve">BRISBANE CRICKET GROUND QLD VFR WPT</t>
  </si>
  <si>
    <t xml:space="preserve">OHB</t>
  </si>
  <si>
    <t xml:space="preserve">OUTER HARBOR SA VFR WPT</t>
  </si>
  <si>
    <t xml:space="preserve">OHSPK</t>
  </si>
  <si>
    <t xml:space="preserve">HORSLEY PARK NSW VFR WPT</t>
  </si>
  <si>
    <t xml:space="preserve">OJJAY</t>
  </si>
  <si>
    <t xml:space="preserve">OJJAY SA IFR WPT</t>
  </si>
  <si>
    <t xml:space="preserve">OKAPI</t>
  </si>
  <si>
    <t xml:space="preserve">OKAPI NSW IFR WPT</t>
  </si>
  <si>
    <t xml:space="preserve">OKDME</t>
  </si>
  <si>
    <t xml:space="preserve">OKNDB</t>
  </si>
  <si>
    <t xml:space="preserve">OKVOR</t>
  </si>
  <si>
    <t xml:space="preserve">OLCO</t>
  </si>
  <si>
    <t xml:space="preserve">OLD CORK QLD VFR WPT</t>
  </si>
  <si>
    <t xml:space="preserve">OLDER</t>
  </si>
  <si>
    <t xml:space="preserve">OLDER QLD IFR WPT</t>
  </si>
  <si>
    <t xml:space="preserve">OLLIE</t>
  </si>
  <si>
    <t xml:space="preserve">OLLIE QLD IFR WPT</t>
  </si>
  <si>
    <t xml:space="preserve">OLREL</t>
  </si>
  <si>
    <t xml:space="preserve">OLREL NSW IFR WPT</t>
  </si>
  <si>
    <t xml:space="preserve">OLWNDB</t>
  </si>
  <si>
    <t xml:space="preserve">ONSLOW WA NAVAID</t>
  </si>
  <si>
    <t xml:space="preserve">OMKIN</t>
  </si>
  <si>
    <t xml:space="preserve">OMKIN NSW IFR WPT</t>
  </si>
  <si>
    <t xml:space="preserve">OMPRK</t>
  </si>
  <si>
    <t xml:space="preserve">MOORE PARK NSW VFR WPT</t>
  </si>
  <si>
    <t xml:space="preserve">OMUBI</t>
  </si>
  <si>
    <t xml:space="preserve">OMUBI QLD IFR WPT</t>
  </si>
  <si>
    <t xml:space="preserve">ONALA</t>
  </si>
  <si>
    <t xml:space="preserve">ONALA WA IFR WPT</t>
  </si>
  <si>
    <t xml:space="preserve">ONDEE</t>
  </si>
  <si>
    <t xml:space="preserve">ONDEE WA IFR WPT</t>
  </si>
  <si>
    <t xml:space="preserve">ONDRA</t>
  </si>
  <si>
    <t xml:space="preserve">ONDRA QLD IFR WPT</t>
  </si>
  <si>
    <t xml:space="preserve">ONELU</t>
  </si>
  <si>
    <t xml:space="preserve">ONELU QLD IFR WPT</t>
  </si>
  <si>
    <t xml:space="preserve">ONIVI</t>
  </si>
  <si>
    <t xml:space="preserve">ONIVI QLD IFR WPT</t>
  </si>
  <si>
    <t xml:space="preserve">ONOXA</t>
  </si>
  <si>
    <t xml:space="preserve">ONOXA WA IFR WPT</t>
  </si>
  <si>
    <t xml:space="preserve">OODNDB</t>
  </si>
  <si>
    <t xml:space="preserve">OODNADATTA SA NAVAID</t>
  </si>
  <si>
    <t xml:space="preserve">OOMDME</t>
  </si>
  <si>
    <t xml:space="preserve">MOOMBA SA NAVAID</t>
  </si>
  <si>
    <t xml:space="preserve">OOMNDB</t>
  </si>
  <si>
    <t xml:space="preserve">OOR</t>
  </si>
  <si>
    <t xml:space="preserve">MOUNT OORAMINNA NT VFR WPT</t>
  </si>
  <si>
    <t xml:space="preserve">OPABA</t>
  </si>
  <si>
    <t xml:space="preserve">OPABA NT IFR WPT</t>
  </si>
  <si>
    <t xml:space="preserve">OPHSE</t>
  </si>
  <si>
    <t xml:space="preserve">OPERA HOUSE NSW VFR WPT</t>
  </si>
  <si>
    <t xml:space="preserve">OPLKS</t>
  </si>
  <si>
    <t xml:space="preserve">PENRITH LAKES NSW VFR WPT</t>
  </si>
  <si>
    <t xml:space="preserve">OPTIC</t>
  </si>
  <si>
    <t xml:space="preserve">OPTIC NSW IFR WPT</t>
  </si>
  <si>
    <t xml:space="preserve">ORF</t>
  </si>
  <si>
    <t xml:space="preserve">ORFORD NESS QLD VFR WPT</t>
  </si>
  <si>
    <t xml:space="preserve">ORGNDB</t>
  </si>
  <si>
    <t xml:space="preserve">ORANGE NSW NAVAID</t>
  </si>
  <si>
    <t xml:space="preserve">ORKT</t>
  </si>
  <si>
    <t xml:space="preserve">YORK TOWNSHIP WA VFR WPT</t>
  </si>
  <si>
    <t xml:space="preserve">ORNN</t>
  </si>
  <si>
    <t xml:space="preserve">YORNANING TOWNSHIP WA VFR WPT</t>
  </si>
  <si>
    <t xml:space="preserve">ORTOS</t>
  </si>
  <si>
    <t xml:space="preserve">ORTOS QLD IFR WPT</t>
  </si>
  <si>
    <t xml:space="preserve">OSHSI</t>
  </si>
  <si>
    <t xml:space="preserve">SYDNEY HARBOUR SAILING INNER NSW VFR WPT</t>
  </si>
  <si>
    <t xml:space="preserve">OSHSO</t>
  </si>
  <si>
    <t xml:space="preserve">OFF SYDNEY HEADS SAILING OUTER NSW VFR WPT</t>
  </si>
  <si>
    <t xml:space="preserve">OSTIN</t>
  </si>
  <si>
    <t xml:space="preserve">OSTIN NSW IFR WPT</t>
  </si>
  <si>
    <t xml:space="preserve">OVENS</t>
  </si>
  <si>
    <t xml:space="preserve">OVENS QLD IFR WPT</t>
  </si>
  <si>
    <t xml:space="preserve">OVL</t>
  </si>
  <si>
    <t xml:space="preserve">OVERLANDER WA VFR WPT</t>
  </si>
  <si>
    <t xml:space="preserve">OWENS</t>
  </si>
  <si>
    <t xml:space="preserve">OWENS VIC IFR WPT</t>
  </si>
  <si>
    <t xml:space="preserve">OWS</t>
  </si>
  <si>
    <t xml:space="preserve">OWEN SPRINGS NT VFR WPT</t>
  </si>
  <si>
    <t xml:space="preserve">OXBLU</t>
  </si>
  <si>
    <t xml:space="preserve">OXBLU WA IFR WPT</t>
  </si>
  <si>
    <t xml:space="preserve">PAA</t>
  </si>
  <si>
    <t xml:space="preserve">PATONGA NSW VFR WPT</t>
  </si>
  <si>
    <t xml:space="preserve">PAGNDB</t>
  </si>
  <si>
    <t xml:space="preserve">PORT AUGUSTA SA NAVAID</t>
  </si>
  <si>
    <t xml:space="preserve">PAL</t>
  </si>
  <si>
    <t xml:space="preserve">PORT ADELAIDE SA VFR WPT</t>
  </si>
  <si>
    <t xml:space="preserve">PANAKA</t>
  </si>
  <si>
    <t xml:space="preserve">PANAKA WA UNLICENCED</t>
  </si>
  <si>
    <t xml:space="preserve">14_2787</t>
  </si>
  <si>
    <t xml:space="preserve">32_2787</t>
  </si>
  <si>
    <t xml:space="preserve">PANDU</t>
  </si>
  <si>
    <t xml:space="preserve">PANDU WA IFR WPT</t>
  </si>
  <si>
    <t xml:space="preserve">PANKI</t>
  </si>
  <si>
    <t xml:space="preserve">PANKI SA IFR WPT</t>
  </si>
  <si>
    <t xml:space="preserve">PANNA</t>
  </si>
  <si>
    <t xml:space="preserve">PANNA WA IFR WPT</t>
  </si>
  <si>
    <t xml:space="preserve">PANOR</t>
  </si>
  <si>
    <t xml:space="preserve">PANOR NSW IFR WPT</t>
  </si>
  <si>
    <t xml:space="preserve">PANTN</t>
  </si>
  <si>
    <t xml:space="preserve">PANTN VIC IFR WPT</t>
  </si>
  <si>
    <t xml:space="preserve">PANTO</t>
  </si>
  <si>
    <t xml:space="preserve">PANTO QLD IFR WPT</t>
  </si>
  <si>
    <t xml:space="preserve">PARAD</t>
  </si>
  <si>
    <t xml:space="preserve">PARAD WA IFR WPT</t>
  </si>
  <si>
    <t xml:space="preserve">PARCU</t>
  </si>
  <si>
    <t xml:space="preserve">PARCU QLD IFR WPT</t>
  </si>
  <si>
    <t xml:space="preserve">PARKS</t>
  </si>
  <si>
    <t xml:space="preserve">PARKS WA IFR WPT</t>
  </si>
  <si>
    <t xml:space="preserve">PAULA</t>
  </si>
  <si>
    <t xml:space="preserve">PAULA VIC IFR WPT</t>
  </si>
  <si>
    <t xml:space="preserve">PAYNE</t>
  </si>
  <si>
    <t xml:space="preserve">PAYNE WA IFR WPT</t>
  </si>
  <si>
    <t xml:space="preserve">PBF</t>
  </si>
  <si>
    <t xml:space="preserve">PURLINGBROOKE FALLS QLD VFR WPT</t>
  </si>
  <si>
    <t xml:space="preserve">PBODME</t>
  </si>
  <si>
    <t xml:space="preserve">PARABURDOO WA NAVAID</t>
  </si>
  <si>
    <t xml:space="preserve">PBONDB</t>
  </si>
  <si>
    <t xml:space="preserve">PBOVOR</t>
  </si>
  <si>
    <t xml:space="preserve">PCA</t>
  </si>
  <si>
    <t xml:space="preserve">PICNIC BAY QLD VFR WPT</t>
  </si>
  <si>
    <t xml:space="preserve">PCB</t>
  </si>
  <si>
    <t xml:space="preserve">PRINCESS CHARLOTTE BAY QLD VFR WPT</t>
  </si>
  <si>
    <t xml:space="preserve">PCCK</t>
  </si>
  <si>
    <t xml:space="preserve">PELICAN CREEK QLD VFR WPT</t>
  </si>
  <si>
    <t xml:space="preserve">PCKD</t>
  </si>
  <si>
    <t xml:space="preserve">PERSEVERENCE CREEK DAM QLD VFR WPT</t>
  </si>
  <si>
    <t xml:space="preserve">PCKNDB</t>
  </si>
  <si>
    <t xml:space="preserve">POINT COOK VIC NAVAID</t>
  </si>
  <si>
    <t xml:space="preserve">PCTY</t>
  </si>
  <si>
    <t xml:space="preserve">PERTH CITY WA VFR WPT</t>
  </si>
  <si>
    <t xml:space="preserve">PCVE</t>
  </si>
  <si>
    <t xml:space="preserve">PALM COVE QLD VFR WPT</t>
  </si>
  <si>
    <t xml:space="preserve">PDDME</t>
  </si>
  <si>
    <t xml:space="preserve">PORT HEDLAND WA NAVAID</t>
  </si>
  <si>
    <t xml:space="preserve">PDNDB</t>
  </si>
  <si>
    <t xml:space="preserve">PDNE</t>
  </si>
  <si>
    <t xml:space="preserve">PEAK DOWNS MINE QLD VFR WPT</t>
  </si>
  <si>
    <t xml:space="preserve">PDV</t>
  </si>
  <si>
    <t xml:space="preserve">PORT DAVEY TAS VFR WPT</t>
  </si>
  <si>
    <t xml:space="preserve">PDVOR</t>
  </si>
  <si>
    <t xml:space="preserve">PEACH</t>
  </si>
  <si>
    <t xml:space="preserve">PEACH NT IFR WPT</t>
  </si>
  <si>
    <t xml:space="preserve">PEAKE</t>
  </si>
  <si>
    <t xml:space="preserve">PEAKE NSW IFR WPT</t>
  </si>
  <si>
    <t xml:space="preserve">PEANDB</t>
  </si>
  <si>
    <t xml:space="preserve">PEAR</t>
  </si>
  <si>
    <t xml:space="preserve">PEARSON ISLES SA VFR WPT</t>
  </si>
  <si>
    <t xml:space="preserve">PEATAC</t>
  </si>
  <si>
    <t xml:space="preserve">PEBTA</t>
  </si>
  <si>
    <t xml:space="preserve">PEBTA QLD IFR WPT</t>
  </si>
  <si>
    <t xml:space="preserve">PECAN</t>
  </si>
  <si>
    <t xml:space="preserve">PECAN NSW IFR WPT</t>
  </si>
  <si>
    <t xml:space="preserve">PECNDB</t>
  </si>
  <si>
    <t xml:space="preserve">AEROPELICAN NSW NAVAID</t>
  </si>
  <si>
    <t xml:space="preserve">PECO</t>
  </si>
  <si>
    <t xml:space="preserve">PEACOCK QLD VFR WPT</t>
  </si>
  <si>
    <t xml:space="preserve">PECOB</t>
  </si>
  <si>
    <t xml:space="preserve">PECOB VIC IFR WPT</t>
  </si>
  <si>
    <t xml:space="preserve">PEDPI</t>
  </si>
  <si>
    <t xml:space="preserve">PEDPI WA IFR WPT</t>
  </si>
  <si>
    <t xml:space="preserve">PEDRO</t>
  </si>
  <si>
    <t xml:space="preserve">PEDRO VIC IFR WPT</t>
  </si>
  <si>
    <t xml:space="preserve">PEEBL</t>
  </si>
  <si>
    <t xml:space="preserve">PEEBL VIC IFR WPT</t>
  </si>
  <si>
    <t xml:space="preserve">PEG</t>
  </si>
  <si>
    <t xml:space="preserve">PEREGIAN QLD VFR WPT</t>
  </si>
  <si>
    <t xml:space="preserve">PEGASUS</t>
  </si>
  <si>
    <t xml:space="preserve">PEGASUS WA UNLICENCED</t>
  </si>
  <si>
    <t xml:space="preserve">09_4590</t>
  </si>
  <si>
    <t xml:space="preserve">27_4590</t>
  </si>
  <si>
    <t xml:space="preserve">PEKAY</t>
  </si>
  <si>
    <t xml:space="preserve">PEKAY WA IFR WPT</t>
  </si>
  <si>
    <t xml:space="preserve">PELIK</t>
  </si>
  <si>
    <t xml:space="preserve">PELIK SA IFR WPT</t>
  </si>
  <si>
    <t xml:space="preserve">PELIS</t>
  </si>
  <si>
    <t xml:space="preserve">PELIS QLD IFR WPT</t>
  </si>
  <si>
    <t xml:space="preserve">PENAR</t>
  </si>
  <si>
    <t xml:space="preserve">PENAR QLD IFR WPT</t>
  </si>
  <si>
    <t xml:space="preserve">PENH</t>
  </si>
  <si>
    <t xml:space="preserve">PENNANT HILLS NSW VFR WPT</t>
  </si>
  <si>
    <t xml:space="preserve">PENNY</t>
  </si>
  <si>
    <t xml:space="preserve">PENNY QLD IFR WPT</t>
  </si>
  <si>
    <t xml:space="preserve">PENT</t>
  </si>
  <si>
    <t xml:space="preserve">PENRITH NSW VFR WPT</t>
  </si>
  <si>
    <t xml:space="preserve">PEPPA</t>
  </si>
  <si>
    <t xml:space="preserve">PEPPA WA IFR WPT</t>
  </si>
  <si>
    <t xml:space="preserve">PEPPY</t>
  </si>
  <si>
    <t xml:space="preserve">PEPPY QLD IFR WPT</t>
  </si>
  <si>
    <t xml:space="preserve">PERAT</t>
  </si>
  <si>
    <t xml:space="preserve">PERAT NT IFR WPT</t>
  </si>
  <si>
    <t xml:space="preserve">PERCH</t>
  </si>
  <si>
    <t xml:space="preserve">PERCH QLD IFR WPT</t>
  </si>
  <si>
    <t xml:space="preserve">PERKS</t>
  </si>
  <si>
    <t xml:space="preserve">PERKS WA IFR WPT</t>
  </si>
  <si>
    <t xml:space="preserve">PERSA</t>
  </si>
  <si>
    <t xml:space="preserve">PERSA QLD IFR WPT</t>
  </si>
  <si>
    <t xml:space="preserve">PESKY</t>
  </si>
  <si>
    <t xml:space="preserve">PESKY QLD IFR WPT</t>
  </si>
  <si>
    <t xml:space="preserve">PEWEE</t>
  </si>
  <si>
    <t xml:space="preserve">PEWEE QLD IFR WPT</t>
  </si>
  <si>
    <t xml:space="preserve">PFNDB</t>
  </si>
  <si>
    <t xml:space="preserve">PARAFIELD SA NAVAID</t>
  </si>
  <si>
    <t xml:space="preserve">PFRM</t>
  </si>
  <si>
    <t xml:space="preserve">PALM FARM QLD VFR WPT</t>
  </si>
  <si>
    <t xml:space="preserve">PHDME</t>
  </si>
  <si>
    <t xml:space="preserve">PHNDB</t>
  </si>
  <si>
    <t xml:space="preserve">PHVOR</t>
  </si>
  <si>
    <t xml:space="preserve">PIB</t>
  </si>
  <si>
    <t xml:space="preserve">PICKERING BROOK GOLF COURSE WA VFR WPT</t>
  </si>
  <si>
    <t xml:space="preserve">PIBED</t>
  </si>
  <si>
    <t xml:space="preserve">PIBED WA IFR WPT</t>
  </si>
  <si>
    <t xml:space="preserve">PIC</t>
  </si>
  <si>
    <t xml:space="preserve">PICTON NSW VFR WPT</t>
  </si>
  <si>
    <t xml:space="preserve">PIG</t>
  </si>
  <si>
    <t xml:space="preserve">PIGGERY NSW VFR WPT</t>
  </si>
  <si>
    <t xml:space="preserve">PIGGY</t>
  </si>
  <si>
    <t xml:space="preserve">PIGGY NSW IFR WPT</t>
  </si>
  <si>
    <t xml:space="preserve">PII</t>
  </si>
  <si>
    <t xml:space="preserve">PIRATE PT QLD VFR WPT</t>
  </si>
  <si>
    <t xml:space="preserve">PIL</t>
  </si>
  <si>
    <t xml:space="preserve">PICKET HILL NSW VFR WPT</t>
  </si>
  <si>
    <t xml:space="preserve">PILLO</t>
  </si>
  <si>
    <t xml:space="preserve">PILLO QLD IFR WPT</t>
  </si>
  <si>
    <t xml:space="preserve">PILTA</t>
  </si>
  <si>
    <t xml:space="preserve">PILTA NSW IFR WPT</t>
  </si>
  <si>
    <t xml:space="preserve">PIN</t>
  </si>
  <si>
    <t xml:space="preserve">THE PINES QLD VFR WPT</t>
  </si>
  <si>
    <t xml:space="preserve">PINAV</t>
  </si>
  <si>
    <t xml:space="preserve">PINAV WA IFR WPT</t>
  </si>
  <si>
    <t xml:space="preserve">PING</t>
  </si>
  <si>
    <t xml:space="preserve">PINGARING WA VFR WPT</t>
  </si>
  <si>
    <t xml:space="preserve">PINJA</t>
  </si>
  <si>
    <t xml:space="preserve">PINJA WA IFR WPT</t>
  </si>
  <si>
    <t xml:space="preserve">PINKY</t>
  </si>
  <si>
    <t xml:space="preserve">PINKY NSW IFR WPT</t>
  </si>
  <si>
    <t xml:space="preserve">PIPOV</t>
  </si>
  <si>
    <t xml:space="preserve">PIPOV WA IFR WPT</t>
  </si>
  <si>
    <t xml:space="preserve">PIPPA</t>
  </si>
  <si>
    <t xml:space="preserve">PIPPA QLD IFR WPT</t>
  </si>
  <si>
    <t xml:space="preserve">PIPR</t>
  </si>
  <si>
    <t xml:space="preserve">MOUNT PIPER VIC VFR WPT</t>
  </si>
  <si>
    <t xml:space="preserve">PIPS</t>
  </si>
  <si>
    <t xml:space="preserve">PORT PHILLIP HEADS VIC VFR WPT</t>
  </si>
  <si>
    <t xml:space="preserve">PIPT</t>
  </si>
  <si>
    <t xml:space="preserve">PINE PT SA VFR WPT</t>
  </si>
  <si>
    <t xml:space="preserve">PIYNDB</t>
  </si>
  <si>
    <t xml:space="preserve">PINGELLY WA NAVAID</t>
  </si>
  <si>
    <t xml:space="preserve">PJUL</t>
  </si>
  <si>
    <t xml:space="preserve">PORT JULIA SA VFR WPT</t>
  </si>
  <si>
    <t xml:space="preserve">PKR</t>
  </si>
  <si>
    <t xml:space="preserve">PARK RIDGE WATER TOWER QLD VFR WPT</t>
  </si>
  <si>
    <t xml:space="preserve">PKSDME</t>
  </si>
  <si>
    <t xml:space="preserve">PARKES NSW NAVAID</t>
  </si>
  <si>
    <t xml:space="preserve">PKSNDB</t>
  </si>
  <si>
    <t xml:space="preserve">PKSVOR</t>
  </si>
  <si>
    <t xml:space="preserve">PLCNDB</t>
  </si>
  <si>
    <t xml:space="preserve">PORT LINCOLN SA NAVAID</t>
  </si>
  <si>
    <t xml:space="preserve">PLELOC</t>
  </si>
  <si>
    <t xml:space="preserve">PLENTY VIC NAVAID</t>
  </si>
  <si>
    <t xml:space="preserve">PLONDB</t>
  </si>
  <si>
    <t xml:space="preserve">POINT LOOKOUT NSW NAVAID</t>
  </si>
  <si>
    <t xml:space="preserve">PLOVOR</t>
  </si>
  <si>
    <t xml:space="preserve">PLU</t>
  </si>
  <si>
    <t xml:space="preserve">PALUMA DAM QLD VFR WPT</t>
  </si>
  <si>
    <t xml:space="preserve">PLUGA</t>
  </si>
  <si>
    <t xml:space="preserve">PLUGA NSW IFR WPT</t>
  </si>
  <si>
    <t xml:space="preserve">PLUTO</t>
  </si>
  <si>
    <t xml:space="preserve">PLUTO QLD IFR WPT</t>
  </si>
  <si>
    <t xml:space="preserve">PLW</t>
  </si>
  <si>
    <t xml:space="preserve">PALM MEADOWS QLD VFR WPT</t>
  </si>
  <si>
    <t xml:space="preserve">PMA</t>
  </si>
  <si>
    <t xml:space="preserve">PORT ALMA QLD VFR WPT</t>
  </si>
  <si>
    <t xml:space="preserve">PMG</t>
  </si>
  <si>
    <t xml:space="preserve">PORT MUSGRAVE QLD VFR WPT</t>
  </si>
  <si>
    <t xml:space="preserve">PMPH</t>
  </si>
  <si>
    <t xml:space="preserve">PUMPHREY'S BRIDGE WA VFR WPT</t>
  </si>
  <si>
    <t xml:space="preserve">PMQNDB</t>
  </si>
  <si>
    <t xml:space="preserve">PORT MACQUARIE NSW NAVAID</t>
  </si>
  <si>
    <t xml:space="preserve">PNDME</t>
  </si>
  <si>
    <t xml:space="preserve">PROSERPINE QLD NAVAID</t>
  </si>
  <si>
    <t xml:space="preserve">PNE</t>
  </si>
  <si>
    <t xml:space="preserve">PORT NEIL SA VFR WPT</t>
  </si>
  <si>
    <t xml:space="preserve">PNL</t>
  </si>
  <si>
    <t xml:space="preserve">PORT NOARLUNGA SA VFR WPT</t>
  </si>
  <si>
    <t xml:space="preserve">PNNDB</t>
  </si>
  <si>
    <t xml:space="preserve">PNP</t>
  </si>
  <si>
    <t xml:space="preserve">PICNIC PT NSW VFR WPT</t>
  </si>
  <si>
    <t xml:space="preserve">PNVOR</t>
  </si>
  <si>
    <t xml:space="preserve">PODNDB</t>
  </si>
  <si>
    <t xml:space="preserve">PORTLAND VIC NAVAID</t>
  </si>
  <si>
    <t xml:space="preserve">POKEY</t>
  </si>
  <si>
    <t xml:space="preserve">POKEY NSW IFR WPT</t>
  </si>
  <si>
    <t xml:space="preserve">POKIP</t>
  </si>
  <si>
    <t xml:space="preserve">POKIP WA IFR WPT</t>
  </si>
  <si>
    <t xml:space="preserve">POLEV</t>
  </si>
  <si>
    <t xml:space="preserve">POLEV SA IFR WPT</t>
  </si>
  <si>
    <t xml:space="preserve">POLSO</t>
  </si>
  <si>
    <t xml:space="preserve">POLSO NSW IFR WPT</t>
  </si>
  <si>
    <t xml:space="preserve">POLUM</t>
  </si>
  <si>
    <t xml:space="preserve">POLUM WA IFR WPT</t>
  </si>
  <si>
    <t xml:space="preserve">POMOT</t>
  </si>
  <si>
    <t xml:space="preserve">POMOT WA IFR WPT</t>
  </si>
  <si>
    <t xml:space="preserve">POMP</t>
  </si>
  <si>
    <t xml:space="preserve">PORT CAMPBELL VIC VFR WPT</t>
  </si>
  <si>
    <t xml:space="preserve">PONAN</t>
  </si>
  <si>
    <t xml:space="preserve">PONAN  IFR WPT</t>
  </si>
  <si>
    <t xml:space="preserve">POODL</t>
  </si>
  <si>
    <t xml:space="preserve">POODL QLD IFR WPT</t>
  </si>
  <si>
    <t xml:space="preserve">POONA</t>
  </si>
  <si>
    <t xml:space="preserve">POONA QLD IFR WPT</t>
  </si>
  <si>
    <t xml:space="preserve">POPLA</t>
  </si>
  <si>
    <t xml:space="preserve">POPLA NSW IFR WPT</t>
  </si>
  <si>
    <t xml:space="preserve">POROR</t>
  </si>
  <si>
    <t xml:space="preserve">POROR WA IFR WPT</t>
  </si>
  <si>
    <t xml:space="preserve">POSEIDON</t>
  </si>
  <si>
    <t xml:space="preserve">POSEIDON WA UNLICENCED</t>
  </si>
  <si>
    <t xml:space="preserve">10_3213</t>
  </si>
  <si>
    <t xml:space="preserve">28_3213</t>
  </si>
  <si>
    <t xml:space="preserve">POSOD</t>
  </si>
  <si>
    <t xml:space="preserve">POSOD WA IFR WPT</t>
  </si>
  <si>
    <t xml:space="preserve">POSOX</t>
  </si>
  <si>
    <t xml:space="preserve">POSOX QLD IFR WPT</t>
  </si>
  <si>
    <t xml:space="preserve">POSUM</t>
  </si>
  <si>
    <t xml:space="preserve">POSUM NSW IFR WPT</t>
  </si>
  <si>
    <t xml:space="preserve">POTIP</t>
  </si>
  <si>
    <t xml:space="preserve">POTIP WA IFR WPT</t>
  </si>
  <si>
    <t xml:space="preserve">POWR</t>
  </si>
  <si>
    <t xml:space="preserve">POWERHOUSE WA VFR WPT</t>
  </si>
  <si>
    <t xml:space="preserve">PRANA</t>
  </si>
  <si>
    <t xml:space="preserve">PRANA QLD IFR WPT</t>
  </si>
  <si>
    <t xml:space="preserve">PRAWN</t>
  </si>
  <si>
    <t xml:space="preserve">PRAWN NSW IFR WPT</t>
  </si>
  <si>
    <t xml:space="preserve">PRE</t>
  </si>
  <si>
    <t xml:space="preserve">PRESCOTT LAKES WA VFR WPT</t>
  </si>
  <si>
    <t xml:space="preserve">PRLLOC</t>
  </si>
  <si>
    <t xml:space="preserve">PARKERVILLE WA NAVAID</t>
  </si>
  <si>
    <t xml:space="preserve">PROBO</t>
  </si>
  <si>
    <t xml:space="preserve">PROBO QLD IFR WPT</t>
  </si>
  <si>
    <t xml:space="preserve">PROST</t>
  </si>
  <si>
    <t xml:space="preserve">PROST VIC IFR WPT</t>
  </si>
  <si>
    <t xml:space="preserve">PRP</t>
  </si>
  <si>
    <t xml:space="preserve">PORPOISE PT QLD VFR WPT</t>
  </si>
  <si>
    <t xml:space="preserve">PRS</t>
  </si>
  <si>
    <t xml:space="preserve">PRIMROSE SANDS TAS VFR WPT</t>
  </si>
  <si>
    <t xml:space="preserve">PRT</t>
  </si>
  <si>
    <t xml:space="preserve">PARRAMATTA NSW VFR WPT</t>
  </si>
  <si>
    <t xml:space="preserve">PSF</t>
  </si>
  <si>
    <t xml:space="preserve">PROSSERS SUGARLOAF TAS VFR WPT</t>
  </si>
  <si>
    <t xml:space="preserve">PSP</t>
  </si>
  <si>
    <t xml:space="preserve">PROSPECT RESV NSW VFR WPT</t>
  </si>
  <si>
    <t xml:space="preserve">PSS</t>
  </si>
  <si>
    <t xml:space="preserve">POINT STEPHENS NSW VFR WPT</t>
  </si>
  <si>
    <t xml:space="preserve">PSTO</t>
  </si>
  <si>
    <t xml:space="preserve">PROSTON QLD VFR WPT</t>
  </si>
  <si>
    <t xml:space="preserve">PTD</t>
  </si>
  <si>
    <t xml:space="preserve">PORT DOUGLAS QLD VFR WPT</t>
  </si>
  <si>
    <t xml:space="preserve">PTI</t>
  </si>
  <si>
    <t xml:space="preserve">PETRIE QLD VFR WPT</t>
  </si>
  <si>
    <t xml:space="preserve">PTOM</t>
  </si>
  <si>
    <t xml:space="preserve">POINT ORMOND VIC VFR WPT</t>
  </si>
  <si>
    <t xml:space="preserve">PUDUR</t>
  </si>
  <si>
    <t xml:space="preserve">PUDUR QLD IFR WPT</t>
  </si>
  <si>
    <t xml:space="preserve">PUGEL</t>
  </si>
  <si>
    <t xml:space="preserve">PUGEL NSW IFR WPT</t>
  </si>
  <si>
    <t xml:space="preserve">PUGUT</t>
  </si>
  <si>
    <t xml:space="preserve">PUGUT SA IFR WPT</t>
  </si>
  <si>
    <t xml:space="preserve">PULOL</t>
  </si>
  <si>
    <t xml:space="preserve">PULOL NT IFR WPT</t>
  </si>
  <si>
    <t xml:space="preserve">PUMPA</t>
  </si>
  <si>
    <t xml:space="preserve">PUMPA NSW IFR WPT</t>
  </si>
  <si>
    <t xml:space="preserve">PUPEB</t>
  </si>
  <si>
    <t xml:space="preserve">PUPEB QLD IFR WPT</t>
  </si>
  <si>
    <t xml:space="preserve">PUPIT</t>
  </si>
  <si>
    <t xml:space="preserve">PUPIT WA IFR WPT</t>
  </si>
  <si>
    <t xml:space="preserve">PUTTY</t>
  </si>
  <si>
    <t xml:space="preserve">PUTTY VIC IFR WPT</t>
  </si>
  <si>
    <t xml:space="preserve">PVCT</t>
  </si>
  <si>
    <t xml:space="preserve">PORT VINCENT SA VFR WPT</t>
  </si>
  <si>
    <t xml:space="preserve">PVS</t>
  </si>
  <si>
    <t xml:space="preserve">PERCIVAL LAKES NT VFR WPT</t>
  </si>
  <si>
    <t xml:space="preserve">PWDA</t>
  </si>
  <si>
    <t xml:space="preserve">PURRAWUNDA QLD VFR WPT</t>
  </si>
  <si>
    <t xml:space="preserve">PWH</t>
  </si>
  <si>
    <t xml:space="preserve">PITTSWORTH QLD VFR WPT</t>
  </si>
  <si>
    <t xml:space="preserve">PYA</t>
  </si>
  <si>
    <t xml:space="preserve">PYALONG VIC VFR WPT</t>
  </si>
  <si>
    <t xml:space="preserve">PYK</t>
  </si>
  <si>
    <t xml:space="preserve">PYKES CREEK RESV VIC VFR WPT</t>
  </si>
  <si>
    <t xml:space="preserve">QAI</t>
  </si>
  <si>
    <t xml:space="preserve">QUAIL IS QLD VFR WPT</t>
  </si>
  <si>
    <t xml:space="preserve">QBN</t>
  </si>
  <si>
    <t xml:space="preserve">QUEANBEYAN NSW VFR WPT</t>
  </si>
  <si>
    <t xml:space="preserve">QDINDB</t>
  </si>
  <si>
    <t xml:space="preserve">QUIRINDI NSW NAVAID</t>
  </si>
  <si>
    <t xml:space="preserve">QLW</t>
  </si>
  <si>
    <t xml:space="preserve">QUINALOW QLD VFR WPT</t>
  </si>
  <si>
    <t xml:space="preserve">QNDI</t>
  </si>
  <si>
    <t xml:space="preserve">QUIRINDI NSW VFR WPT</t>
  </si>
  <si>
    <t xml:space="preserve">QUARY</t>
  </si>
  <si>
    <t xml:space="preserve">QUARY SA IFR WPT</t>
  </si>
  <si>
    <t xml:space="preserve">QUIET</t>
  </si>
  <si>
    <t xml:space="preserve">QUIET QLD IFR WPT</t>
  </si>
  <si>
    <t xml:space="preserve">QUINS</t>
  </si>
  <si>
    <t xml:space="preserve">QUINS WA IFR WPT</t>
  </si>
  <si>
    <t xml:space="preserve">QUORN</t>
  </si>
  <si>
    <t xml:space="preserve">QUORN SA IFR WPT</t>
  </si>
  <si>
    <t xml:space="preserve">RABIT</t>
  </si>
  <si>
    <t xml:space="preserve">RABIT WA IFR WPT</t>
  </si>
  <si>
    <t xml:space="preserve">RACEV</t>
  </si>
  <si>
    <t xml:space="preserve">RACEV QLD IFR WPT</t>
  </si>
  <si>
    <t xml:space="preserve">RADLA</t>
  </si>
  <si>
    <t xml:space="preserve">RADLA SA IFR WPT</t>
  </si>
  <si>
    <t xml:space="preserve">RAFTA</t>
  </si>
  <si>
    <t xml:space="preserve">RAFTA NSW IFR WPT</t>
  </si>
  <si>
    <t xml:space="preserve">RAGER</t>
  </si>
  <si>
    <t xml:space="preserve">RAGER NT IFR WPT</t>
  </si>
  <si>
    <t xml:space="preserve">RAILS</t>
  </si>
  <si>
    <t xml:space="preserve">RAILS WA IFR WPT</t>
  </si>
  <si>
    <t xml:space="preserve">RAINY</t>
  </si>
  <si>
    <t xml:space="preserve">RAINY QLD IFR WPT</t>
  </si>
  <si>
    <t xml:space="preserve">RAIS</t>
  </si>
  <si>
    <t xml:space="preserve">RAINE IS QLD VFR WPT</t>
  </si>
  <si>
    <t xml:space="preserve">RAKET</t>
  </si>
  <si>
    <t xml:space="preserve">RAKET WA IFR WPT</t>
  </si>
  <si>
    <t xml:space="preserve">RALLA</t>
  </si>
  <si>
    <t xml:space="preserve">RALLA WA IFR WPT</t>
  </si>
  <si>
    <t xml:space="preserve">RAMON</t>
  </si>
  <si>
    <t xml:space="preserve">RAMON QLD IFR WPT</t>
  </si>
  <si>
    <t xml:space="preserve">RANGU</t>
  </si>
  <si>
    <t xml:space="preserve">RANGU WA IFR WPT</t>
  </si>
  <si>
    <t xml:space="preserve">RAPD</t>
  </si>
  <si>
    <t xml:space="preserve">RAPID BAY SA VFR WPT</t>
  </si>
  <si>
    <t xml:space="preserve">RARIE</t>
  </si>
  <si>
    <t xml:space="preserve">RARIE WA IFR WPT</t>
  </si>
  <si>
    <t xml:space="preserve">RATTY</t>
  </si>
  <si>
    <t xml:space="preserve">RATTY WA IFR WPT</t>
  </si>
  <si>
    <t xml:space="preserve">RCH</t>
  </si>
  <si>
    <t xml:space="preserve">RICHMOND TAS VFR WPT</t>
  </si>
  <si>
    <t xml:space="preserve">RCK</t>
  </si>
  <si>
    <t xml:space="preserve">THE ROCK NSW VFR WPT</t>
  </si>
  <si>
    <t xml:space="preserve">RCS</t>
  </si>
  <si>
    <t xml:space="preserve">REDCLIFFS VIC VFR WPT</t>
  </si>
  <si>
    <t xml:space="preserve">RCSE</t>
  </si>
  <si>
    <t xml:space="preserve">CANBERRA RACECOURSE ACT VFR WPT</t>
  </si>
  <si>
    <t xml:space="preserve">RDC</t>
  </si>
  <si>
    <t xml:space="preserve">RED COURT VIC VFR WPT</t>
  </si>
  <si>
    <t xml:space="preserve">RDHI</t>
  </si>
  <si>
    <t xml:space="preserve">RED HILL QLD VFR WPT</t>
  </si>
  <si>
    <t xml:space="preserve">RDV</t>
  </si>
  <si>
    <t xml:space="preserve">REDCLIFFE VALE HS QLD VFR WPT</t>
  </si>
  <si>
    <t xml:space="preserve">REDIL</t>
  </si>
  <si>
    <t xml:space="preserve">REDIL WA IFR WPT</t>
  </si>
  <si>
    <t xml:space="preserve">REDL</t>
  </si>
  <si>
    <t xml:space="preserve">REDLYNCH QLD VFR WPT</t>
  </si>
  <si>
    <t xml:space="preserve">REEFE</t>
  </si>
  <si>
    <t xml:space="preserve">REEFE QLD IFR WPT</t>
  </si>
  <si>
    <t xml:space="preserve">REFIN</t>
  </si>
  <si>
    <t xml:space="preserve">REFIN SA IFR WPT</t>
  </si>
  <si>
    <t xml:space="preserve">RENNDB</t>
  </si>
  <si>
    <t xml:space="preserve">RENMARK SA NAVAID</t>
  </si>
  <si>
    <t xml:space="preserve">RENR</t>
  </si>
  <si>
    <t xml:space="preserve">RENNER SPRINGS NT VFR WPT</t>
  </si>
  <si>
    <t xml:space="preserve">RER</t>
  </si>
  <si>
    <t xml:space="preserve">RED ROCK NSW VFR WPT</t>
  </si>
  <si>
    <t xml:space="preserve">RERAB</t>
  </si>
  <si>
    <t xml:space="preserve">RERAB WA IFR WPT</t>
  </si>
  <si>
    <t xml:space="preserve">RERON</t>
  </si>
  <si>
    <t xml:space="preserve">RERON WA IFR WPT</t>
  </si>
  <si>
    <t xml:space="preserve">RESC</t>
  </si>
  <si>
    <t xml:space="preserve">RESEARCH CENTRE NT VFR WPT</t>
  </si>
  <si>
    <t xml:space="preserve">RETAL</t>
  </si>
  <si>
    <t xml:space="preserve">RETAL WA IFR WPT</t>
  </si>
  <si>
    <t xml:space="preserve">RGS</t>
  </si>
  <si>
    <t xml:space="preserve">ROLLINGSTONE QLD VFR WPT</t>
  </si>
  <si>
    <t xml:space="preserve">RICNDB</t>
  </si>
  <si>
    <t xml:space="preserve">RICHMOND (NSW) NSW NAVAID</t>
  </si>
  <si>
    <t xml:space="preserve">RICTAC</t>
  </si>
  <si>
    <t xml:space="preserve">RIDGE</t>
  </si>
  <si>
    <t xml:space="preserve">RIDGE SA IFR WPT</t>
  </si>
  <si>
    <t xml:space="preserve">RIDLE</t>
  </si>
  <si>
    <t xml:space="preserve">RIDLE WA IFR WPT</t>
  </si>
  <si>
    <t xml:space="preserve">RIGMI</t>
  </si>
  <si>
    <t xml:space="preserve">RIGMI NSW IFR WPT</t>
  </si>
  <si>
    <t xml:space="preserve">RIL</t>
  </si>
  <si>
    <t xml:space="preserve">RABBIT IS QLD VFR WPT</t>
  </si>
  <si>
    <t xml:space="preserve">RILEY</t>
  </si>
  <si>
    <t xml:space="preserve">RILEY NSW IFR WPT</t>
  </si>
  <si>
    <t xml:space="preserve">RILLA</t>
  </si>
  <si>
    <t xml:space="preserve">RILLA WA IFR WPT</t>
  </si>
  <si>
    <t xml:space="preserve">RINNY</t>
  </si>
  <si>
    <t xml:space="preserve">RINNY NSW IFR WPT</t>
  </si>
  <si>
    <t xml:space="preserve">RIPNA</t>
  </si>
  <si>
    <t xml:space="preserve">RIPNA NSW IFR WPT</t>
  </si>
  <si>
    <t xml:space="preserve">RIT</t>
  </si>
  <si>
    <t xml:space="preserve">RING TANK QLD VFR WPT</t>
  </si>
  <si>
    <t xml:space="preserve">RIV</t>
  </si>
  <si>
    <t xml:space="preserve">RIVERINA CAMPUS NSW VFR WPT</t>
  </si>
  <si>
    <t xml:space="preserve">RIVET</t>
  </si>
  <si>
    <t xml:space="preserve">RIVET NSW IFR WPT</t>
  </si>
  <si>
    <t xml:space="preserve">RKANDB</t>
  </si>
  <si>
    <t xml:space="preserve">NORTH RANKIN A PLATFORM WA NAVAID</t>
  </si>
  <si>
    <t xml:space="preserve">RKDME</t>
  </si>
  <si>
    <t xml:space="preserve">ROCKHAMPTON QLD NAVAID</t>
  </si>
  <si>
    <t xml:space="preserve">RKI</t>
  </si>
  <si>
    <t xml:space="preserve">RATTLESNAKE IS QLD VFR WPT</t>
  </si>
  <si>
    <t xml:space="preserve">RKNDB</t>
  </si>
  <si>
    <t xml:space="preserve">RKVOR</t>
  </si>
  <si>
    <t xml:space="preserve">RLR</t>
  </si>
  <si>
    <t xml:space="preserve">ROSSLYNNE RESV VIC VFR WPT</t>
  </si>
  <si>
    <t xml:space="preserve">RLY</t>
  </si>
  <si>
    <t xml:space="preserve">ROLEYSTONE WA VFR WPT</t>
  </si>
  <si>
    <t xml:space="preserve">RMDNDB</t>
  </si>
  <si>
    <t xml:space="preserve">RICHMOND (QLD) QLD NAVAID</t>
  </si>
  <si>
    <t xml:space="preserve">RMH</t>
  </si>
  <si>
    <t xml:space="preserve">RIVER MOUTH SA VFR WPT</t>
  </si>
  <si>
    <t xml:space="preserve">RMT</t>
  </si>
  <si>
    <t xml:space="preserve">ROUND MT QLD VFR WPT</t>
  </si>
  <si>
    <t xml:space="preserve">RNN</t>
  </si>
  <si>
    <t xml:space="preserve">RANNES QLD VFR WPT</t>
  </si>
  <si>
    <t xml:space="preserve">ROBBI</t>
  </si>
  <si>
    <t xml:space="preserve">ROBBI WA IFR WPT</t>
  </si>
  <si>
    <t xml:space="preserve">ROBBO</t>
  </si>
  <si>
    <t xml:space="preserve">ROBBO SA IFR WPT</t>
  </si>
  <si>
    <t xml:space="preserve">ROBOT</t>
  </si>
  <si>
    <t xml:space="preserve">ROBOT WA IFR WPT</t>
  </si>
  <si>
    <t xml:space="preserve">ROCEL</t>
  </si>
  <si>
    <t xml:space="preserve">ROCEL VIC IFR WPT</t>
  </si>
  <si>
    <t xml:space="preserve">ROCKY</t>
  </si>
  <si>
    <t xml:space="preserve">ROCKY NSW IFR WPT</t>
  </si>
  <si>
    <t xml:space="preserve">ROCLOC</t>
  </si>
  <si>
    <t xml:space="preserve">ROCKDALE VIC NAVAID</t>
  </si>
  <si>
    <t xml:space="preserve">ROGGS</t>
  </si>
  <si>
    <t xml:space="preserve">ROGGS SA IFR WPT</t>
  </si>
  <si>
    <t xml:space="preserve">ROHAN</t>
  </si>
  <si>
    <t xml:space="preserve">ROHAN VIC IFR WPT</t>
  </si>
  <si>
    <t xml:space="preserve">ROHM</t>
  </si>
  <si>
    <t xml:space="preserve">ROCKINGHAM WA VFR WPT</t>
  </si>
  <si>
    <t xml:space="preserve">ROK</t>
  </si>
  <si>
    <t xml:space="preserve">ROCKBANK VIC VFR WPT</t>
  </si>
  <si>
    <t xml:space="preserve">ROKET</t>
  </si>
  <si>
    <t xml:space="preserve">ROKET NT IFR WPT</t>
  </si>
  <si>
    <t xml:space="preserve">ROLEY</t>
  </si>
  <si>
    <t xml:space="preserve">ROLEY WA IFR WPT</t>
  </si>
  <si>
    <t xml:space="preserve">ROLFE</t>
  </si>
  <si>
    <t xml:space="preserve">ROLFE QLD IFR WPT</t>
  </si>
  <si>
    <t xml:space="preserve">ROMNDB</t>
  </si>
  <si>
    <t xml:space="preserve">ROMA QLD NAVAID</t>
  </si>
  <si>
    <t xml:space="preserve">ROMPA</t>
  </si>
  <si>
    <t xml:space="preserve">ROMPA SA IFR WPT</t>
  </si>
  <si>
    <t xml:space="preserve">ROOKI</t>
  </si>
  <si>
    <t xml:space="preserve">ROOKI QLD IFR WPT</t>
  </si>
  <si>
    <t xml:space="preserve">ROONY</t>
  </si>
  <si>
    <t xml:space="preserve">ROONY NSW IFR WPT</t>
  </si>
  <si>
    <t xml:space="preserve">ROSEY</t>
  </si>
  <si>
    <t xml:space="preserve">ROSEY WA IFR WPT</t>
  </si>
  <si>
    <t xml:space="preserve">ROTAP</t>
  </si>
  <si>
    <t xml:space="preserve">ROTAP WA IFR WPT</t>
  </si>
  <si>
    <t xml:space="preserve">ROWAN</t>
  </si>
  <si>
    <t xml:space="preserve">ROWAN QLD IFR WPT</t>
  </si>
  <si>
    <t xml:space="preserve">ROWDY</t>
  </si>
  <si>
    <t xml:space="preserve">ROWDY VIC IFR WPT</t>
  </si>
  <si>
    <t xml:space="preserve">ROWLO</t>
  </si>
  <si>
    <t xml:space="preserve">ROWLO QLD IFR WPT</t>
  </si>
  <si>
    <t xml:space="preserve">RPYLOC</t>
  </si>
  <si>
    <t xml:space="preserve">RIPLEY VIC NAVAID</t>
  </si>
  <si>
    <t xml:space="preserve">RRDM</t>
  </si>
  <si>
    <t xml:space="preserve">ROSS RIVER DAM QLD VFR WPT</t>
  </si>
  <si>
    <t xml:space="preserve">RSEW</t>
  </si>
  <si>
    <t xml:space="preserve">ROSEWOOD IS QLD VFR WPT</t>
  </si>
  <si>
    <t xml:space="preserve">RSH</t>
  </si>
  <si>
    <t xml:space="preserve">ROSEHILL RACECOURSE NSW VFR WPT</t>
  </si>
  <si>
    <t xml:space="preserve">RTINDB</t>
  </si>
  <si>
    <t xml:space="preserve">ROTTNEST IS WA NAVAID</t>
  </si>
  <si>
    <t xml:space="preserve">RTY</t>
  </si>
  <si>
    <t xml:space="preserve">RATHDOWNEY QLD VFR WPT</t>
  </si>
  <si>
    <t xml:space="preserve">RUDEY</t>
  </si>
  <si>
    <t xml:space="preserve">RUDEY QLD IFR WPT</t>
  </si>
  <si>
    <t xml:space="preserve">RUFLE</t>
  </si>
  <si>
    <t xml:space="preserve">RUFLE SA IFR WPT</t>
  </si>
  <si>
    <t xml:space="preserve">RUGGA</t>
  </si>
  <si>
    <t xml:space="preserve">RUGGA NT IFR WPT</t>
  </si>
  <si>
    <t xml:space="preserve">RUGNDB</t>
  </si>
  <si>
    <t xml:space="preserve">RUGBY NSW NAVAID</t>
  </si>
  <si>
    <t xml:space="preserve">RUIS</t>
  </si>
  <si>
    <t xml:space="preserve">RUSSELL IS QLD VFR WPT</t>
  </si>
  <si>
    <t xml:space="preserve">RUMIE</t>
  </si>
  <si>
    <t xml:space="preserve">RUMIE NSW IFR WPT</t>
  </si>
  <si>
    <t xml:space="preserve">RUNDA</t>
  </si>
  <si>
    <t xml:space="preserve">RUNDA NSW IFR WPT</t>
  </si>
  <si>
    <t xml:space="preserve">RUNNA</t>
  </si>
  <si>
    <t xml:space="preserve">RUNNA NSW IFR WPT</t>
  </si>
  <si>
    <t xml:space="preserve">RUNOD</t>
  </si>
  <si>
    <t xml:space="preserve">RUNOD NSW IFR WPT</t>
  </si>
  <si>
    <t xml:space="preserve">RUNUT</t>
  </si>
  <si>
    <t xml:space="preserve">RUNUT WA IFR WPT</t>
  </si>
  <si>
    <t xml:space="preserve">RUSAD</t>
  </si>
  <si>
    <t xml:space="preserve">RUSAD SA IFR WPT</t>
  </si>
  <si>
    <t xml:space="preserve">RUSSO</t>
  </si>
  <si>
    <t xml:space="preserve">RUSSO QLD IFR WPT</t>
  </si>
  <si>
    <t xml:space="preserve">RUSTY</t>
  </si>
  <si>
    <t xml:space="preserve">RUSTY WA IFR WPT</t>
  </si>
  <si>
    <t xml:space="preserve">RUT</t>
  </si>
  <si>
    <t xml:space="preserve">RUTHERGLEN OVERPASS VIC VFR WPT</t>
  </si>
  <si>
    <t xml:space="preserve">RUVAP</t>
  </si>
  <si>
    <t xml:space="preserve">RUVAP QLD IFR WPT</t>
  </si>
  <si>
    <t xml:space="preserve">RVB</t>
  </si>
  <si>
    <t xml:space="preserve">ROSEVILLE BRIDGE NSW VFR WPT</t>
  </si>
  <si>
    <t xml:space="preserve">RVTN</t>
  </si>
  <si>
    <t xml:space="preserve">RIVERTON SA VFR WPT</t>
  </si>
  <si>
    <t xml:space="preserve">RYB</t>
  </si>
  <si>
    <t xml:space="preserve">RYDE BRIDGE NSW VFR WPT</t>
  </si>
  <si>
    <t xml:space="preserve">SABEK</t>
  </si>
  <si>
    <t xml:space="preserve">SABEK WA IFR WPT</t>
  </si>
  <si>
    <t xml:space="preserve">SADD</t>
  </si>
  <si>
    <t xml:space="preserve">SADDLE MT QLD VFR WPT</t>
  </si>
  <si>
    <t xml:space="preserve">SADEL</t>
  </si>
  <si>
    <t xml:space="preserve">SADEL SA IFR WPT</t>
  </si>
  <si>
    <t xml:space="preserve">SADUD</t>
  </si>
  <si>
    <t xml:space="preserve">SADUD WA IFR WPT</t>
  </si>
  <si>
    <t xml:space="preserve">SAFIR</t>
  </si>
  <si>
    <t xml:space="preserve">SAFIR WA IFR WPT</t>
  </si>
  <si>
    <t xml:space="preserve">SAHARA</t>
  </si>
  <si>
    <t xml:space="preserve">SAHARA NO 1 WA UNLICENCED</t>
  </si>
  <si>
    <t xml:space="preserve">09_3934</t>
  </si>
  <si>
    <t xml:space="preserve">27_3934</t>
  </si>
  <si>
    <t xml:space="preserve">SAKEG</t>
  </si>
  <si>
    <t xml:space="preserve">SAKEG WA IFR WPT</t>
  </si>
  <si>
    <t xml:space="preserve">SAKIG</t>
  </si>
  <si>
    <t xml:space="preserve">SAKIG QLD IFR WPT</t>
  </si>
  <si>
    <t xml:space="preserve">SALEM</t>
  </si>
  <si>
    <t xml:space="preserve">SALEM TAS IFR WPT</t>
  </si>
  <si>
    <t xml:space="preserve">SALLY</t>
  </si>
  <si>
    <t xml:space="preserve">SALLY VIC IFR WPT</t>
  </si>
  <si>
    <t xml:space="preserve">SALW</t>
  </si>
  <si>
    <t xml:space="preserve">SANDALWOOD SA VFR WPT</t>
  </si>
  <si>
    <t xml:space="preserve">SAMEZ</t>
  </si>
  <si>
    <t xml:space="preserve">SAMEZ NSW IFR WPT</t>
  </si>
  <si>
    <t xml:space="preserve">SAMMY</t>
  </si>
  <si>
    <t xml:space="preserve">SAMMY NT IFR WPT</t>
  </si>
  <si>
    <t xml:space="preserve">SAND</t>
  </si>
  <si>
    <t xml:space="preserve">SANDGATE PIER QLD VFR WPT</t>
  </si>
  <si>
    <t xml:space="preserve">SANDI</t>
  </si>
  <si>
    <t xml:space="preserve">SANDI QLD IFR WPT</t>
  </si>
  <si>
    <t xml:space="preserve">SANDY</t>
  </si>
  <si>
    <t xml:space="preserve">SANDY WA IFR WPT</t>
  </si>
  <si>
    <t xml:space="preserve">SANDYPT</t>
  </si>
  <si>
    <t xml:space="preserve">SANDY PT AERODROME</t>
  </si>
  <si>
    <t xml:space="preserve">09_2786</t>
  </si>
  <si>
    <t xml:space="preserve">27_2786</t>
  </si>
  <si>
    <t xml:space="preserve">SAPDA</t>
  </si>
  <si>
    <t xml:space="preserve">SAPDA WA IFR WPT</t>
  </si>
  <si>
    <t xml:space="preserve">SAPED</t>
  </si>
  <si>
    <t xml:space="preserve">SAPED SA IFR WPT</t>
  </si>
  <si>
    <t xml:space="preserve">SARAH</t>
  </si>
  <si>
    <t xml:space="preserve">SARAH SA IFR WPT</t>
  </si>
  <si>
    <t xml:space="preserve">SARAK</t>
  </si>
  <si>
    <t xml:space="preserve">SARAK QLD IFR WPT</t>
  </si>
  <si>
    <t xml:space="preserve">SARAP</t>
  </si>
  <si>
    <t xml:space="preserve">SARAP NSW IFR WPT</t>
  </si>
  <si>
    <t xml:space="preserve">SARIK</t>
  </si>
  <si>
    <t xml:space="preserve">SARIK QLD IFR WPT</t>
  </si>
  <si>
    <t xml:space="preserve">SASRO</t>
  </si>
  <si>
    <t xml:space="preserve">SASRO NSW IFR WPT</t>
  </si>
  <si>
    <t xml:space="preserve">SATCO</t>
  </si>
  <si>
    <t xml:space="preserve">SATCO QLD IFR WPT</t>
  </si>
  <si>
    <t xml:space="preserve">SATNA</t>
  </si>
  <si>
    <t xml:space="preserve">SATNA WA IFR WPT</t>
  </si>
  <si>
    <t xml:space="preserve">SATOS</t>
  </si>
  <si>
    <t xml:space="preserve">SATOS WA IFR WPT</t>
  </si>
  <si>
    <t xml:space="preserve">SAU</t>
  </si>
  <si>
    <t xml:space="preserve">SANCTUARY COVE QLD VFR WPT</t>
  </si>
  <si>
    <t xml:space="preserve">SAVAN</t>
  </si>
  <si>
    <t xml:space="preserve">SAVAN QLD IFR WPT</t>
  </si>
  <si>
    <t xml:space="preserve">SAVER</t>
  </si>
  <si>
    <t xml:space="preserve">SAVER NSW IFR WPT</t>
  </si>
  <si>
    <t xml:space="preserve">SAVRY</t>
  </si>
  <si>
    <t xml:space="preserve">SAVRY WA IFR WPT</t>
  </si>
  <si>
    <t xml:space="preserve">SBD</t>
  </si>
  <si>
    <t xml:space="preserve">STORY BRIDGE QLD VFR WPT</t>
  </si>
  <si>
    <t xml:space="preserve">SBGNDB</t>
  </si>
  <si>
    <t xml:space="preserve">STRATHBOGIE VIC NAVAID</t>
  </si>
  <si>
    <t xml:space="preserve">SBIT</t>
  </si>
  <si>
    <t xml:space="preserve">SURBITON QLD VFR WPT</t>
  </si>
  <si>
    <t xml:space="preserve">SBK</t>
  </si>
  <si>
    <t xml:space="preserve">SPRINGBROOK NSW VFR WPT</t>
  </si>
  <si>
    <t xml:space="preserve">SBR</t>
  </si>
  <si>
    <t xml:space="preserve">SOUTHERN TIP BERSERKERS QLD VFR WPT</t>
  </si>
  <si>
    <t xml:space="preserve">SBU</t>
  </si>
  <si>
    <t xml:space="preserve">SUNBURY VIC VFR WPT</t>
  </si>
  <si>
    <t xml:space="preserve">SCARR</t>
  </si>
  <si>
    <t xml:space="preserve">SCARR WA IFR WPT</t>
  </si>
  <si>
    <t xml:space="preserve">SCATZ</t>
  </si>
  <si>
    <t xml:space="preserve">SCATZ NSW IFR WPT</t>
  </si>
  <si>
    <t xml:space="preserve">SCG</t>
  </si>
  <si>
    <t xml:space="preserve">SYDNEY CRICKET GROUND NSW VFR WPT</t>
  </si>
  <si>
    <t xml:space="preserve">SCONDB</t>
  </si>
  <si>
    <t xml:space="preserve">SCONE NSW NAVAID</t>
  </si>
  <si>
    <t xml:space="preserve">SCOTT</t>
  </si>
  <si>
    <t xml:space="preserve">SCOTT NSW IFR WPT</t>
  </si>
  <si>
    <t xml:space="preserve">SCRK</t>
  </si>
  <si>
    <t xml:space="preserve">STONEY CREEK QLD VFR WPT</t>
  </si>
  <si>
    <t xml:space="preserve">SCRNDB</t>
  </si>
  <si>
    <t xml:space="preserve">SOUTHERN CROSS WA NAVAID</t>
  </si>
  <si>
    <t xml:space="preserve">SCTY</t>
  </si>
  <si>
    <t xml:space="preserve">SYDNEY CBD NSW VFR WPT</t>
  </si>
  <si>
    <t xml:space="preserve">SCULY</t>
  </si>
  <si>
    <t xml:space="preserve">SCULY SA IFR WPT</t>
  </si>
  <si>
    <t xml:space="preserve">SDG</t>
  </si>
  <si>
    <t xml:space="preserve">SOUTHEDGE QLD VFR WPT</t>
  </si>
  <si>
    <t xml:space="preserve">SDMLOC</t>
  </si>
  <si>
    <t xml:space="preserve">SYDENHAM NSW NAVAID</t>
  </si>
  <si>
    <t xml:space="preserve">SDP</t>
  </si>
  <si>
    <t xml:space="preserve">SANDY PT VIC VFR WPT</t>
  </si>
  <si>
    <t xml:space="preserve">SDS</t>
  </si>
  <si>
    <t xml:space="preserve">SHAUNA DOWNS QLD VFR WPT</t>
  </si>
  <si>
    <t xml:space="preserve">SEC</t>
  </si>
  <si>
    <t xml:space="preserve">SOUTH EAST CAPE TAS VFR WPT</t>
  </si>
  <si>
    <t xml:space="preserve">SEDAN</t>
  </si>
  <si>
    <t xml:space="preserve">SEDAN SA IFR WPT</t>
  </si>
  <si>
    <t xml:space="preserve">SEEMO</t>
  </si>
  <si>
    <t xml:space="preserve">SEEMO WA IFR WPT</t>
  </si>
  <si>
    <t xml:space="preserve">SEL</t>
  </si>
  <si>
    <t xml:space="preserve">SHELLEY BRIDGE WA VFR WPT</t>
  </si>
  <si>
    <t xml:space="preserve">SEMPR</t>
  </si>
  <si>
    <t xml:space="preserve">SEMPR NT IFR WPT</t>
  </si>
  <si>
    <t xml:space="preserve">SENNA</t>
  </si>
  <si>
    <t xml:space="preserve">SENNA QLD IFR WPT</t>
  </si>
  <si>
    <t xml:space="preserve">SEPTO</t>
  </si>
  <si>
    <t xml:space="preserve">SEPTO NT IFR WPT</t>
  </si>
  <si>
    <t xml:space="preserve">SETER</t>
  </si>
  <si>
    <t xml:space="preserve">SETER NSW IFR WPT</t>
  </si>
  <si>
    <t xml:space="preserve">SEVSI</t>
  </si>
  <si>
    <t xml:space="preserve">SEVSI WA IFR WPT</t>
  </si>
  <si>
    <t xml:space="preserve">SFE</t>
  </si>
  <si>
    <t xml:space="preserve">STRATHFINELLA QLD VFR WPT</t>
  </si>
  <si>
    <t xml:space="preserve">SFG</t>
  </si>
  <si>
    <t xml:space="preserve">PARADISE GARDENS QLD VFR WPT</t>
  </si>
  <si>
    <t xml:space="preserve">SFLNDB</t>
  </si>
  <si>
    <t xml:space="preserve">STONEFIELD SA NAVAID</t>
  </si>
  <si>
    <t xml:space="preserve">SGENDB</t>
  </si>
  <si>
    <t xml:space="preserve">ST GEORGE QLD NAVAID</t>
  </si>
  <si>
    <t xml:space="preserve">SGK</t>
  </si>
  <si>
    <t xml:space="preserve">SLOPING HUMMOCK QLD VFR WPT</t>
  </si>
  <si>
    <t xml:space="preserve">SGM</t>
  </si>
  <si>
    <t xml:space="preserve">ST GEORGES MINE QLD VFR WPT</t>
  </si>
  <si>
    <t xml:space="preserve">SGSV</t>
  </si>
  <si>
    <t xml:space="preserve">SUGARLOAF RESERVOIR VIC VFR WPT</t>
  </si>
  <si>
    <t xml:space="preserve">SGTNDB</t>
  </si>
  <si>
    <t xml:space="preserve">SINGLETON NSW NAVAID</t>
  </si>
  <si>
    <t xml:space="preserve">SHABY</t>
  </si>
  <si>
    <t xml:space="preserve">SHABY QLD IFR WPT</t>
  </si>
  <si>
    <t xml:space="preserve">SHALO</t>
  </si>
  <si>
    <t xml:space="preserve">SHALO QLD IFR WPT</t>
  </si>
  <si>
    <t xml:space="preserve">SHANO</t>
  </si>
  <si>
    <t xml:space="preserve">SHANO QLD IFR WPT</t>
  </si>
  <si>
    <t xml:space="preserve">SHARK</t>
  </si>
  <si>
    <t xml:space="preserve">SHARK NSW IFR WPT</t>
  </si>
  <si>
    <t xml:space="preserve">SHCR</t>
  </si>
  <si>
    <t xml:space="preserve">SHAW CREEK NT VFR WPT</t>
  </si>
  <si>
    <t xml:space="preserve">SHEMP</t>
  </si>
  <si>
    <t xml:space="preserve">SHEMP WA IFR WPT</t>
  </si>
  <si>
    <t xml:space="preserve">SHER</t>
  </si>
  <si>
    <t xml:space="preserve">SUTHERLANDS SA VFR WPT</t>
  </si>
  <si>
    <t xml:space="preserve">SHI</t>
  </si>
  <si>
    <t xml:space="preserve">SHAW IS QLD VFR WPT</t>
  </si>
  <si>
    <t xml:space="preserve">SHINN</t>
  </si>
  <si>
    <t xml:space="preserve">SHINN QLD IFR WPT</t>
  </si>
  <si>
    <t xml:space="preserve">SHIP</t>
  </si>
  <si>
    <t xml:space="preserve">SHIPYARD WA VFR WPT</t>
  </si>
  <si>
    <t xml:space="preserve">SHIS</t>
  </si>
  <si>
    <t xml:space="preserve">ST HELENA IS QLD VFR WPT</t>
  </si>
  <si>
    <t xml:space="preserve">SHL</t>
  </si>
  <si>
    <t xml:space="preserve">SHELBURNE BAY QLD VFR WPT</t>
  </si>
  <si>
    <t xml:space="preserve">SHOAL</t>
  </si>
  <si>
    <t xml:space="preserve">SHOAL VIC VFR WPT</t>
  </si>
  <si>
    <t xml:space="preserve">SHORE</t>
  </si>
  <si>
    <t xml:space="preserve">SHORE NSW IFR WPT</t>
  </si>
  <si>
    <t xml:space="preserve">SHTNDB</t>
  </si>
  <si>
    <t xml:space="preserve">SHEPPARTON VIC NAVAID</t>
  </si>
  <si>
    <t xml:space="preserve">SIDER</t>
  </si>
  <si>
    <t xml:space="preserve">SIDER NT IFR WPT</t>
  </si>
  <si>
    <t xml:space="preserve">SIMAS</t>
  </si>
  <si>
    <t xml:space="preserve">SIMAS QLD IFR WPT</t>
  </si>
  <si>
    <t xml:space="preserve">SIRUS</t>
  </si>
  <si>
    <t xml:space="preserve">SIRUS NSW IFR WPT</t>
  </si>
  <si>
    <t xml:space="preserve">SIS</t>
  </si>
  <si>
    <t xml:space="preserve">ST IVES SHOWGROUND NSW VFR WPT</t>
  </si>
  <si>
    <t xml:space="preserve">SIXS</t>
  </si>
  <si>
    <t xml:space="preserve">SIX SOUTH WA VFR WPT</t>
  </si>
  <si>
    <t xml:space="preserve">SIZZL</t>
  </si>
  <si>
    <t xml:space="preserve">SIZZL NSW IFR WPT</t>
  </si>
  <si>
    <t xml:space="preserve">SJI</t>
  </si>
  <si>
    <t xml:space="preserve">SARAJI QLD VFR WPT</t>
  </si>
  <si>
    <t xml:space="preserve">SKI</t>
  </si>
  <si>
    <t xml:space="preserve">ST KILDA SA VFR WPT</t>
  </si>
  <si>
    <t xml:space="preserve">SKP</t>
  </si>
  <si>
    <t xml:space="preserve">SKIPTON VIC VFR WPT</t>
  </si>
  <si>
    <t xml:space="preserve">SLASH</t>
  </si>
  <si>
    <t xml:space="preserve">SLASH QLD IFR WPT</t>
  </si>
  <si>
    <t xml:space="preserve">SLB</t>
  </si>
  <si>
    <t xml:space="preserve">SELLICKS BEACH SA VFR WPT</t>
  </si>
  <si>
    <t xml:space="preserve">SLIVA</t>
  </si>
  <si>
    <t xml:space="preserve">SLIVA QLD IFR WPT</t>
  </si>
  <si>
    <t xml:space="preserve">SLL</t>
  </si>
  <si>
    <t xml:space="preserve">STANWELL PARK NSW VFR WPT</t>
  </si>
  <si>
    <t xml:space="preserve">SLM</t>
  </si>
  <si>
    <t xml:space="preserve">SUGARLOAF MT NSW VFR WPT</t>
  </si>
  <si>
    <t xml:space="preserve">SLOOP</t>
  </si>
  <si>
    <t xml:space="preserve">SLOOP SA IFR WPT</t>
  </si>
  <si>
    <t xml:space="preserve">SLP</t>
  </si>
  <si>
    <t xml:space="preserve">SLOPING IS TAS VFR WPT</t>
  </si>
  <si>
    <t xml:space="preserve">SLSNDB</t>
  </si>
  <si>
    <t xml:space="preserve">SHELLYS NSW NAVAID</t>
  </si>
  <si>
    <t xml:space="preserve">SLY</t>
  </si>
  <si>
    <t xml:space="preserve">STRELLEY HS WA VFR WPT</t>
  </si>
  <si>
    <t xml:space="preserve">SMD</t>
  </si>
  <si>
    <t xml:space="preserve">SOMERSET DAM QLD VFR WPT</t>
  </si>
  <si>
    <t xml:space="preserve">SMIF</t>
  </si>
  <si>
    <t xml:space="preserve">SMITHFIELD QLD VFR WPT</t>
  </si>
  <si>
    <t xml:space="preserve">SMIFF</t>
  </si>
  <si>
    <t xml:space="preserve">SMIFF NSW IFR WPT</t>
  </si>
  <si>
    <t xml:space="preserve">SMINDB</t>
  </si>
  <si>
    <t xml:space="preserve">SMITHTON TAS NAVAID</t>
  </si>
  <si>
    <t xml:space="preserve">SMN</t>
  </si>
  <si>
    <t xml:space="preserve">SOMERTON NSW VFR WPT</t>
  </si>
  <si>
    <t xml:space="preserve">SMOKA</t>
  </si>
  <si>
    <t xml:space="preserve">SMOKA QLD IFR WPT</t>
  </si>
  <si>
    <t xml:space="preserve">SNAPA</t>
  </si>
  <si>
    <t xml:space="preserve">SNAPA WA IFR WPT</t>
  </si>
  <si>
    <t xml:space="preserve">SNOOD</t>
  </si>
  <si>
    <t xml:space="preserve">SNOOD NT IFR WPT</t>
  </si>
  <si>
    <t xml:space="preserve">SNOPY</t>
  </si>
  <si>
    <t xml:space="preserve">SNOPY NSW IFR WPT</t>
  </si>
  <si>
    <t xml:space="preserve">SNOWY</t>
  </si>
  <si>
    <t xml:space="preserve">SNOWY NSW IFR WPT</t>
  </si>
  <si>
    <t xml:space="preserve">SNP</t>
  </si>
  <si>
    <t xml:space="preserve">STATION PIER VIC VFR WPT</t>
  </si>
  <si>
    <t xml:space="preserve">SOFAL</t>
  </si>
  <si>
    <t xml:space="preserve">SOFAL NSW IFR WPT</t>
  </si>
  <si>
    <t xml:space="preserve">SOFIE</t>
  </si>
  <si>
    <t xml:space="preserve">SOFIE VIC IFR WPT</t>
  </si>
  <si>
    <t xml:space="preserve">SOI</t>
  </si>
  <si>
    <t xml:space="preserve">SPLIT SOLITARY IS NSW VFR WPT</t>
  </si>
  <si>
    <t xml:space="preserve">SOLLI</t>
  </si>
  <si>
    <t xml:space="preserve">SOLLI NT IFR WPT</t>
  </si>
  <si>
    <t xml:space="preserve">SONIA</t>
  </si>
  <si>
    <t xml:space="preserve">SONIA NSW IFR WPT</t>
  </si>
  <si>
    <t xml:space="preserve">SOPAT</t>
  </si>
  <si>
    <t xml:space="preserve">SOPAT WA IFR WPT</t>
  </si>
  <si>
    <t xml:space="preserve">SORL</t>
  </si>
  <si>
    <t xml:space="preserve">SORELL TAS VFR WPT</t>
  </si>
  <si>
    <t xml:space="preserve">SORTI</t>
  </si>
  <si>
    <t xml:space="preserve">SORTI NSW IFR WPT</t>
  </si>
  <si>
    <t xml:space="preserve">SORTU</t>
  </si>
  <si>
    <t xml:space="preserve">SORTU WA IFR WPT</t>
  </si>
  <si>
    <t xml:space="preserve">SOV</t>
  </si>
  <si>
    <t xml:space="preserve">MOUNT SOMERVILLE NSW VFR WPT</t>
  </si>
  <si>
    <t xml:space="preserve">SPARK</t>
  </si>
  <si>
    <t xml:space="preserve">SPARK NSW IFR WPT</t>
  </si>
  <si>
    <t xml:space="preserve">SPARO</t>
  </si>
  <si>
    <t xml:space="preserve">SPARO QLD IFR WPT</t>
  </si>
  <si>
    <t xml:space="preserve">SPEAR</t>
  </si>
  <si>
    <t xml:space="preserve">SPEAR NT IFR WPT</t>
  </si>
  <si>
    <t xml:space="preserve">SPGLOC</t>
  </si>
  <si>
    <t xml:space="preserve">SIMPSONS GAP SA NAVAID</t>
  </si>
  <si>
    <t xml:space="preserve">SPN</t>
  </si>
  <si>
    <t xml:space="preserve">SOUTH PINNACLE QLD VFR WPT</t>
  </si>
  <si>
    <t xml:space="preserve">SPR</t>
  </si>
  <si>
    <t xml:space="preserve">SOUTH PARA RESV SA VFR WPT</t>
  </si>
  <si>
    <t xml:space="preserve">SPRAT</t>
  </si>
  <si>
    <t xml:space="preserve">SPRAT NSW IFR WPT</t>
  </si>
  <si>
    <t xml:space="preserve">SPRIG</t>
  </si>
  <si>
    <t xml:space="preserve">SPRIG WA IFR WPT</t>
  </si>
  <si>
    <t xml:space="preserve">SPRINGCREEK</t>
  </si>
  <si>
    <t xml:space="preserve">SPRING CREEK WA UNLICENCED</t>
  </si>
  <si>
    <t xml:space="preserve">16_2951</t>
  </si>
  <si>
    <t xml:space="preserve">34_2951</t>
  </si>
  <si>
    <t xml:space="preserve">SPS</t>
  </si>
  <si>
    <t xml:space="preserve">STANWELL POWER STN QLD VFR WPT</t>
  </si>
  <si>
    <t xml:space="preserve">SPT</t>
  </si>
  <si>
    <t xml:space="preserve">SOUTHPORT QLD VFR WPT</t>
  </si>
  <si>
    <t xml:space="preserve">SPUDO</t>
  </si>
  <si>
    <t xml:space="preserve">SPUDO WA IFR WPT</t>
  </si>
  <si>
    <t xml:space="preserve">SRI</t>
  </si>
  <si>
    <t xml:space="preserve">SARINA QLD VFR WPT</t>
  </si>
  <si>
    <t xml:space="preserve">SRNNDB</t>
  </si>
  <si>
    <t xml:space="preserve">STRAHAN TAS NAVAID</t>
  </si>
  <si>
    <t xml:space="preserve">SRO</t>
  </si>
  <si>
    <t xml:space="preserve">STROUD ROAD NSW VFR WPT</t>
  </si>
  <si>
    <t xml:space="preserve">SRR</t>
  </si>
  <si>
    <t xml:space="preserve">SPLIT ROCK RESV NSW VFR WPT</t>
  </si>
  <si>
    <t xml:space="preserve">SRY</t>
  </si>
  <si>
    <t xml:space="preserve">STANSBURY SA VFR WPT</t>
  </si>
  <si>
    <t xml:space="preserve">SSG</t>
  </si>
  <si>
    <t xml:space="preserve">SIMPSON GAP NT VFR WPT</t>
  </si>
  <si>
    <t xml:space="preserve">SSTO</t>
  </si>
  <si>
    <t xml:space="preserve">SANDERSTON SA VFR WPT</t>
  </si>
  <si>
    <t xml:space="preserve">SSV</t>
  </si>
  <si>
    <t xml:space="preserve">SAMSONVALE QLD VFR WPT</t>
  </si>
  <si>
    <t xml:space="preserve">STAIR</t>
  </si>
  <si>
    <t xml:space="preserve">STAIR QLD IFR WPT</t>
  </si>
  <si>
    <t xml:space="preserve">STAKE</t>
  </si>
  <si>
    <t xml:space="preserve">STAKE QLD IFR WPT</t>
  </si>
  <si>
    <t xml:space="preserve">STC</t>
  </si>
  <si>
    <t xml:space="preserve">SCOTT CREEK NT VFR WPT</t>
  </si>
  <si>
    <t xml:space="preserve">STEEL</t>
  </si>
  <si>
    <t xml:space="preserve">STEEL NT IFR WPT</t>
  </si>
  <si>
    <t xml:space="preserve">STEWY</t>
  </si>
  <si>
    <t xml:space="preserve">STEWY WA IFR WPT</t>
  </si>
  <si>
    <t xml:space="preserve">STHNDB</t>
  </si>
  <si>
    <t xml:space="preserve">ST HELENS TAS NAVAID</t>
  </si>
  <si>
    <t xml:space="preserve">STILE</t>
  </si>
  <si>
    <t xml:space="preserve">STILE WA IFR WPT</t>
  </si>
  <si>
    <t xml:space="preserve">STONE</t>
  </si>
  <si>
    <t xml:space="preserve">STONE VIC IFR WPT</t>
  </si>
  <si>
    <t xml:space="preserve">STOT</t>
  </si>
  <si>
    <t xml:space="preserve">STOTTS IS NSW VFR WPT</t>
  </si>
  <si>
    <t xml:space="preserve">STPK</t>
  </si>
  <si>
    <t xml:space="preserve">STEPHENSONS PEAK NT VFR WPT</t>
  </si>
  <si>
    <t xml:space="preserve">STR</t>
  </si>
  <si>
    <t xml:space="preserve">SOUTHPORT ROAD NT VFR WPT</t>
  </si>
  <si>
    <t xml:space="preserve">STRA</t>
  </si>
  <si>
    <t xml:space="preserve">STRATHGORDON TAS VFR WPT</t>
  </si>
  <si>
    <t xml:space="preserve">STT</t>
  </si>
  <si>
    <t xml:space="preserve">SANTA TERESA NT VFR WPT</t>
  </si>
  <si>
    <t xml:space="preserve">STTE</t>
  </si>
  <si>
    <t xml:space="preserve">SCOTTSDALE TAS VFR WPT</t>
  </si>
  <si>
    <t xml:space="preserve">STUGE</t>
  </si>
  <si>
    <t xml:space="preserve">STUGE WA IFR WPT</t>
  </si>
  <si>
    <t xml:space="preserve">STURTCREEK</t>
  </si>
  <si>
    <t xml:space="preserve">STURT CREEK WA UNLICENCED</t>
  </si>
  <si>
    <t xml:space="preserve">10_5010</t>
  </si>
  <si>
    <t xml:space="preserve">28_5010</t>
  </si>
  <si>
    <t xml:space="preserve">SUA</t>
  </si>
  <si>
    <t xml:space="preserve">STUART QLD VFR WPT</t>
  </si>
  <si>
    <t xml:space="preserve">SUANN</t>
  </si>
  <si>
    <t xml:space="preserve">SUANN NT IFR WPT</t>
  </si>
  <si>
    <t xml:space="preserve">SUB</t>
  </si>
  <si>
    <t xml:space="preserve">SUBSTATION SA VFR WPT</t>
  </si>
  <si>
    <t xml:space="preserve">SUBUM</t>
  </si>
  <si>
    <t xml:space="preserve">SUBUM SA IFR WPT</t>
  </si>
  <si>
    <t xml:space="preserve">SUD</t>
  </si>
  <si>
    <t xml:space="preserve">SUTHERLAND NSW VFR WPT</t>
  </si>
  <si>
    <t xml:space="preserve">SUE</t>
  </si>
  <si>
    <t xml:space="preserve">SUTTON ROAD OVERPASS NSW VFR WPT</t>
  </si>
  <si>
    <t xml:space="preserve">SUG</t>
  </si>
  <si>
    <t xml:space="preserve">SUGARLOAF PT NSW VFR WPT</t>
  </si>
  <si>
    <t xml:space="preserve">SUI</t>
  </si>
  <si>
    <t xml:space="preserve">STURT INTERSECTION NSW VFR WPT</t>
  </si>
  <si>
    <t xml:space="preserve">SULLY</t>
  </si>
  <si>
    <t xml:space="preserve">SULLY SA IFR WPT</t>
  </si>
  <si>
    <t xml:space="preserve">SULON</t>
  </si>
  <si>
    <t xml:space="preserve">SULON NSW IFR WPT</t>
  </si>
  <si>
    <t xml:space="preserve">SUND</t>
  </si>
  <si>
    <t xml:space="preserve">SUNDAY ISLAND WA WAYPOINT</t>
  </si>
  <si>
    <t xml:space="preserve">SUNDA</t>
  </si>
  <si>
    <t xml:space="preserve">SUNDA WA IFR WPT</t>
  </si>
  <si>
    <t xml:space="preserve">SUNIL</t>
  </si>
  <si>
    <t xml:space="preserve">SUNIL WA IFR WPT</t>
  </si>
  <si>
    <t xml:space="preserve">SUNIX</t>
  </si>
  <si>
    <t xml:space="preserve">SUNIX NT IFR WPT</t>
  </si>
  <si>
    <t xml:space="preserve">SUNKI</t>
  </si>
  <si>
    <t xml:space="preserve">SUNKI WA IFR WPT</t>
  </si>
  <si>
    <t xml:space="preserve">SUNNY</t>
  </si>
  <si>
    <t xml:space="preserve">SUNNY QLD IFR WPT</t>
  </si>
  <si>
    <t xml:space="preserve">SUNZ</t>
  </si>
  <si>
    <t xml:space="preserve">SUN ZINC REFINERY QLD VFR WPT</t>
  </si>
  <si>
    <t xml:space="preserve">SUPA</t>
  </si>
  <si>
    <t xml:space="preserve">SURFER'S PARADISE QLD VFR WPT</t>
  </si>
  <si>
    <t xml:space="preserve">SURFA</t>
  </si>
  <si>
    <t xml:space="preserve">SURFA NSW IFR WPT</t>
  </si>
  <si>
    <t xml:space="preserve">SUTR</t>
  </si>
  <si>
    <t xml:space="preserve">SUGAR TERMINAL QLD VFR WPT</t>
  </si>
  <si>
    <t xml:space="preserve">SVAL</t>
  </si>
  <si>
    <t xml:space="preserve">SECOND VALLEY SA VFR WPT</t>
  </si>
  <si>
    <t xml:space="preserve">SVR</t>
  </si>
  <si>
    <t xml:space="preserve">SAVAGE RIVER TAS VFR WPT</t>
  </si>
  <si>
    <t xml:space="preserve">SWALO</t>
  </si>
  <si>
    <t xml:space="preserve">SWALO QLD IFR WPT</t>
  </si>
  <si>
    <t xml:space="preserve">SWANI</t>
  </si>
  <si>
    <t xml:space="preserve">SWANI WA IFR WPT</t>
  </si>
  <si>
    <t xml:space="preserve">SWELL</t>
  </si>
  <si>
    <t xml:space="preserve">SWELL SA IFR WPT</t>
  </si>
  <si>
    <t xml:space="preserve">SWHNDB</t>
  </si>
  <si>
    <t xml:space="preserve">SWAN HILL VIC NAVAID</t>
  </si>
  <si>
    <t xml:space="preserve">SWIFT</t>
  </si>
  <si>
    <t xml:space="preserve">SWIFT QLD IFR WPT</t>
  </si>
  <si>
    <t xml:space="preserve">SWLD</t>
  </si>
  <si>
    <t xml:space="preserve">SUGARWORLD QLD VFR WPT</t>
  </si>
  <si>
    <t xml:space="preserve">SWS</t>
  </si>
  <si>
    <t xml:space="preserve">SWANSEA NSW VFR WPT</t>
  </si>
  <si>
    <t xml:space="preserve">SWTE</t>
  </si>
  <si>
    <t xml:space="preserve">SAWTELL NSW VFR WPT</t>
  </si>
  <si>
    <t xml:space="preserve">SWY</t>
  </si>
  <si>
    <t xml:space="preserve">SAWYERS VALLEY WA VFR WPT</t>
  </si>
  <si>
    <t xml:space="preserve">SYDME</t>
  </si>
  <si>
    <t xml:space="preserve">SYHD</t>
  </si>
  <si>
    <t xml:space="preserve">SYDNEY HEADS NSW VFR WPT</t>
  </si>
  <si>
    <t xml:space="preserve">SYI</t>
  </si>
  <si>
    <t xml:space="preserve">SNOWY INTERSECTION NSW VFR WPT</t>
  </si>
  <si>
    <t xml:space="preserve">SYN</t>
  </si>
  <si>
    <t xml:space="preserve">STRATHALBYN SA VFR WPT</t>
  </si>
  <si>
    <t xml:space="preserve">SYNOT</t>
  </si>
  <si>
    <t xml:space="preserve">SYNOT TAS IFR WPT</t>
  </si>
  <si>
    <t xml:space="preserve">SYP</t>
  </si>
  <si>
    <t xml:space="preserve">SYMMONS PLAINS TAS VFR WPT</t>
  </si>
  <si>
    <t xml:space="preserve">SYVOR</t>
  </si>
  <si>
    <t xml:space="preserve">TABAL</t>
  </si>
  <si>
    <t xml:space="preserve">TABAL NSW IFR WPT</t>
  </si>
  <si>
    <t xml:space="preserve">TAGOD</t>
  </si>
  <si>
    <t xml:space="preserve">TAGOD SA IFR WPT</t>
  </si>
  <si>
    <t xml:space="preserve">TAITE</t>
  </si>
  <si>
    <t xml:space="preserve">TAITE VIC IFR WPT</t>
  </si>
  <si>
    <t xml:space="preserve">TAMAN</t>
  </si>
  <si>
    <t xml:space="preserve">TAMAN WA IFR WPT</t>
  </si>
  <si>
    <t xml:space="preserve">TAMBO</t>
  </si>
  <si>
    <t xml:space="preserve">TAMBO VIC IFR WPT</t>
  </si>
  <si>
    <t xml:space="preserve">TAMED</t>
  </si>
  <si>
    <t xml:space="preserve">TAMED QLD IFR WPT</t>
  </si>
  <si>
    <t xml:space="preserve">TAMMI</t>
  </si>
  <si>
    <t xml:space="preserve">TAMMI NSW IFR WPT</t>
  </si>
  <si>
    <t xml:space="preserve">TAMNDB</t>
  </si>
  <si>
    <t xml:space="preserve">TAROOM QLD NAVAID</t>
  </si>
  <si>
    <t xml:space="preserve">TAMOD</t>
  </si>
  <si>
    <t xml:space="preserve">TAMOD WA IFR WPT</t>
  </si>
  <si>
    <t xml:space="preserve">TAMVOR</t>
  </si>
  <si>
    <t xml:space="preserve">TANEM</t>
  </si>
  <si>
    <t xml:space="preserve">TANEM WA IFR WPT</t>
  </si>
  <si>
    <t xml:space="preserve">TANTA</t>
  </si>
  <si>
    <t xml:space="preserve">TANTA NSW IFR WPT</t>
  </si>
  <si>
    <t xml:space="preserve">TANYA</t>
  </si>
  <si>
    <t xml:space="preserve">TANYA QLD IFR WPT</t>
  </si>
  <si>
    <t xml:space="preserve">TAP</t>
  </si>
  <si>
    <t xml:space="preserve">TARGA GAP TAS VFR WPT</t>
  </si>
  <si>
    <t xml:space="preserve">TAPAX</t>
  </si>
  <si>
    <t xml:space="preserve">TAPAX WA IFR WPT</t>
  </si>
  <si>
    <t xml:space="preserve">TAR</t>
  </si>
  <si>
    <t xml:space="preserve">TARGET QLD VFR WPT</t>
  </si>
  <si>
    <t xml:space="preserve">TARAK</t>
  </si>
  <si>
    <t xml:space="preserve">TARAK WA IFR WPT</t>
  </si>
  <si>
    <t xml:space="preserve">TARAL</t>
  </si>
  <si>
    <t xml:space="preserve">TARAL NSW IFR WPT</t>
  </si>
  <si>
    <t xml:space="preserve">TAREX</t>
  </si>
  <si>
    <t xml:space="preserve">TAREX VIC IFR WPT</t>
  </si>
  <si>
    <t xml:space="preserve">TAROR</t>
  </si>
  <si>
    <t xml:space="preserve">TAROR NSW IFR WPT</t>
  </si>
  <si>
    <t xml:space="preserve">TARUN</t>
  </si>
  <si>
    <t xml:space="preserve">TARUN WA IFR WPT</t>
  </si>
  <si>
    <t xml:space="preserve">TASMAN BRIDGE TAS VFR WPT</t>
  </si>
  <si>
    <t xml:space="preserve">TASEG</t>
  </si>
  <si>
    <t xml:space="preserve">TASEG NSW IFR WPT</t>
  </si>
  <si>
    <t xml:space="preserve">TASHA</t>
  </si>
  <si>
    <t xml:space="preserve">TASHA QLD IFR WPT</t>
  </si>
  <si>
    <t xml:space="preserve">TASKA</t>
  </si>
  <si>
    <t xml:space="preserve">TASKA WA IFR WPT</t>
  </si>
  <si>
    <t xml:space="preserve">TASMA</t>
  </si>
  <si>
    <t xml:space="preserve">TASMA TAS IFR WPT</t>
  </si>
  <si>
    <t xml:space="preserve">TATAP</t>
  </si>
  <si>
    <t xml:space="preserve">TATAP NT IFR WPT</t>
  </si>
  <si>
    <t xml:space="preserve">TATOD</t>
  </si>
  <si>
    <t xml:space="preserve">TATOD WA IFR WPT</t>
  </si>
  <si>
    <t xml:space="preserve">TATUK</t>
  </si>
  <si>
    <t xml:space="preserve">TATUK WA IFR WPT</t>
  </si>
  <si>
    <t xml:space="preserve">TAVEV</t>
  </si>
  <si>
    <t xml:space="preserve">TAVEV QLD IFR WPT</t>
  </si>
  <si>
    <t xml:space="preserve">TBDNDB</t>
  </si>
  <si>
    <t xml:space="preserve">TAILEM BEND SA NAVAID</t>
  </si>
  <si>
    <t xml:space="preserve">TBDVOR</t>
  </si>
  <si>
    <t xml:space="preserve">TBPL</t>
  </si>
  <si>
    <t xml:space="preserve">THE BIG PINEAPPLE QLD VFR WPT</t>
  </si>
  <si>
    <t xml:space="preserve">TBRT</t>
  </si>
  <si>
    <t xml:space="preserve">TIMBERTOP QLD VFR WPT</t>
  </si>
  <si>
    <t xml:space="preserve">TCH</t>
  </si>
  <si>
    <t xml:space="preserve">TALC HEAD NT VFR WPT</t>
  </si>
  <si>
    <t xml:space="preserve">TCNR</t>
  </si>
  <si>
    <t xml:space="preserve">THE CORNER QLD VFR WPT</t>
  </si>
  <si>
    <t xml:space="preserve">TCR</t>
  </si>
  <si>
    <t xml:space="preserve">MOUNT COREE ACT VFR WPT</t>
  </si>
  <si>
    <t xml:space="preserve">TDLTAC</t>
  </si>
  <si>
    <t xml:space="preserve">TEBUR</t>
  </si>
  <si>
    <t xml:space="preserve">TEBUR NSW IFR WPT</t>
  </si>
  <si>
    <t xml:space="preserve">TEDDY</t>
  </si>
  <si>
    <t xml:space="preserve">TEDDY QLD IFR WPT</t>
  </si>
  <si>
    <t xml:space="preserve">TEENA</t>
  </si>
  <si>
    <t xml:space="preserve">TEENA VIC IFR WPT</t>
  </si>
  <si>
    <t xml:space="preserve">TEEVE</t>
  </si>
  <si>
    <t xml:space="preserve">TEEVE WA IFR WPT</t>
  </si>
  <si>
    <t xml:space="preserve">TEFNDB</t>
  </si>
  <si>
    <t xml:space="preserve">TELFER WA NAVAID</t>
  </si>
  <si>
    <t xml:space="preserve">TEKAN</t>
  </si>
  <si>
    <t xml:space="preserve">TEKAN QLD IFR WPT</t>
  </si>
  <si>
    <t xml:space="preserve">TEKEP</t>
  </si>
  <si>
    <t xml:space="preserve">TEKEP NSW IFR WPT</t>
  </si>
  <si>
    <t xml:space="preserve">TEKUP</t>
  </si>
  <si>
    <t xml:space="preserve">TEKUP SA IFR WPT</t>
  </si>
  <si>
    <t xml:space="preserve">TEMNDB</t>
  </si>
  <si>
    <t xml:space="preserve">TEMORA TAS NAVAID</t>
  </si>
  <si>
    <t xml:space="preserve">TENCH</t>
  </si>
  <si>
    <t xml:space="preserve">TENCH QLD IFR WPT</t>
  </si>
  <si>
    <t xml:space="preserve">TERIK</t>
  </si>
  <si>
    <t xml:space="preserve">TERIK QLD IFR WPT</t>
  </si>
  <si>
    <t xml:space="preserve">TERRA</t>
  </si>
  <si>
    <t xml:space="preserve">TERRA NSW IFR WPT</t>
  </si>
  <si>
    <t xml:space="preserve">TESAT</t>
  </si>
  <si>
    <t xml:space="preserve">TESAT NSW IFR WPT</t>
  </si>
  <si>
    <t xml:space="preserve">TEXAN</t>
  </si>
  <si>
    <t xml:space="preserve">TEXAN NT IFR WPT</t>
  </si>
  <si>
    <t xml:space="preserve">TGC</t>
  </si>
  <si>
    <t xml:space="preserve">TUGGERANONG TOWN CENTRE ACT VFR WPT</t>
  </si>
  <si>
    <t xml:space="preserve">TGMNDB</t>
  </si>
  <si>
    <t xml:space="preserve">THARGOMINDAH QLD NAVAID</t>
  </si>
  <si>
    <t xml:space="preserve">TGN</t>
  </si>
  <si>
    <t xml:space="preserve">TANGORIN QLD VFR WPT</t>
  </si>
  <si>
    <t xml:space="preserve">TGU</t>
  </si>
  <si>
    <t xml:space="preserve">THE GUMS HS SA VFR WPT</t>
  </si>
  <si>
    <t xml:space="preserve">THB</t>
  </si>
  <si>
    <t xml:space="preserve">THEEBINE QLD VFR WPT</t>
  </si>
  <si>
    <t xml:space="preserve">THK</t>
  </si>
  <si>
    <t xml:space="preserve">THE OAKS NSW VFR WPT</t>
  </si>
  <si>
    <t xml:space="preserve">THOMO</t>
  </si>
  <si>
    <t xml:space="preserve">THOMO QLD IFR WPT</t>
  </si>
  <si>
    <t xml:space="preserve">THRUM</t>
  </si>
  <si>
    <t xml:space="preserve">THRUM TAS IFR WPT</t>
  </si>
  <si>
    <t xml:space="preserve">THSM</t>
  </si>
  <si>
    <t xml:space="preserve">THOMPSON 1 QLD VFR WPT</t>
  </si>
  <si>
    <t xml:space="preserve">THT</t>
  </si>
  <si>
    <t xml:space="preserve">THREE TANKS VIC VFR WPT</t>
  </si>
  <si>
    <t xml:space="preserve">THUM</t>
  </si>
  <si>
    <t xml:space="preserve">THE GUMS SA VFR WPT</t>
  </si>
  <si>
    <t xml:space="preserve">THUNA</t>
  </si>
  <si>
    <t xml:space="preserve">THUNA WA IFR WPT</t>
  </si>
  <si>
    <t xml:space="preserve">THW</t>
  </si>
  <si>
    <t xml:space="preserve">THARWA ACT VFR WPT</t>
  </si>
  <si>
    <t xml:space="preserve">TIBBS</t>
  </si>
  <si>
    <t xml:space="preserve">TIBBS SA IFR WPT</t>
  </si>
  <si>
    <t xml:space="preserve">TIBNDB</t>
  </si>
  <si>
    <t xml:space="preserve">TIBOOBURRA NSW NAVAID</t>
  </si>
  <si>
    <t xml:space="preserve">TICAL</t>
  </si>
  <si>
    <t xml:space="preserve">TICAL QLD IFR WPT</t>
  </si>
  <si>
    <t xml:space="preserve">TID</t>
  </si>
  <si>
    <t xml:space="preserve">TAMAR IS TAS VFR WPT</t>
  </si>
  <si>
    <t xml:space="preserve">TIEGA</t>
  </si>
  <si>
    <t xml:space="preserve">TIEGA VIC IFR WPT</t>
  </si>
  <si>
    <t xml:space="preserve">TIFFI</t>
  </si>
  <si>
    <t xml:space="preserve">TIFFI NT IFR WPT</t>
  </si>
  <si>
    <t xml:space="preserve">TIGER</t>
  </si>
  <si>
    <t xml:space="preserve">TIGER WA IFR WPT</t>
  </si>
  <si>
    <t xml:space="preserve">TIGGA</t>
  </si>
  <si>
    <t xml:space="preserve">TIGGA QLD IFR WPT</t>
  </si>
  <si>
    <t xml:space="preserve">TIMBO</t>
  </si>
  <si>
    <t xml:space="preserve">TIMBO NSW IFR WPT</t>
  </si>
  <si>
    <t xml:space="preserve">TIMET</t>
  </si>
  <si>
    <t xml:space="preserve">TIMET WA IFR WPT</t>
  </si>
  <si>
    <t xml:space="preserve">TIMZN</t>
  </si>
  <si>
    <t xml:space="preserve">TIMZN VIC IFR WPT</t>
  </si>
  <si>
    <t xml:space="preserve">TINAH</t>
  </si>
  <si>
    <t xml:space="preserve">TINAH QLD IFR WPT</t>
  </si>
  <si>
    <t xml:space="preserve">TIPAM</t>
  </si>
  <si>
    <t xml:space="preserve">TIPAM WA IFR WPT</t>
  </si>
  <si>
    <t xml:space="preserve">TKER</t>
  </si>
  <si>
    <t xml:space="preserve">TUCKER QLD VFR WPT</t>
  </si>
  <si>
    <t xml:space="preserve">TLA</t>
  </si>
  <si>
    <t xml:space="preserve">TALLANGATTA VIC VFR WPT</t>
  </si>
  <si>
    <t xml:space="preserve">TLC</t>
  </si>
  <si>
    <t xml:space="preserve">TERRANORA LAKES COUNTRY CLUB QLD VFR WPT</t>
  </si>
  <si>
    <t xml:space="preserve">TLDME</t>
  </si>
  <si>
    <t xml:space="preserve">TLEE</t>
  </si>
  <si>
    <t xml:space="preserve">TARLEE SA VFR WPT</t>
  </si>
  <si>
    <t xml:space="preserve">TLK</t>
  </si>
  <si>
    <t xml:space="preserve">TALLAROOK VIC VFR WPT</t>
  </si>
  <si>
    <t xml:space="preserve">TLKS</t>
  </si>
  <si>
    <t xml:space="preserve">THE LAKES WA VFR WPT</t>
  </si>
  <si>
    <t xml:space="preserve">TLN</t>
  </si>
  <si>
    <t xml:space="preserve">TOOLLEEN VIC VFR WPT</t>
  </si>
  <si>
    <t xml:space="preserve">TLVOR</t>
  </si>
  <si>
    <t xml:space="preserve">TLY</t>
  </si>
  <si>
    <t xml:space="preserve">TALLANGATTA CAUSEWAY VIC VFR WPT</t>
  </si>
  <si>
    <t xml:space="preserve">TMPT</t>
  </si>
  <si>
    <t xml:space="preserve">TOM PRICE WA VFR WPT</t>
  </si>
  <si>
    <t xml:space="preserve">TNGDME</t>
  </si>
  <si>
    <t xml:space="preserve">THANGOOL QLD NAVAID</t>
  </si>
  <si>
    <t xml:space="preserve">TNGNDB</t>
  </si>
  <si>
    <t xml:space="preserve">TNKDME</t>
  </si>
  <si>
    <t xml:space="preserve">TENNANT CREEK NT NAVAID</t>
  </si>
  <si>
    <t xml:space="preserve">TNKNDB</t>
  </si>
  <si>
    <t xml:space="preserve">TNKVOR</t>
  </si>
  <si>
    <t xml:space="preserve">TNNDB</t>
  </si>
  <si>
    <t xml:space="preserve">TNP</t>
  </si>
  <si>
    <t xml:space="preserve">THORNTON GAP QLD VFR WPT</t>
  </si>
  <si>
    <t xml:space="preserve">TNVOR</t>
  </si>
  <si>
    <t xml:space="preserve">TOBEE</t>
  </si>
  <si>
    <t xml:space="preserve">TOBEE WA IFR WPT</t>
  </si>
  <si>
    <t xml:space="preserve">TOBIE</t>
  </si>
  <si>
    <t xml:space="preserve">TOBIE WA IFR WPT</t>
  </si>
  <si>
    <t xml:space="preserve">TOBOB</t>
  </si>
  <si>
    <t xml:space="preserve">TOBOB NSW IFR WPT</t>
  </si>
  <si>
    <t xml:space="preserve">TOGA</t>
  </si>
  <si>
    <t xml:space="preserve">TOORONGA VIC VFR WPT</t>
  </si>
  <si>
    <t xml:space="preserve">TOJAM</t>
  </si>
  <si>
    <t xml:space="preserve">TOJAM NSW IFR WPT</t>
  </si>
  <si>
    <t xml:space="preserve">TOMAS</t>
  </si>
  <si>
    <t xml:space="preserve">TOMAS NT IFR WPT</t>
  </si>
  <si>
    <t xml:space="preserve">TONER</t>
  </si>
  <si>
    <t xml:space="preserve">TONER NT IFR WPT</t>
  </si>
  <si>
    <t xml:space="preserve">TONIM</t>
  </si>
  <si>
    <t xml:space="preserve">TONIM NSW IFR WPT</t>
  </si>
  <si>
    <t xml:space="preserve">TONTO</t>
  </si>
  <si>
    <t xml:space="preserve">TONTO NSW IFR WPT</t>
  </si>
  <si>
    <t xml:space="preserve">TOO</t>
  </si>
  <si>
    <t xml:space="preserve">TOOBORAC VIC VFR WPT</t>
  </si>
  <si>
    <t xml:space="preserve">TOOKI</t>
  </si>
  <si>
    <t xml:space="preserve">TOOKI NSW IFR WPT</t>
  </si>
  <si>
    <t xml:space="preserve">TOONA</t>
  </si>
  <si>
    <t xml:space="preserve">TOONA NSW IFR WPT</t>
  </si>
  <si>
    <t xml:space="preserve">TOOU</t>
  </si>
  <si>
    <t xml:space="preserve">TOOMULLA QLD VFR WPT</t>
  </si>
  <si>
    <t xml:space="preserve">TOREX</t>
  </si>
  <si>
    <t xml:space="preserve">TOREX NT IFR WPT</t>
  </si>
  <si>
    <t xml:space="preserve">TORIA</t>
  </si>
  <si>
    <t xml:space="preserve">TORIA QLD IFR WPT</t>
  </si>
  <si>
    <t xml:space="preserve">TORN</t>
  </si>
  <si>
    <t xml:space="preserve">THORNTON QLD VFR WPT</t>
  </si>
  <si>
    <t xml:space="preserve">TORRA</t>
  </si>
  <si>
    <t xml:space="preserve">TORRA SA IFR WPT</t>
  </si>
  <si>
    <t xml:space="preserve">TOS</t>
  </si>
  <si>
    <t xml:space="preserve">TWO ROCKS WA VFR WPT</t>
  </si>
  <si>
    <t xml:space="preserve">TOSAS</t>
  </si>
  <si>
    <t xml:space="preserve">TOSAS QLD IFR WPT</t>
  </si>
  <si>
    <t xml:space="preserve">TOWA</t>
  </si>
  <si>
    <t xml:space="preserve">TOWRANA HS WA VFR WPT</t>
  </si>
  <si>
    <t xml:space="preserve">TOWI</t>
  </si>
  <si>
    <t xml:space="preserve">TARCOWIE SA VFR WPT</t>
  </si>
  <si>
    <t xml:space="preserve">TPBLOC</t>
  </si>
  <si>
    <t xml:space="preserve">TEMPLE BAR NT NAVAID</t>
  </si>
  <si>
    <t xml:space="preserve">TPL</t>
  </si>
  <si>
    <t xml:space="preserve">TEMPLE BAY QLD VFR WPT</t>
  </si>
  <si>
    <t xml:space="preserve">TREBL</t>
  </si>
  <si>
    <t xml:space="preserve">TREBL SA IFR WPT</t>
  </si>
  <si>
    <t xml:space="preserve">TRENDB</t>
  </si>
  <si>
    <t xml:space="preserve">TAREE NSW NAVAID</t>
  </si>
  <si>
    <t xml:space="preserve">TREST</t>
  </si>
  <si>
    <t xml:space="preserve">TREST NSW IFR WPT</t>
  </si>
  <si>
    <t xml:space="preserve">TRIGG</t>
  </si>
  <si>
    <t xml:space="preserve">TRIGG WA IFR WPT</t>
  </si>
  <si>
    <t xml:space="preserve">TRIKI</t>
  </si>
  <si>
    <t xml:space="preserve">TRIKI QLD IFR WPT</t>
  </si>
  <si>
    <t xml:space="preserve">TRIN</t>
  </si>
  <si>
    <t xml:space="preserve">TRINITY BEACH QLD VFR WPT</t>
  </si>
  <si>
    <t xml:space="preserve">TRISH</t>
  </si>
  <si>
    <t xml:space="preserve">TRISH NT IFR WPT</t>
  </si>
  <si>
    <t xml:space="preserve">TRT</t>
  </si>
  <si>
    <t xml:space="preserve">TARCUTTA NSW VFR WPT</t>
  </si>
  <si>
    <t xml:space="preserve">TRUDY</t>
  </si>
  <si>
    <t xml:space="preserve">TRUDY QLD IFR WPT</t>
  </si>
  <si>
    <t xml:space="preserve">TRUKA</t>
  </si>
  <si>
    <t xml:space="preserve">TRUKA NT IFR WPT</t>
  </si>
  <si>
    <t xml:space="preserve">TRUMP</t>
  </si>
  <si>
    <t xml:space="preserve">TRUMP SA IFR WPT</t>
  </si>
  <si>
    <t xml:space="preserve">TRUO</t>
  </si>
  <si>
    <t xml:space="preserve">TRURO SA VFR WPT</t>
  </si>
  <si>
    <t xml:space="preserve">TRWL</t>
  </si>
  <si>
    <t xml:space="preserve">TALLARINGA WELL SA VFR WPT</t>
  </si>
  <si>
    <t xml:space="preserve">TSTNDB</t>
  </si>
  <si>
    <t xml:space="preserve">TRUSCOTT WA NAVAID</t>
  </si>
  <si>
    <t xml:space="preserve">TTLE</t>
  </si>
  <si>
    <t xml:space="preserve">TURTLE PT NT VFR WPT</t>
  </si>
  <si>
    <t xml:space="preserve">TTM</t>
  </si>
  <si>
    <t xml:space="preserve">TATE TIN MINE QLD VFR WPT</t>
  </si>
  <si>
    <t xml:space="preserve">TTRLOC</t>
  </si>
  <si>
    <t xml:space="preserve">TEA TREE TAS NAVAID</t>
  </si>
  <si>
    <t xml:space="preserve">TTXNDB</t>
  </si>
  <si>
    <t xml:space="preserve">TROUGHTON IS WA NAVAID</t>
  </si>
  <si>
    <t xml:space="preserve">TUBBY</t>
  </si>
  <si>
    <t xml:space="preserve">TUBBY NSW IFR WPT</t>
  </si>
  <si>
    <t xml:space="preserve">TUCAB</t>
  </si>
  <si>
    <t xml:space="preserve">TUCAB NSW IFR WPT</t>
  </si>
  <si>
    <t xml:space="preserve">TUCKI</t>
  </si>
  <si>
    <t xml:space="preserve">TUCKI QLD IFR WPT</t>
  </si>
  <si>
    <t xml:space="preserve">TUK</t>
  </si>
  <si>
    <t xml:space="preserve">TUCKERS KNOB NSW VFR WPT</t>
  </si>
  <si>
    <t xml:space="preserve">TUMAN</t>
  </si>
  <si>
    <t xml:space="preserve">TUMAN SA IFR WPT</t>
  </si>
  <si>
    <t xml:space="preserve">TUMB</t>
  </si>
  <si>
    <t xml:space="preserve">TUMBULGUM NSW VFR WPT</t>
  </si>
  <si>
    <t xml:space="preserve">TUNAA</t>
  </si>
  <si>
    <t xml:space="preserve">TUNAA SA IFR WPT</t>
  </si>
  <si>
    <t xml:space="preserve">TUND</t>
  </si>
  <si>
    <t xml:space="preserve">TANUNDA SA VFR WPT</t>
  </si>
  <si>
    <t xml:space="preserve">TUNGO</t>
  </si>
  <si>
    <t xml:space="preserve">TUNGO SA IFR WPT</t>
  </si>
  <si>
    <t xml:space="preserve">TURET</t>
  </si>
  <si>
    <t xml:space="preserve">TURET WA IFR WPT</t>
  </si>
  <si>
    <t xml:space="preserve">TUSKY</t>
  </si>
  <si>
    <t xml:space="preserve">TUSKY WA IFR WPT</t>
  </si>
  <si>
    <t xml:space="preserve">TVLNDB</t>
  </si>
  <si>
    <t xml:space="preserve">TVLTAC</t>
  </si>
  <si>
    <t xml:space="preserve">TVM</t>
  </si>
  <si>
    <t xml:space="preserve">TREVALLYN DAM TAS VFR WPT</t>
  </si>
  <si>
    <t xml:space="preserve">TVT</t>
  </si>
  <si>
    <t xml:space="preserve">TV TOWERS QLD VFR WPT</t>
  </si>
  <si>
    <t xml:space="preserve">TWBNDB</t>
  </si>
  <si>
    <t xml:space="preserve">TOOWOOMBA QLD NAVAID</t>
  </si>
  <si>
    <t xml:space="preserve">TWDME</t>
  </si>
  <si>
    <t xml:space="preserve">TWIST</t>
  </si>
  <si>
    <t xml:space="preserve">TWIST WA IFR WPT</t>
  </si>
  <si>
    <t xml:space="preserve">TWNDB</t>
  </si>
  <si>
    <t xml:space="preserve">TWRN</t>
  </si>
  <si>
    <t xml:space="preserve">TWO RN NSW VFR WPT</t>
  </si>
  <si>
    <t xml:space="preserve">TWT</t>
  </si>
  <si>
    <t xml:space="preserve">TEWANTIN QLD VFR WPT</t>
  </si>
  <si>
    <t xml:space="preserve">TWVOR</t>
  </si>
  <si>
    <t xml:space="preserve">TYERS</t>
  </si>
  <si>
    <t xml:space="preserve">TYERS VIC IFR WPT</t>
  </si>
  <si>
    <t xml:space="preserve">UBNIS</t>
  </si>
  <si>
    <t xml:space="preserve">UBNIS WA IFR WPT</t>
  </si>
  <si>
    <t xml:space="preserve">UDA</t>
  </si>
  <si>
    <t xml:space="preserve">ULLADULLA NSW VFR WPT</t>
  </si>
  <si>
    <t xml:space="preserve">UKER</t>
  </si>
  <si>
    <t xml:space="preserve">UKEREBAGH IS NSW VFR WPT</t>
  </si>
  <si>
    <t xml:space="preserve">ULAB</t>
  </si>
  <si>
    <t xml:space="preserve">YULABILLA QLD VFR WPT</t>
  </si>
  <si>
    <t xml:space="preserve">UNDW</t>
  </si>
  <si>
    <t xml:space="preserve">UNDEMOW WATERHOLE NT VFR WPT</t>
  </si>
  <si>
    <t xml:space="preserve">UNTER</t>
  </si>
  <si>
    <t xml:space="preserve">UNTER NT IFR WPT</t>
  </si>
  <si>
    <t xml:space="preserve">UPNOT</t>
  </si>
  <si>
    <t xml:space="preserve">UPNOT WA IFR WPT</t>
  </si>
  <si>
    <t xml:space="preserve">UPOLO</t>
  </si>
  <si>
    <t xml:space="preserve">UPOLO QLD IFR WPT</t>
  </si>
  <si>
    <t xml:space="preserve">URA</t>
  </si>
  <si>
    <t xml:space="preserve">URANQUINTY NSW VFR WPT</t>
  </si>
  <si>
    <t xml:space="preserve">URAN</t>
  </si>
  <si>
    <t xml:space="preserve">URANGAN QLD VFR WPT</t>
  </si>
  <si>
    <t xml:space="preserve">URAR</t>
  </si>
  <si>
    <t xml:space="preserve">YURARABA QLD VFR WPT</t>
  </si>
  <si>
    <t xml:space="preserve">URC</t>
  </si>
  <si>
    <t xml:space="preserve">URBRAE COLLEGE SA VFR WPT</t>
  </si>
  <si>
    <t xml:space="preserve">URG</t>
  </si>
  <si>
    <t xml:space="preserve">BURBONG NSW VFR WPT</t>
  </si>
  <si>
    <t xml:space="preserve">URU</t>
  </si>
  <si>
    <t xml:space="preserve">URUNGA NSW VFR WPT</t>
  </si>
  <si>
    <t xml:space="preserve">USW</t>
  </si>
  <si>
    <t xml:space="preserve">UPPER SWAN WA VFR WPT</t>
  </si>
  <si>
    <t xml:space="preserve">UVUPU</t>
  </si>
  <si>
    <t xml:space="preserve">UVUPU NSW IFR WPT</t>
  </si>
  <si>
    <t xml:space="preserve">UXORA</t>
  </si>
  <si>
    <t xml:space="preserve">UXORA WA IFR WPT</t>
  </si>
  <si>
    <t xml:space="preserve">VALDA</t>
  </si>
  <si>
    <t xml:space="preserve">VALDA QLD IFR WPT</t>
  </si>
  <si>
    <t xml:space="preserve">VALDZ</t>
  </si>
  <si>
    <t xml:space="preserve">VALDZ QLD IFR WPT</t>
  </si>
  <si>
    <t xml:space="preserve">VARLY</t>
  </si>
  <si>
    <t xml:space="preserve">VARLY NSW IFR WPT</t>
  </si>
  <si>
    <t xml:space="preserve">VEGAH</t>
  </si>
  <si>
    <t xml:space="preserve">VEGAH NSW IFR WPT</t>
  </si>
  <si>
    <t xml:space="preserve">VELO</t>
  </si>
  <si>
    <t xml:space="preserve">VELODROME SA VFR WPT</t>
  </si>
  <si>
    <t xml:space="preserve">VENEL</t>
  </si>
  <si>
    <t xml:space="preserve">VENEL NSW IFR WPT</t>
  </si>
  <si>
    <t xml:space="preserve">VEPAS</t>
  </si>
  <si>
    <t xml:space="preserve">VEPAS NSW IFR WPT</t>
  </si>
  <si>
    <t xml:space="preserve">VEPUD</t>
  </si>
  <si>
    <t xml:space="preserve">VEPUD WA IFR WPT</t>
  </si>
  <si>
    <t xml:space="preserve">VERIS</t>
  </si>
  <si>
    <t xml:space="preserve">VERIS WA IFR WPT</t>
  </si>
  <si>
    <t xml:space="preserve">VERNONSFIELD</t>
  </si>
  <si>
    <t xml:space="preserve">VERNON'S FIELD WA UNLICENCED</t>
  </si>
  <si>
    <t xml:space="preserve">01_2623</t>
  </si>
  <si>
    <t xml:space="preserve">19_2623</t>
  </si>
  <si>
    <t xml:space="preserve">VESUN</t>
  </si>
  <si>
    <t xml:space="preserve">VESUN NSW IFR WPT</t>
  </si>
  <si>
    <t xml:space="preserve">VETAL</t>
  </si>
  <si>
    <t xml:space="preserve">VETAL SA IFR WPT</t>
  </si>
  <si>
    <t xml:space="preserve">VIBUX</t>
  </si>
  <si>
    <t xml:space="preserve">VIBUX WA IFR WPT</t>
  </si>
  <si>
    <t xml:space="preserve">VICTA</t>
  </si>
  <si>
    <t xml:space="preserve">VICTA QLD IFR WPT</t>
  </si>
  <si>
    <t xml:space="preserve">VILLA</t>
  </si>
  <si>
    <t xml:space="preserve">VILLA QLD IFR WPT</t>
  </si>
  <si>
    <t xml:space="preserve">VILOL</t>
  </si>
  <si>
    <t xml:space="preserve">VILOL QLD IFR WPT</t>
  </si>
  <si>
    <t xml:space="preserve">VIMAB</t>
  </si>
  <si>
    <t xml:space="preserve">VIMAB NSW IFR WPT</t>
  </si>
  <si>
    <t xml:space="preserve">VINAX</t>
  </si>
  <si>
    <t xml:space="preserve">VINAX NT IFR WPT</t>
  </si>
  <si>
    <t xml:space="preserve">VIPAM</t>
  </si>
  <si>
    <t xml:space="preserve">VIPAM QLD IFR WPT</t>
  </si>
  <si>
    <t xml:space="preserve">VIPOX</t>
  </si>
  <si>
    <t xml:space="preserve">VIPOX WA IFR WPT</t>
  </si>
  <si>
    <t xml:space="preserve">VIRUV</t>
  </si>
  <si>
    <t xml:space="preserve">VIRUV SA IFR WPT</t>
  </si>
  <si>
    <t xml:space="preserve">VISAS</t>
  </si>
  <si>
    <t xml:space="preserve">VISAS WA IFR WPT</t>
  </si>
  <si>
    <t xml:space="preserve">VNDNDB</t>
  </si>
  <si>
    <t xml:space="preserve">BOOBY IS QLD NAVAID</t>
  </si>
  <si>
    <t xml:space="preserve">VODAC</t>
  </si>
  <si>
    <t xml:space="preserve">VODAC NSW IFR WPT</t>
  </si>
  <si>
    <t xml:space="preserve">VOKH</t>
  </si>
  <si>
    <t xml:space="preserve">VOKES HILL SA VFR WPT</t>
  </si>
  <si>
    <t xml:space="preserve">VOMPA</t>
  </si>
  <si>
    <t xml:space="preserve">VOMPA QLD IFR WPT</t>
  </si>
  <si>
    <t xml:space="preserve">VRDNDB</t>
  </si>
  <si>
    <t xml:space="preserve">VICTORIA RIVER DOWNS NT NAVAID</t>
  </si>
  <si>
    <t xml:space="preserve">VTG</t>
  </si>
  <si>
    <t xml:space="preserve">VEHICLE TESTING GROUND VIC VFR WPT</t>
  </si>
  <si>
    <t xml:space="preserve">WACKO</t>
  </si>
  <si>
    <t xml:space="preserve">WACKO QLD IFR WPT</t>
  </si>
  <si>
    <t xml:space="preserve">WAD</t>
  </si>
  <si>
    <t xml:space="preserve">WARRAGAMBA DAM NSW VFR WPT</t>
  </si>
  <si>
    <t xml:space="preserve">WAG</t>
  </si>
  <si>
    <t xml:space="preserve">WANTABADGERY NSW VFR WPT</t>
  </si>
  <si>
    <t xml:space="preserve">WALKA</t>
  </si>
  <si>
    <t xml:space="preserve">WALKA WA IFR WPT</t>
  </si>
  <si>
    <t xml:space="preserve">WALLI</t>
  </si>
  <si>
    <t xml:space="preserve">WALLI WA IFR WPT</t>
  </si>
  <si>
    <t xml:space="preserve">WALTZ</t>
  </si>
  <si>
    <t xml:space="preserve">WALTZ NSW IFR WPT</t>
  </si>
  <si>
    <t xml:space="preserve">WAM</t>
  </si>
  <si>
    <t xml:space="preserve">WOOMARGAMA NSW VFR WPT</t>
  </si>
  <si>
    <t xml:space="preserve">WAN</t>
  </si>
  <si>
    <t xml:space="preserve">WALLAN VIC VFR WPT</t>
  </si>
  <si>
    <t xml:space="preserve">WAND</t>
  </si>
  <si>
    <t xml:space="preserve">WANDERING WA VFR WPT</t>
  </si>
  <si>
    <t xml:space="preserve">WAREN</t>
  </si>
  <si>
    <t xml:space="preserve">WAREN VIC IFR WPT</t>
  </si>
  <si>
    <t xml:space="preserve">WARMN</t>
  </si>
  <si>
    <t xml:space="preserve">WARMN WA IFR WPT</t>
  </si>
  <si>
    <t xml:space="preserve">WARTY</t>
  </si>
  <si>
    <t xml:space="preserve">WARTY NSW IFR WPT</t>
  </si>
  <si>
    <t xml:space="preserve">WASL</t>
  </si>
  <si>
    <t xml:space="preserve">WARRAL SILO NSW VFR WPT</t>
  </si>
  <si>
    <t xml:space="preserve">WAT</t>
  </si>
  <si>
    <t xml:space="preserve">WANGETTI QLD VFR WPT</t>
  </si>
  <si>
    <t xml:space="preserve">WATLE</t>
  </si>
  <si>
    <t xml:space="preserve">WATLE NSW IFR WPT</t>
  </si>
  <si>
    <t xml:space="preserve">WAVNDB</t>
  </si>
  <si>
    <t xml:space="preserve">WAVE HILL NT NAVAID</t>
  </si>
  <si>
    <t xml:space="preserve">WAYLOC</t>
  </si>
  <si>
    <t xml:space="preserve">WALLABY NT NAVAID</t>
  </si>
  <si>
    <t xml:space="preserve">WAYS</t>
  </si>
  <si>
    <t xml:space="preserve">WAYSIDE NT VFR WPT</t>
  </si>
  <si>
    <t xml:space="preserve">WAZZA</t>
  </si>
  <si>
    <t xml:space="preserve">WAZZA NSW IFR WPT</t>
  </si>
  <si>
    <t xml:space="preserve">WBER</t>
  </si>
  <si>
    <t xml:space="preserve">WERRIBEE RACECOURSE VIC VFR WPT</t>
  </si>
  <si>
    <t xml:space="preserve">WBES</t>
  </si>
  <si>
    <t xml:space="preserve">WERRIBEE SOUTH VIC VFR WPT</t>
  </si>
  <si>
    <t xml:space="preserve">WBH</t>
  </si>
  <si>
    <t xml:space="preserve">WALLABADAH NSW VFR WPT</t>
  </si>
  <si>
    <t xml:space="preserve">WBK</t>
  </si>
  <si>
    <t xml:space="preserve">WOODBROOK WA VFR WPT</t>
  </si>
  <si>
    <t xml:space="preserve">WBLNDB</t>
  </si>
  <si>
    <t xml:space="preserve">WARRNAMBOOL VIC NAVAID</t>
  </si>
  <si>
    <t xml:space="preserve">WBRNDB</t>
  </si>
  <si>
    <t xml:space="preserve">WARBURTON WA NAVAID</t>
  </si>
  <si>
    <t xml:space="preserve">WCP</t>
  </si>
  <si>
    <t xml:space="preserve">WELLCAMP DOWNS QLD VFR WPT</t>
  </si>
  <si>
    <t xml:space="preserve">WDHNDB</t>
  </si>
  <si>
    <t xml:space="preserve">WINDORAH QLD NAVAID</t>
  </si>
  <si>
    <t xml:space="preserve">WDJ</t>
  </si>
  <si>
    <t xml:space="preserve">WINDJANA GORGE</t>
  </si>
  <si>
    <t xml:space="preserve">WDK</t>
  </si>
  <si>
    <t xml:space="preserve">WOODSTOCK QLD VFR WPT</t>
  </si>
  <si>
    <t xml:space="preserve">WDN</t>
  </si>
  <si>
    <t xml:space="preserve">WANDANDIAN NSW VFR WPT</t>
  </si>
  <si>
    <t xml:space="preserve">WDU</t>
  </si>
  <si>
    <t xml:space="preserve">WIRRADGURIE NSW VFR WPT</t>
  </si>
  <si>
    <t xml:space="preserve">WEAVA</t>
  </si>
  <si>
    <t xml:space="preserve">WEAVA NSW IFR WPT</t>
  </si>
  <si>
    <t xml:space="preserve">WEBBI</t>
  </si>
  <si>
    <t xml:space="preserve">WEBBI NSW IFR WPT</t>
  </si>
  <si>
    <t xml:space="preserve">WEBEL</t>
  </si>
  <si>
    <t xml:space="preserve">WEBEL SA IFR WPT</t>
  </si>
  <si>
    <t xml:space="preserve">WEBS</t>
  </si>
  <si>
    <t xml:space="preserve">WEST BASS VIC VFR WPT</t>
  </si>
  <si>
    <t xml:space="preserve">WEENA</t>
  </si>
  <si>
    <t xml:space="preserve">WEENA QLD IFR WPT</t>
  </si>
  <si>
    <t xml:space="preserve">WEK</t>
  </si>
  <si>
    <t xml:space="preserve">WERRIS CREEK NSW VFR WPT</t>
  </si>
  <si>
    <t xml:space="preserve">WELL</t>
  </si>
  <si>
    <t xml:space="preserve">WELLINGTON PT QLD VFR WPT</t>
  </si>
  <si>
    <t xml:space="preserve">WELS</t>
  </si>
  <si>
    <t xml:space="preserve">WELSHPOOL VIC VFR WPT</t>
  </si>
  <si>
    <t xml:space="preserve">WELSH</t>
  </si>
  <si>
    <t xml:space="preserve">WELSH NSW IFR WPT</t>
  </si>
  <si>
    <t xml:space="preserve">WENDY</t>
  </si>
  <si>
    <t xml:space="preserve">WENDY VIC IFR WPT</t>
  </si>
  <si>
    <t xml:space="preserve">WENER</t>
  </si>
  <si>
    <t xml:space="preserve">WENER WA IFR WPT</t>
  </si>
  <si>
    <t xml:space="preserve">WEP</t>
  </si>
  <si>
    <t xml:space="preserve">WEST PT QLD VFR WPT</t>
  </si>
  <si>
    <t xml:space="preserve">WES</t>
  </si>
  <si>
    <t xml:space="preserve">WESTGATE BRIDGE VIC VFR WPT</t>
  </si>
  <si>
    <t xml:space="preserve">WESLY</t>
  </si>
  <si>
    <t xml:space="preserve">WESLY QLD IFR WPT</t>
  </si>
  <si>
    <t xml:space="preserve">WESTI</t>
  </si>
  <si>
    <t xml:space="preserve">WESTI WA IFR WPT</t>
  </si>
  <si>
    <t xml:space="preserve">WESTY</t>
  </si>
  <si>
    <t xml:space="preserve">WESTY QLD IFR WPT</t>
  </si>
  <si>
    <t xml:space="preserve">WFL</t>
  </si>
  <si>
    <t xml:space="preserve">WATERFALL NSW VFR WPT</t>
  </si>
  <si>
    <t xml:space="preserve">WFM</t>
  </si>
  <si>
    <t xml:space="preserve">WARWICK FARM NSW VFR WPT</t>
  </si>
  <si>
    <t xml:space="preserve">WGDME</t>
  </si>
  <si>
    <t xml:space="preserve">WAGGA WAGGA NSW NAVAID</t>
  </si>
  <si>
    <t xml:space="preserve">WGG</t>
  </si>
  <si>
    <t xml:space="preserve">WOOLGOOLGA NSW VFR WPT</t>
  </si>
  <si>
    <t xml:space="preserve">WGL</t>
  </si>
  <si>
    <t xml:space="preserve">WAIGEN LAKES WA VFR WPT</t>
  </si>
  <si>
    <t xml:space="preserve">WGNDB</t>
  </si>
  <si>
    <t xml:space="preserve">WGR</t>
  </si>
  <si>
    <t xml:space="preserve">WALLANGARRA NSW VFR WPT</t>
  </si>
  <si>
    <t xml:space="preserve">WGTNDB</t>
  </si>
  <si>
    <t xml:space="preserve">WANGARATTA VIC NAVAID</t>
  </si>
  <si>
    <t xml:space="preserve">WGVOR</t>
  </si>
  <si>
    <t xml:space="preserve">WHALE</t>
  </si>
  <si>
    <t xml:space="preserve">WHALE NSW IFR WPT</t>
  </si>
  <si>
    <t xml:space="preserve">WHANDB</t>
  </si>
  <si>
    <t xml:space="preserve">WHYALLA SA NAVAID</t>
  </si>
  <si>
    <t xml:space="preserve">WHF</t>
  </si>
  <si>
    <t xml:space="preserve">THE WHARF VIC VFR WPT</t>
  </si>
  <si>
    <t xml:space="preserve">WHITI</t>
  </si>
  <si>
    <t xml:space="preserve">WHITI NSW IFR WPT</t>
  </si>
  <si>
    <t xml:space="preserve">WHM</t>
  </si>
  <si>
    <t xml:space="preserve">WHIM CREEK WA VFR WPT</t>
  </si>
  <si>
    <t xml:space="preserve">WHPL</t>
  </si>
  <si>
    <t xml:space="preserve">WILD HORSE PLAINS SA VFR WPT</t>
  </si>
  <si>
    <t xml:space="preserve">WHW</t>
  </si>
  <si>
    <t xml:space="preserve">WHITEWOOD QLD VFR WPT</t>
  </si>
  <si>
    <t xml:space="preserve">WICKA</t>
  </si>
  <si>
    <t xml:space="preserve">WICKA NSW IFR WPT</t>
  </si>
  <si>
    <t xml:space="preserve">WIDEY</t>
  </si>
  <si>
    <t xml:space="preserve">WIDEY QLD IFR WPT</t>
  </si>
  <si>
    <t xml:space="preserve">WIE</t>
  </si>
  <si>
    <t xml:space="preserve">WIMMERA NSW VFR WPT</t>
  </si>
  <si>
    <t xml:space="preserve">WIKEP</t>
  </si>
  <si>
    <t xml:space="preserve">WIKEP WA IFR WPT</t>
  </si>
  <si>
    <t xml:space="preserve">WIKP</t>
  </si>
  <si>
    <t xml:space="preserve">WICKHAM PT NT VFR WPT</t>
  </si>
  <si>
    <t xml:space="preserve">WILDE</t>
  </si>
  <si>
    <t xml:space="preserve">WILDE VIC IFR WPT</t>
  </si>
  <si>
    <t xml:space="preserve">WILE</t>
  </si>
  <si>
    <t xml:space="preserve">WILLEROO NT VFR WPT</t>
  </si>
  <si>
    <t xml:space="preserve">WILLS</t>
  </si>
  <si>
    <t xml:space="preserve">WILLS SA IFR WPT</t>
  </si>
  <si>
    <t xml:space="preserve">WILLY</t>
  </si>
  <si>
    <t xml:space="preserve">WILLY NSW IFR WPT</t>
  </si>
  <si>
    <t xml:space="preserve">WINCH</t>
  </si>
  <si>
    <t xml:space="preserve">WINCH SA IFR WPT</t>
  </si>
  <si>
    <t xml:space="preserve">WINKY</t>
  </si>
  <si>
    <t xml:space="preserve">WINKY QLD IFR WPT</t>
  </si>
  <si>
    <t xml:space="preserve">WIRMA</t>
  </si>
  <si>
    <t xml:space="preserve">WIRMA SA IFR WPT</t>
  </si>
  <si>
    <t xml:space="preserve">WISKA</t>
  </si>
  <si>
    <t xml:space="preserve">WISKA QLD IFR WPT</t>
  </si>
  <si>
    <t xml:space="preserve">WISPA</t>
  </si>
  <si>
    <t xml:space="preserve">WISPA QLD IFR WPT</t>
  </si>
  <si>
    <t xml:space="preserve">WITE</t>
  </si>
  <si>
    <t xml:space="preserve">LAKE WHITE NT VFR WPT</t>
  </si>
  <si>
    <t xml:space="preserve">WIZZA</t>
  </si>
  <si>
    <t xml:space="preserve">WIZZA QLD IFR WPT</t>
  </si>
  <si>
    <t xml:space="preserve">WJSNDB</t>
  </si>
  <si>
    <t xml:space="preserve">WEE JASPER NSW NAVAID</t>
  </si>
  <si>
    <t xml:space="preserve">WJSVOR</t>
  </si>
  <si>
    <t xml:space="preserve">WKBNDB</t>
  </si>
  <si>
    <t xml:space="preserve">WARRACKNABEAL VIC NAVAID</t>
  </si>
  <si>
    <t xml:space="preserve">WKT</t>
  </si>
  <si>
    <t xml:space="preserve">WALKERSTON QLD VFR WPT</t>
  </si>
  <si>
    <t xml:space="preserve">WLENDB</t>
  </si>
  <si>
    <t xml:space="preserve">WILLIAMSDALE NSW NAVAID</t>
  </si>
  <si>
    <t xml:space="preserve">WLEVOR</t>
  </si>
  <si>
    <t xml:space="preserve">WLGNDB</t>
  </si>
  <si>
    <t xml:space="preserve">WALGETT NSW NAVAID</t>
  </si>
  <si>
    <t xml:space="preserve">WLGVOR</t>
  </si>
  <si>
    <t xml:space="preserve">WLMNDB</t>
  </si>
  <si>
    <t xml:space="preserve">WLMTAC</t>
  </si>
  <si>
    <t xml:space="preserve">WLS</t>
  </si>
  <si>
    <t xml:space="preserve">WELLSHOT QLD VFR WPT</t>
  </si>
  <si>
    <t xml:space="preserve">WLUNDB</t>
  </si>
  <si>
    <t xml:space="preserve">WILUNA WA NAVAID</t>
  </si>
  <si>
    <t xml:space="preserve">WMB</t>
  </si>
  <si>
    <t xml:space="preserve">WALLUMBILLA QLD VFR WPT</t>
  </si>
  <si>
    <t xml:space="preserve">WMDNDB</t>
  </si>
  <si>
    <t xml:space="preserve">WEST MAITLAND NSW NAVAID</t>
  </si>
  <si>
    <t xml:space="preserve">WMDVOR</t>
  </si>
  <si>
    <t xml:space="preserve">WMF</t>
  </si>
  <si>
    <t xml:space="preserve">WYMAH FERRY NSW VFR WPT</t>
  </si>
  <si>
    <t xml:space="preserve">WMP</t>
  </si>
  <si>
    <t xml:space="preserve">WOODMAN PT WA VFR WPT</t>
  </si>
  <si>
    <t xml:space="preserve">WMR</t>
  </si>
  <si>
    <t xml:space="preserve">WESTMAR QLD VFR WPT</t>
  </si>
  <si>
    <t xml:space="preserve">WMS</t>
  </si>
  <si>
    <t xml:space="preserve">WILLIAMSTOWN VIC VFR WPT</t>
  </si>
  <si>
    <t xml:space="preserve">WNFE</t>
  </si>
  <si>
    <t xml:space="preserve">WESTERN FREEWAY QLD VFR WPT</t>
  </si>
  <si>
    <t xml:space="preserve">WNK</t>
  </si>
  <si>
    <t xml:space="preserve">WOOMANOOKA QLD VFR WPT</t>
  </si>
  <si>
    <t xml:space="preserve">WOBBL</t>
  </si>
  <si>
    <t xml:space="preserve">WOBBL QLD IFR WPT</t>
  </si>
  <si>
    <t xml:space="preserve">WODAY</t>
  </si>
  <si>
    <t xml:space="preserve">WODAY NSW IFR WPT</t>
  </si>
  <si>
    <t xml:space="preserve">WOI</t>
  </si>
  <si>
    <t xml:space="preserve">WOOLLAMIA NSW VFR WPT</t>
  </si>
  <si>
    <t xml:space="preserve">WOLBI</t>
  </si>
  <si>
    <t xml:space="preserve">WOLBI NSW IFR WPT</t>
  </si>
  <si>
    <t xml:space="preserve">WOLFE</t>
  </si>
  <si>
    <t xml:space="preserve">WOLFE CREEK METEORITE CRATER</t>
  </si>
  <si>
    <t xml:space="preserve">WOLNDB</t>
  </si>
  <si>
    <t xml:space="preserve">WOLLONGONG NSW NAVAID</t>
  </si>
  <si>
    <t xml:space="preserve">WONGA</t>
  </si>
  <si>
    <t xml:space="preserve">WONGA VIC IFR WPT</t>
  </si>
  <si>
    <t xml:space="preserve">WONNDB</t>
  </si>
  <si>
    <t xml:space="preserve">WONTHAGGI VIC NAVAID</t>
  </si>
  <si>
    <t xml:space="preserve">WONVOR</t>
  </si>
  <si>
    <t xml:space="preserve">WOODS</t>
  </si>
  <si>
    <t xml:space="preserve">WOODS WA IFR WPT</t>
  </si>
  <si>
    <t xml:space="preserve">WOOFA</t>
  </si>
  <si>
    <t xml:space="preserve">WOOFA NT IFR WPT</t>
  </si>
  <si>
    <t xml:space="preserve">WOOFY</t>
  </si>
  <si>
    <t xml:space="preserve">WOOFY WA IFR WPT</t>
  </si>
  <si>
    <t xml:space="preserve">WOOLY</t>
  </si>
  <si>
    <t xml:space="preserve">WOOLY NSW IFR WPT</t>
  </si>
  <si>
    <t xml:space="preserve">WOORA</t>
  </si>
  <si>
    <t xml:space="preserve">WOORA WA IFR WPT</t>
  </si>
  <si>
    <t xml:space="preserve">WOOS</t>
  </si>
  <si>
    <t xml:space="preserve">WOODLANDS GOLF COURSE VIC VFR WPT</t>
  </si>
  <si>
    <t xml:space="preserve">WOT</t>
  </si>
  <si>
    <t xml:space="preserve">WOODGATE QLD VFR WPT</t>
  </si>
  <si>
    <t xml:space="preserve">WPDME</t>
  </si>
  <si>
    <t xml:space="preserve">WEIPA QLD NAVAID</t>
  </si>
  <si>
    <t xml:space="preserve">WPE</t>
  </si>
  <si>
    <t xml:space="preserve">WALPOLE WA VFR WPT</t>
  </si>
  <si>
    <t xml:space="preserve">WPNDB</t>
  </si>
  <si>
    <t xml:space="preserve">WPVOR</t>
  </si>
  <si>
    <t xml:space="preserve">WRD</t>
  </si>
  <si>
    <t xml:space="preserve">WARRANDYTE VIC VFR WPT</t>
  </si>
  <si>
    <t xml:space="preserve">WRM</t>
  </si>
  <si>
    <t xml:space="preserve">WOORIM QLD VFR WPT</t>
  </si>
  <si>
    <t xml:space="preserve">WRNA</t>
  </si>
  <si>
    <t xml:space="preserve">WAROONA WA VFR WPT</t>
  </si>
  <si>
    <t xml:space="preserve">WRNDB</t>
  </si>
  <si>
    <t xml:space="preserve">WOOMERA SA NAVAID</t>
  </si>
  <si>
    <t xml:space="preserve">WRO</t>
  </si>
  <si>
    <t xml:space="preserve">WALLAROO SA VFR WPT</t>
  </si>
  <si>
    <t xml:space="preserve">WRRR</t>
  </si>
  <si>
    <t xml:space="preserve">BALI DENPASAR INTERNATIONAL AIRPORT</t>
  </si>
  <si>
    <t xml:space="preserve">WSM</t>
  </si>
  <si>
    <t xml:space="preserve">WEST ARM NT VFR WPT</t>
  </si>
  <si>
    <t xml:space="preserve">WSN</t>
  </si>
  <si>
    <t xml:space="preserve">WEST LAGOON TAS VFR WPT</t>
  </si>
  <si>
    <t xml:space="preserve">WST</t>
  </si>
  <si>
    <t xml:space="preserve">WESTMEAD NSW VFR WPT</t>
  </si>
  <si>
    <t xml:space="preserve">WTB</t>
  </si>
  <si>
    <t xml:space="preserve">WETHERBY QLD VFR WPT</t>
  </si>
  <si>
    <t xml:space="preserve">WTG</t>
  </si>
  <si>
    <t xml:space="preserve">WEST GAP TAS VFR WPT</t>
  </si>
  <si>
    <t xml:space="preserve">WTNNDB</t>
  </si>
  <si>
    <t xml:space="preserve">WINTON NSW NAVAID</t>
  </si>
  <si>
    <t xml:space="preserve">WTS</t>
  </si>
  <si>
    <t xml:space="preserve">WHITTLESEA VIC VFR WPT</t>
  </si>
  <si>
    <t xml:space="preserve">WUN</t>
  </si>
  <si>
    <t xml:space="preserve">WUNDOWIE WA VFR WPT</t>
  </si>
  <si>
    <t xml:space="preserve">WUTUL</t>
  </si>
  <si>
    <t xml:space="preserve">WUTUL QLD VFR WPT</t>
  </si>
  <si>
    <t xml:space="preserve">WWLNDB</t>
  </si>
  <si>
    <t xml:space="preserve">WEST WYALONG NSW NAVAID</t>
  </si>
  <si>
    <t xml:space="preserve">WWN</t>
  </si>
  <si>
    <t xml:space="preserve">WEALWANDANGIE QLD VFR WPT</t>
  </si>
  <si>
    <t xml:space="preserve">WYATA</t>
  </si>
  <si>
    <t xml:space="preserve">WYATA NT IFR WPT</t>
  </si>
  <si>
    <t xml:space="preserve">WYATT</t>
  </si>
  <si>
    <t xml:space="preserve">WYATT NSW IFR WPT</t>
  </si>
  <si>
    <t xml:space="preserve">WYLOO</t>
  </si>
  <si>
    <t xml:space="preserve">WYLOO WA IFR WPT</t>
  </si>
  <si>
    <t xml:space="preserve">WYMER</t>
  </si>
  <si>
    <t xml:space="preserve">WYMER VIC IFR WPT</t>
  </si>
  <si>
    <t xml:space="preserve">WYMNDB</t>
  </si>
  <si>
    <t xml:space="preserve">WYNDHAM WA NAVAID</t>
  </si>
  <si>
    <t xml:space="preserve">WYNOT</t>
  </si>
  <si>
    <t xml:space="preserve">WYNOT QLD IFR WPT</t>
  </si>
  <si>
    <t xml:space="preserve">WYPT</t>
  </si>
  <si>
    <t xml:space="preserve">WOODY PT QLD VFR WPT</t>
  </si>
  <si>
    <t xml:space="preserve">WYR</t>
  </si>
  <si>
    <t xml:space="preserve">WYREEMA QLD VFR WPT</t>
  </si>
  <si>
    <t xml:space="preserve">WYYNDB</t>
  </si>
  <si>
    <t xml:space="preserve">WYNYARD TAS NAVAID</t>
  </si>
  <si>
    <t xml:space="preserve">WYYVOR</t>
  </si>
  <si>
    <t xml:space="preserve">XMXDME</t>
  </si>
  <si>
    <t xml:space="preserve">CHRISTMAS IS WA NAVAID</t>
  </si>
  <si>
    <t xml:space="preserve">XMXNDB</t>
  </si>
  <si>
    <t xml:space="preserve">XMXVOR</t>
  </si>
  <si>
    <t xml:space="preserve">YABA</t>
  </si>
  <si>
    <t xml:space="preserve">ALBANY WA AIRPORT</t>
  </si>
  <si>
    <t xml:space="preserve">233</t>
  </si>
  <si>
    <t xml:space="preserve">05_3596</t>
  </si>
  <si>
    <t xml:space="preserve">23_3596</t>
  </si>
  <si>
    <t xml:space="preserve">14_5905</t>
  </si>
  <si>
    <t xml:space="preserve">32_5905</t>
  </si>
  <si>
    <t xml:space="preserve">YACD</t>
  </si>
  <si>
    <t xml:space="preserve">ALICE DOWNS WA UNLICENCED</t>
  </si>
  <si>
    <t xml:space="preserve">YADG</t>
  </si>
  <si>
    <t xml:space="preserve">ALDINGA  U SA UNLICENCED</t>
  </si>
  <si>
    <t xml:space="preserve">YADL</t>
  </si>
  <si>
    <t xml:space="preserve">ADELE ISLAND WA UNLICENCED</t>
  </si>
  <si>
    <t xml:space="preserve">YAGD</t>
  </si>
  <si>
    <t xml:space="preserve">AUGUSTUS DOWNS  U QLD UNLICENCED</t>
  </si>
  <si>
    <t xml:space="preserve">YAGGA</t>
  </si>
  <si>
    <t xml:space="preserve">YAGGA YAGGA WA UNLICENCED</t>
  </si>
  <si>
    <t xml:space="preserve">10_4918</t>
  </si>
  <si>
    <t xml:space="preserve">28_4918</t>
  </si>
  <si>
    <t xml:space="preserve">YAK</t>
  </si>
  <si>
    <t xml:space="preserve">YAKANARA WA UNLICENCED</t>
  </si>
  <si>
    <t xml:space="preserve">15_2786</t>
  </si>
  <si>
    <t xml:space="preserve">33_2786</t>
  </si>
  <si>
    <t xml:space="preserve">YAKKA</t>
  </si>
  <si>
    <t xml:space="preserve">YAKKA NSW IFR WPT</t>
  </si>
  <si>
    <t xml:space="preserve">YALA</t>
  </si>
  <si>
    <t xml:space="preserve">MARLA  U SA UNLICENCED</t>
  </si>
  <si>
    <t xml:space="preserve">YALAR</t>
  </si>
  <si>
    <t xml:space="preserve">YALAR WA IFR WPT</t>
  </si>
  <si>
    <t xml:space="preserve">YAMB</t>
  </si>
  <si>
    <t xml:space="preserve">AMBERLEY QLD AIRPORT</t>
  </si>
  <si>
    <t xml:space="preserve">85</t>
  </si>
  <si>
    <t xml:space="preserve">04_4997</t>
  </si>
  <si>
    <t xml:space="preserve">22_4997</t>
  </si>
  <si>
    <t xml:space="preserve">15_9997</t>
  </si>
  <si>
    <t xml:space="preserve">33_9997</t>
  </si>
  <si>
    <t xml:space="preserve">YAMC</t>
  </si>
  <si>
    <t xml:space="preserve">ARAMAC  U QLD UNLICENCED</t>
  </si>
  <si>
    <t xml:space="preserve">YAMK</t>
  </si>
  <si>
    <t xml:space="preserve">ANDAMOOKA  U SA UNLICENCED</t>
  </si>
  <si>
    <t xml:space="preserve">YAMT</t>
  </si>
  <si>
    <t xml:space="preserve">AMATA  U SA UNLICENCED</t>
  </si>
  <si>
    <t xml:space="preserve">YANCO</t>
  </si>
  <si>
    <t xml:space="preserve">YANCO NSW IFR WPT</t>
  </si>
  <si>
    <t xml:space="preserve">YANDI</t>
  </si>
  <si>
    <t xml:space="preserve">YANDI WA UNLICENCED</t>
  </si>
  <si>
    <t xml:space="preserve">05_5246</t>
  </si>
  <si>
    <t xml:space="preserve">23_5246</t>
  </si>
  <si>
    <t xml:space="preserve">YANK</t>
  </si>
  <si>
    <t xml:space="preserve">ANNA CREEK  U SA UNLICENCED</t>
  </si>
  <si>
    <t xml:space="preserve">YAPA</t>
  </si>
  <si>
    <t xml:space="preserve">ANNA PLAINS STATION WA UNLICENCED</t>
  </si>
  <si>
    <t xml:space="preserve">YAPH</t>
  </si>
  <si>
    <t xml:space="preserve">ALPHA QLD AIRPORT</t>
  </si>
  <si>
    <t xml:space="preserve">1253</t>
  </si>
  <si>
    <t xml:space="preserve">18_4777</t>
  </si>
  <si>
    <t xml:space="preserve">36_4777</t>
  </si>
  <si>
    <t xml:space="preserve">YARA</t>
  </si>
  <si>
    <t xml:space="preserve">ARARAT VIC AIRPORT</t>
  </si>
  <si>
    <t xml:space="preserve">1007</t>
  </si>
  <si>
    <t xml:space="preserve">04_2165</t>
  </si>
  <si>
    <t xml:space="preserve">22_2165</t>
  </si>
  <si>
    <t xml:space="preserve">15_2139</t>
  </si>
  <si>
    <t xml:space="preserve">33_2139</t>
  </si>
  <si>
    <t xml:space="preserve">30_4068</t>
  </si>
  <si>
    <t xml:space="preserve">12_4068</t>
  </si>
  <si>
    <t xml:space="preserve">YARDD</t>
  </si>
  <si>
    <t xml:space="preserve">YARDD NT IFR WPT</t>
  </si>
  <si>
    <t xml:space="preserve">YARG</t>
  </si>
  <si>
    <t xml:space="preserve">ARGYLE WA AIRPORT</t>
  </si>
  <si>
    <t xml:space="preserve">522</t>
  </si>
  <si>
    <t xml:space="preserve">01_7546</t>
  </si>
  <si>
    <t xml:space="preserve">19_7546</t>
  </si>
  <si>
    <t xml:space="preserve">YARM</t>
  </si>
  <si>
    <t xml:space="preserve">ARMIDALE NSW AIRPORT</t>
  </si>
  <si>
    <t xml:space="preserve">3553</t>
  </si>
  <si>
    <t xml:space="preserve">05_5702</t>
  </si>
  <si>
    <t xml:space="preserve">23_5702</t>
  </si>
  <si>
    <t xml:space="preserve">09_3661</t>
  </si>
  <si>
    <t xml:space="preserve">27_3661</t>
  </si>
  <si>
    <t xml:space="preserve">YARS</t>
  </si>
  <si>
    <t xml:space="preserve">ARDROSSAN  U SA UNLICENCED</t>
  </si>
  <si>
    <t xml:space="preserve">YARY</t>
  </si>
  <si>
    <t xml:space="preserve">ARRABURY  U QLD UNLICENCED</t>
  </si>
  <si>
    <t xml:space="preserve">YASNDB</t>
  </si>
  <si>
    <t xml:space="preserve">YASS NSW NAVAID</t>
  </si>
  <si>
    <t xml:space="preserve">YATES</t>
  </si>
  <si>
    <t xml:space="preserve">YATES NSW IFR WPT</t>
  </si>
  <si>
    <t xml:space="preserve">YATN</t>
  </si>
  <si>
    <t xml:space="preserve">ATHERTON  U QLD UNLICENCED</t>
  </si>
  <si>
    <t xml:space="preserve">YAUR</t>
  </si>
  <si>
    <t xml:space="preserve">AURUKUN  U QLD UNLICENCED</t>
  </si>
  <si>
    <t xml:space="preserve">20</t>
  </si>
  <si>
    <t xml:space="preserve">07_2296</t>
  </si>
  <si>
    <t xml:space="preserve">25_2296</t>
  </si>
  <si>
    <t xml:space="preserve">16_4134</t>
  </si>
  <si>
    <t xml:space="preserve">34_4134</t>
  </si>
  <si>
    <t xml:space="preserve">YAYE</t>
  </si>
  <si>
    <t xml:space="preserve">AYERS ROCK NT AIRPORT</t>
  </si>
  <si>
    <t xml:space="preserve">1624</t>
  </si>
  <si>
    <t xml:space="preserve">13_8530</t>
  </si>
  <si>
    <t xml:space="preserve">31_8530</t>
  </si>
  <si>
    <t xml:space="preserve">YAYR</t>
  </si>
  <si>
    <t xml:space="preserve">AYR  U QLD UNLICENCED</t>
  </si>
  <si>
    <t xml:space="preserve">YBAD</t>
  </si>
  <si>
    <t xml:space="preserve">BARADINE  U NSW UNLICENCED</t>
  </si>
  <si>
    <t xml:space="preserve">YBAF</t>
  </si>
  <si>
    <t xml:space="preserve">ARCHERFIELD QLD AIRPORT</t>
  </si>
  <si>
    <t xml:space="preserve">62</t>
  </si>
  <si>
    <t xml:space="preserve">04L_4085</t>
  </si>
  <si>
    <t xml:space="preserve">22R_4085</t>
  </si>
  <si>
    <t xml:space="preserve">10L_4859</t>
  </si>
  <si>
    <t xml:space="preserve">28R_4859</t>
  </si>
  <si>
    <t xml:space="preserve">22L_3609</t>
  </si>
  <si>
    <t xml:space="preserve">04R_3609</t>
  </si>
  <si>
    <t xml:space="preserve">28L_3609</t>
  </si>
  <si>
    <t xml:space="preserve">10R_3609</t>
  </si>
  <si>
    <t xml:space="preserve">YBAM</t>
  </si>
  <si>
    <t xml:space="preserve">BAMAGA/INJINOO  U QLD UNLICENCED</t>
  </si>
  <si>
    <t xml:space="preserve">46</t>
  </si>
  <si>
    <t xml:space="preserve">13_5249</t>
  </si>
  <si>
    <t xml:space="preserve">31_5249</t>
  </si>
  <si>
    <t xml:space="preserve">YBAN</t>
  </si>
  <si>
    <t xml:space="preserve">MOUNT BARNETT WA UNLICENCED</t>
  </si>
  <si>
    <t xml:space="preserve">05_4590</t>
  </si>
  <si>
    <t xml:space="preserve">23_4590</t>
  </si>
  <si>
    <t xml:space="preserve">YBAR</t>
  </si>
  <si>
    <t xml:space="preserve">BARCALDINE QLD AIRPORT</t>
  </si>
  <si>
    <t xml:space="preserve">876</t>
  </si>
  <si>
    <t xml:space="preserve">01_4508</t>
  </si>
  <si>
    <t xml:space="preserve">19_4508</t>
  </si>
  <si>
    <t xml:space="preserve">14_3104</t>
  </si>
  <si>
    <t xml:space="preserve">32_3104</t>
  </si>
  <si>
    <t xml:space="preserve">YBAS</t>
  </si>
  <si>
    <t xml:space="preserve">ALICE SPRINGS NT AIRPORT</t>
  </si>
  <si>
    <t xml:space="preserve">1788</t>
  </si>
  <si>
    <t xml:space="preserve">06_3376</t>
  </si>
  <si>
    <t xml:space="preserve">24_3376</t>
  </si>
  <si>
    <t xml:space="preserve">17_3717</t>
  </si>
  <si>
    <t xml:space="preserve">35_3717</t>
  </si>
  <si>
    <t xml:space="preserve">30_7999</t>
  </si>
  <si>
    <t xml:space="preserve">12_7999</t>
  </si>
  <si>
    <t xml:space="preserve">YBAU</t>
  </si>
  <si>
    <t xml:space="preserve">BADU IS  U QLD UNLICENCED</t>
  </si>
  <si>
    <t xml:space="preserve">YBBN</t>
  </si>
  <si>
    <t xml:space="preserve">BRISBANE QLD AIRPORT</t>
  </si>
  <si>
    <t xml:space="preserve">10</t>
  </si>
  <si>
    <t xml:space="preserve">01_11680</t>
  </si>
  <si>
    <t xml:space="preserve">19_11680</t>
  </si>
  <si>
    <t xml:space="preserve">14_5774</t>
  </si>
  <si>
    <t xml:space="preserve">32_5774</t>
  </si>
  <si>
    <t xml:space="preserve">YBBT</t>
  </si>
  <si>
    <t xml:space="preserve">BOORT  U VIC UNLICENCED</t>
  </si>
  <si>
    <t xml:space="preserve">YBCG</t>
  </si>
  <si>
    <t xml:space="preserve">COOLANGATTA QLD AIRPORT</t>
  </si>
  <si>
    <t xml:space="preserve">14_6699</t>
  </si>
  <si>
    <t xml:space="preserve">32_6699</t>
  </si>
  <si>
    <t xml:space="preserve">17_1909</t>
  </si>
  <si>
    <t xml:space="preserve">35_1909</t>
  </si>
  <si>
    <t xml:space="preserve">YBCK</t>
  </si>
  <si>
    <t xml:space="preserve">BLACKALL QLD AIRPORT</t>
  </si>
  <si>
    <t xml:space="preserve">925</t>
  </si>
  <si>
    <t xml:space="preserve">06_5538</t>
  </si>
  <si>
    <t xml:space="preserve">24_5538</t>
  </si>
  <si>
    <t xml:space="preserve">12_5259</t>
  </si>
  <si>
    <t xml:space="preserve">30_5259</t>
  </si>
  <si>
    <t xml:space="preserve">YBCS</t>
  </si>
  <si>
    <t xml:space="preserve">CAIRNS QLD AIRPORT</t>
  </si>
  <si>
    <t xml:space="preserve">12_3035</t>
  </si>
  <si>
    <t xml:space="preserve">30_3035</t>
  </si>
  <si>
    <t xml:space="preserve">15_10489</t>
  </si>
  <si>
    <t xml:space="preserve">33_10489</t>
  </si>
  <si>
    <t xml:space="preserve">YBCV</t>
  </si>
  <si>
    <t xml:space="preserve">CHARLEVILLE QLD AIRPORT</t>
  </si>
  <si>
    <t xml:space="preserve">1001</t>
  </si>
  <si>
    <t xml:space="preserve">12_4999</t>
  </si>
  <si>
    <t xml:space="preserve">30_4999</t>
  </si>
  <si>
    <t xml:space="preserve">18_3500</t>
  </si>
  <si>
    <t xml:space="preserve">36_3500</t>
  </si>
  <si>
    <t xml:space="preserve">YBDG</t>
  </si>
  <si>
    <t xml:space="preserve">BENDIGO VIC AIRPORT</t>
  </si>
  <si>
    <t xml:space="preserve">702</t>
  </si>
  <si>
    <t xml:space="preserve">05_2516</t>
  </si>
  <si>
    <t xml:space="preserve">23_2516</t>
  </si>
  <si>
    <t xml:space="preserve">17_3724</t>
  </si>
  <si>
    <t xml:space="preserve">35_3724</t>
  </si>
  <si>
    <t xml:space="preserve">YBDN</t>
  </si>
  <si>
    <t xml:space="preserve">BEDFORD DOWNS</t>
  </si>
  <si>
    <t xml:space="preserve">18_5574</t>
  </si>
  <si>
    <t xml:space="preserve">36_5574</t>
  </si>
  <si>
    <t xml:space="preserve">09_2951</t>
  </si>
  <si>
    <t xml:space="preserve">27_2951</t>
  </si>
  <si>
    <t xml:space="preserve">YBDU</t>
  </si>
  <si>
    <t xml:space="preserve">BIRRINDUDU WA UNLICENCED</t>
  </si>
  <si>
    <t xml:space="preserve">06_3203</t>
  </si>
  <si>
    <t xml:space="preserve">24_3203</t>
  </si>
  <si>
    <t xml:space="preserve">YBDV</t>
  </si>
  <si>
    <t xml:space="preserve">BIRDSVILLE QLD AIRPORT</t>
  </si>
  <si>
    <t xml:space="preserve">154</t>
  </si>
  <si>
    <t xml:space="preserve">03_3740</t>
  </si>
  <si>
    <t xml:space="preserve">21_3740</t>
  </si>
  <si>
    <t xml:space="preserve">14_4698</t>
  </si>
  <si>
    <t xml:space="preserve">32_4698</t>
  </si>
  <si>
    <t xml:space="preserve">YBEB</t>
  </si>
  <si>
    <t xml:space="preserve">BELLBURN  U WA UNLICENCED</t>
  </si>
  <si>
    <t xml:space="preserve">09_3278</t>
  </si>
  <si>
    <t xml:space="preserve">27_3278</t>
  </si>
  <si>
    <t xml:space="preserve">YBEE</t>
  </si>
  <si>
    <t xml:space="preserve">BEVERLEY  U SA UNLICENCED</t>
  </si>
  <si>
    <t xml:space="preserve">YBEO</t>
  </si>
  <si>
    <t xml:space="preserve">BETOOTA  U QLD UNLICENCED</t>
  </si>
  <si>
    <t xml:space="preserve">YBGB</t>
  </si>
  <si>
    <t xml:space="preserve">BEAGLE BAY WA UNLICENCED</t>
  </si>
  <si>
    <t xml:space="preserve">08_3278</t>
  </si>
  <si>
    <t xml:space="preserve">26_3278</t>
  </si>
  <si>
    <t xml:space="preserve">YBGO</t>
  </si>
  <si>
    <t xml:space="preserve">BALGO HILL WA AIRPORT</t>
  </si>
  <si>
    <t xml:space="preserve">1437</t>
  </si>
  <si>
    <t xml:space="preserve">04_2270</t>
  </si>
  <si>
    <t xml:space="preserve">22_2270</t>
  </si>
  <si>
    <t xml:space="preserve">15_5282</t>
  </si>
  <si>
    <t xml:space="preserve">33_5282</t>
  </si>
  <si>
    <t xml:space="preserve">YBGR</t>
  </si>
  <si>
    <t xml:space="preserve">BRIDGEWATER  U VIC UNLICENCED</t>
  </si>
  <si>
    <t xml:space="preserve">YBH</t>
  </si>
  <si>
    <t xml:space="preserve">YARRABAH QLD VFR WPT</t>
  </si>
  <si>
    <t xml:space="preserve">YBHI</t>
  </si>
  <si>
    <t xml:space="preserve">BROKEN HILL NSW AIRPORT</t>
  </si>
  <si>
    <t xml:space="preserve">955</t>
  </si>
  <si>
    <t xml:space="preserve">05_8251</t>
  </si>
  <si>
    <t xml:space="preserve">23_8251</t>
  </si>
  <si>
    <t xml:space="preserve">14_3281</t>
  </si>
  <si>
    <t xml:space="preserve">32_3281</t>
  </si>
  <si>
    <t xml:space="preserve">YBHM</t>
  </si>
  <si>
    <t xml:space="preserve">HAMILTON IS QLD AIRPORT</t>
  </si>
  <si>
    <t xml:space="preserve">13</t>
  </si>
  <si>
    <t xml:space="preserve">14_5787</t>
  </si>
  <si>
    <t xml:space="preserve">32_5787</t>
  </si>
  <si>
    <t xml:space="preserve">YBIE</t>
  </si>
  <si>
    <t xml:space="preserve">BEDOURIE QLD AIRPORT</t>
  </si>
  <si>
    <t xml:space="preserve">299</t>
  </si>
  <si>
    <t xml:space="preserve">14_3619</t>
  </si>
  <si>
    <t xml:space="preserve">32_3619</t>
  </si>
  <si>
    <t xml:space="preserve">YBIL</t>
  </si>
  <si>
    <t xml:space="preserve">BILLILUNA WA UNLICENCED</t>
  </si>
  <si>
    <t xml:space="preserve">11_3607</t>
  </si>
  <si>
    <t xml:space="preserve">29_3607</t>
  </si>
  <si>
    <t xml:space="preserve">YBIR</t>
  </si>
  <si>
    <t xml:space="preserve">BIRCHIP VIC AIRPORT</t>
  </si>
  <si>
    <t xml:space="preserve">338</t>
  </si>
  <si>
    <t xml:space="preserve">04_3422</t>
  </si>
  <si>
    <t xml:space="preserve">22_3422</t>
  </si>
  <si>
    <t xml:space="preserve">09_1719</t>
  </si>
  <si>
    <t xml:space="preserve">27_1719</t>
  </si>
  <si>
    <t xml:space="preserve">YBIU</t>
  </si>
  <si>
    <t xml:space="preserve">BALLIDU  U WA UNLICENCED</t>
  </si>
  <si>
    <t xml:space="preserve">YBKE</t>
  </si>
  <si>
    <t xml:space="preserve">BOURKE NSW AIRPORT</t>
  </si>
  <si>
    <t xml:space="preserve">348</t>
  </si>
  <si>
    <t xml:space="preserve">05_6004</t>
  </si>
  <si>
    <t xml:space="preserve">23_6004</t>
  </si>
  <si>
    <t xml:space="preserve">18_3281</t>
  </si>
  <si>
    <t xml:space="preserve">36_3281</t>
  </si>
  <si>
    <t xml:space="preserve">YBKT</t>
  </si>
  <si>
    <t xml:space="preserve">BURKETOWN  U QLD UNLICENCED</t>
  </si>
  <si>
    <t xml:space="preserve">03_4501</t>
  </si>
  <si>
    <t xml:space="preserve">21_4501</t>
  </si>
  <si>
    <t xml:space="preserve">14_2484</t>
  </si>
  <si>
    <t xml:space="preserve">32_2484</t>
  </si>
  <si>
    <t xml:space="preserve">YBLA</t>
  </si>
  <si>
    <t xml:space="preserve">BENALLA VIC AIRPORT</t>
  </si>
  <si>
    <t xml:space="preserve">568</t>
  </si>
  <si>
    <t xml:space="preserve">08R_3422</t>
  </si>
  <si>
    <t xml:space="preserve">26L_3422</t>
  </si>
  <si>
    <t xml:space="preserve">17R_2355</t>
  </si>
  <si>
    <t xml:space="preserve">35L_2355</t>
  </si>
  <si>
    <t xml:space="preserve">YBLC</t>
  </si>
  <si>
    <t xml:space="preserve">BALCANOONA  U SA UNLICENCED</t>
  </si>
  <si>
    <t xml:space="preserve">YBLL</t>
  </si>
  <si>
    <t xml:space="preserve">BOLLON  U QLD UNLICENCED</t>
  </si>
  <si>
    <t xml:space="preserve">YBLN</t>
  </si>
  <si>
    <t xml:space="preserve">BUSSELTON WA AIRPORT</t>
  </si>
  <si>
    <t xml:space="preserve">52</t>
  </si>
  <si>
    <t xml:space="preserve">03_5905</t>
  </si>
  <si>
    <t xml:space="preserve">21_5905</t>
  </si>
  <si>
    <t xml:space="preserve">YBLT</t>
  </si>
  <si>
    <t xml:space="preserve">BALLARAT VIC AIRPORT</t>
  </si>
  <si>
    <t xml:space="preserve">1430</t>
  </si>
  <si>
    <t xml:space="preserve">05_4150</t>
  </si>
  <si>
    <t xml:space="preserve">23_4150</t>
  </si>
  <si>
    <t xml:space="preserve">18_4085</t>
  </si>
  <si>
    <t xml:space="preserve">13_1864</t>
  </si>
  <si>
    <t xml:space="preserve">31_1864</t>
  </si>
  <si>
    <t xml:space="preserve">36_4085</t>
  </si>
  <si>
    <t xml:space="preserve">YBMA</t>
  </si>
  <si>
    <t xml:space="preserve">MOUNT ISA QLD AIRPORT</t>
  </si>
  <si>
    <t xml:space="preserve">1119</t>
  </si>
  <si>
    <t xml:space="preserve">12_2801</t>
  </si>
  <si>
    <t xml:space="preserve">30_2801</t>
  </si>
  <si>
    <t xml:space="preserve">16_8399</t>
  </si>
  <si>
    <t xml:space="preserve">34_8399</t>
  </si>
  <si>
    <t xml:space="preserve">YBMC</t>
  </si>
  <si>
    <t xml:space="preserve">MAROOCHYDORE QLD AIRPORT</t>
  </si>
  <si>
    <t xml:space="preserve">12_2133</t>
  </si>
  <si>
    <t xml:space="preserve">30_2133</t>
  </si>
  <si>
    <t xml:space="preserve">18_5896</t>
  </si>
  <si>
    <t xml:space="preserve">36_5896</t>
  </si>
  <si>
    <t xml:space="preserve">YBMK</t>
  </si>
  <si>
    <t xml:space="preserve">MACKAY QLD AIRPORT</t>
  </si>
  <si>
    <t xml:space="preserve">16</t>
  </si>
  <si>
    <t xml:space="preserve">05_4409</t>
  </si>
  <si>
    <t xml:space="preserve">23_4409</t>
  </si>
  <si>
    <t xml:space="preserve">14_6499</t>
  </si>
  <si>
    <t xml:space="preserve">32_6499</t>
  </si>
  <si>
    <t xml:space="preserve">YBMY</t>
  </si>
  <si>
    <t xml:space="preserve">BAMYILI  U NT UNLICENCED</t>
  </si>
  <si>
    <t xml:space="preserve">705</t>
  </si>
  <si>
    <t xml:space="preserve">11_2605</t>
  </si>
  <si>
    <t xml:space="preserve">29_2605</t>
  </si>
  <si>
    <t xml:space="preserve">YBNA</t>
  </si>
  <si>
    <t xml:space="preserve">BALLINA NSW AIRPORT</t>
  </si>
  <si>
    <t xml:space="preserve">7</t>
  </si>
  <si>
    <t xml:space="preserve">06_6234</t>
  </si>
  <si>
    <t xml:space="preserve">24_6234</t>
  </si>
  <si>
    <t xml:space="preserve">YBNS</t>
  </si>
  <si>
    <t xml:space="preserve">BAIRNSDALE VIC AIRPORT</t>
  </si>
  <si>
    <t xml:space="preserve">164</t>
  </si>
  <si>
    <t xml:space="preserve">05_3612</t>
  </si>
  <si>
    <t xml:space="preserve">23_3612</t>
  </si>
  <si>
    <t xml:space="preserve">14_2789</t>
  </si>
  <si>
    <t xml:space="preserve">32_2789</t>
  </si>
  <si>
    <t xml:space="preserve">YBOA</t>
  </si>
  <si>
    <t xml:space="preserve">BOONAH  U QLD UNLICENCED</t>
  </si>
  <si>
    <t xml:space="preserve">YBOC</t>
  </si>
  <si>
    <t xml:space="preserve">BOOLEROO CENTRE  U SA UNLICENCED</t>
  </si>
  <si>
    <t xml:space="preserve">YBOI</t>
  </si>
  <si>
    <t xml:space="preserve">BOIGU IS  U QLD UNLICENCED</t>
  </si>
  <si>
    <t xml:space="preserve">YBOK</t>
  </si>
  <si>
    <t xml:space="preserve">OAKEY QLD AIRPORT</t>
  </si>
  <si>
    <t xml:space="preserve">1332</t>
  </si>
  <si>
    <t xml:space="preserve">05_2999</t>
  </si>
  <si>
    <t xml:space="preserve">23_2999</t>
  </si>
  <si>
    <t xml:space="preserve">14_5400</t>
  </si>
  <si>
    <t xml:space="preserve">32_5400</t>
  </si>
  <si>
    <t xml:space="preserve">YBOR</t>
  </si>
  <si>
    <t xml:space="preserve">BORDERTOWN  U SA UNLICENCED</t>
  </si>
  <si>
    <t xml:space="preserve">YBOU</t>
  </si>
  <si>
    <t xml:space="preserve">BOULIA QLD AIRPORT</t>
  </si>
  <si>
    <t xml:space="preserve">541</t>
  </si>
  <si>
    <t xml:space="preserve">01_2756</t>
  </si>
  <si>
    <t xml:space="preserve">19_2756</t>
  </si>
  <si>
    <t xml:space="preserve">14_4180</t>
  </si>
  <si>
    <t xml:space="preserve">32_4180</t>
  </si>
  <si>
    <t xml:space="preserve">YBPI</t>
  </si>
  <si>
    <t xml:space="preserve">BRAMPTON ISLAND  U QLD UNLICENCED</t>
  </si>
  <si>
    <t xml:space="preserve">YBPN</t>
  </si>
  <si>
    <t xml:space="preserve">PROSERPINE / WHITSUNDAY COAST QLD AIRPORT</t>
  </si>
  <si>
    <t xml:space="preserve">79</t>
  </si>
  <si>
    <t xml:space="preserve">06_3609</t>
  </si>
  <si>
    <t xml:space="preserve">24_3609</t>
  </si>
  <si>
    <t xml:space="preserve">11_6801</t>
  </si>
  <si>
    <t xml:space="preserve">29_6801</t>
  </si>
  <si>
    <t xml:space="preserve">YBRK</t>
  </si>
  <si>
    <t xml:space="preserve">ROCKHAMPTON QLD AIRPORT</t>
  </si>
  <si>
    <t xml:space="preserve">33</t>
  </si>
  <si>
    <t xml:space="preserve">04_5397</t>
  </si>
  <si>
    <t xml:space="preserve">22_5397</t>
  </si>
  <si>
    <t xml:space="preserve">15_6499</t>
  </si>
  <si>
    <t xml:space="preserve">33_6499</t>
  </si>
  <si>
    <t xml:space="preserve">YBRL</t>
  </si>
  <si>
    <t xml:space="preserve">BORROLOOLA NT AIRPORT</t>
  </si>
  <si>
    <t xml:space="preserve">02_4098</t>
  </si>
  <si>
    <t xml:space="preserve">20_4098</t>
  </si>
  <si>
    <t xml:space="preserve">YBRM</t>
  </si>
  <si>
    <t xml:space="preserve">BROOME WA AIRPORT</t>
  </si>
  <si>
    <t xml:space="preserve">56</t>
  </si>
  <si>
    <t xml:space="preserve">10_7764</t>
  </si>
  <si>
    <t xml:space="preserve">28_7764</t>
  </si>
  <si>
    <t xml:space="preserve">YBRN</t>
  </si>
  <si>
    <t xml:space="preserve">BALRANALD NSW AIRPORT</t>
  </si>
  <si>
    <t xml:space="preserve">210</t>
  </si>
  <si>
    <t xml:space="preserve">08_2132</t>
  </si>
  <si>
    <t xml:space="preserve">26_2132</t>
  </si>
  <si>
    <t xml:space="preserve">18_3888</t>
  </si>
  <si>
    <t xml:space="preserve">36_3888</t>
  </si>
  <si>
    <t xml:space="preserve">YBRS</t>
  </si>
  <si>
    <t xml:space="preserve">BARWON HEADS/GEELONG  U VIC UNLICENCED</t>
  </si>
  <si>
    <t xml:space="preserve">YBRW</t>
  </si>
  <si>
    <t xml:space="preserve">BREWARRINA NSW AIRPORT</t>
  </si>
  <si>
    <t xml:space="preserve">413</t>
  </si>
  <si>
    <t xml:space="preserve">03_4547</t>
  </si>
  <si>
    <t xml:space="preserve">21_4547</t>
  </si>
  <si>
    <t xml:space="preserve">YBSG</t>
  </si>
  <si>
    <t xml:space="preserve">SCHERGER (RAAF) QLD AIRPORT</t>
  </si>
  <si>
    <t xml:space="preserve">144</t>
  </si>
  <si>
    <t xml:space="preserve">12_10003</t>
  </si>
  <si>
    <t xml:space="preserve">30_10003</t>
  </si>
  <si>
    <t xml:space="preserve">YBSS</t>
  </si>
  <si>
    <t xml:space="preserve">BACCHUS MARSH  U VIC UNLICENCED</t>
  </si>
  <si>
    <t xml:space="preserve">YBTH</t>
  </si>
  <si>
    <t xml:space="preserve">BATHURST NSW AIRPORT</t>
  </si>
  <si>
    <t xml:space="preserve">2434</t>
  </si>
  <si>
    <t xml:space="preserve">08_4314</t>
  </si>
  <si>
    <t xml:space="preserve">26_4314</t>
  </si>
  <si>
    <t xml:space="preserve">17_5594</t>
  </si>
  <si>
    <t xml:space="preserve">35_5594</t>
  </si>
  <si>
    <t xml:space="preserve">YBTI</t>
  </si>
  <si>
    <t xml:space="preserve">BATHURST IS NT AIRPORT</t>
  </si>
  <si>
    <t xml:space="preserve">49</t>
  </si>
  <si>
    <t xml:space="preserve">15_4823</t>
  </si>
  <si>
    <t xml:space="preserve">33_4823</t>
  </si>
  <si>
    <t xml:space="preserve">YBTL</t>
  </si>
  <si>
    <t xml:space="preserve">TOWNSVILLE QLD AIRPORT</t>
  </si>
  <si>
    <t xml:space="preserve">01_7999</t>
  </si>
  <si>
    <t xml:space="preserve">19_7999</t>
  </si>
  <si>
    <t xml:space="preserve">07_3609</t>
  </si>
  <si>
    <t xml:space="preserve">25_3609</t>
  </si>
  <si>
    <t xml:space="preserve">YBTR</t>
  </si>
  <si>
    <t xml:space="preserve">BLACKWATER QLD AIRPORT</t>
  </si>
  <si>
    <t xml:space="preserve">636</t>
  </si>
  <si>
    <t xml:space="preserve">18_5023</t>
  </si>
  <si>
    <t xml:space="preserve">36_5023</t>
  </si>
  <si>
    <t xml:space="preserve">YBU</t>
  </si>
  <si>
    <t xml:space="preserve">YABULU QLD VFR WPT</t>
  </si>
  <si>
    <t xml:space="preserve">YBUD</t>
  </si>
  <si>
    <t xml:space="preserve">BUNDABERG QLD AIRPORT</t>
  </si>
  <si>
    <t xml:space="preserve">105</t>
  </si>
  <si>
    <t xml:space="preserve">07_3701</t>
  </si>
  <si>
    <t xml:space="preserve">25_3701</t>
  </si>
  <si>
    <t xml:space="preserve">14_5030</t>
  </si>
  <si>
    <t xml:space="preserve">32_5030</t>
  </si>
  <si>
    <t xml:space="preserve">YBUN</t>
  </si>
  <si>
    <t xml:space="preserve">BUNBURY  U WA UNLICENCED</t>
  </si>
  <si>
    <t xml:space="preserve">07_4006</t>
  </si>
  <si>
    <t xml:space="preserve">25_4006</t>
  </si>
  <si>
    <t xml:space="preserve">YBUU</t>
  </si>
  <si>
    <t xml:space="preserve">BUNGLE BUNGLE  U WA UNLICENCED</t>
  </si>
  <si>
    <t xml:space="preserve">YBWG</t>
  </si>
  <si>
    <t xml:space="preserve">BRONZEWING  U WA UNLICENCED</t>
  </si>
  <si>
    <t xml:space="preserve">YBWN</t>
  </si>
  <si>
    <t xml:space="preserve">BOWEN  U QLD UNLICENCED</t>
  </si>
  <si>
    <t xml:space="preserve">23</t>
  </si>
  <si>
    <t xml:space="preserve">04_4400</t>
  </si>
  <si>
    <t xml:space="preserve">22_4400</t>
  </si>
  <si>
    <t xml:space="preserve">12_3291</t>
  </si>
  <si>
    <t xml:space="preserve">30_3291</t>
  </si>
  <si>
    <t xml:space="preserve">YBWP</t>
  </si>
  <si>
    <t xml:space="preserve">WEIPA QLD AIRPORT</t>
  </si>
  <si>
    <t xml:space="preserve">66</t>
  </si>
  <si>
    <t xml:space="preserve">12_5397</t>
  </si>
  <si>
    <t xml:space="preserve">30_5397</t>
  </si>
  <si>
    <t xml:space="preserve">YBWX</t>
  </si>
  <si>
    <t xml:space="preserve">BARROW IS WA AIRPORT</t>
  </si>
  <si>
    <t xml:space="preserve">03_6234</t>
  </si>
  <si>
    <t xml:space="preserve">21_6234</t>
  </si>
  <si>
    <t xml:space="preserve">YBYS</t>
  </si>
  <si>
    <t xml:space="preserve">BEVERLY SPRINGS WA UNLICENCED</t>
  </si>
  <si>
    <t xml:space="preserve">16_3606</t>
  </si>
  <si>
    <t xml:space="preserve">34_3606</t>
  </si>
  <si>
    <t xml:space="preserve">BEVERLEY SPRINGS  U WA UNLICENCED</t>
  </si>
  <si>
    <t xml:space="preserve">YCAB</t>
  </si>
  <si>
    <t xml:space="preserve">CABOOLTURE  U QLD UNLICENCED</t>
  </si>
  <si>
    <t xml:space="preserve">YCAG</t>
  </si>
  <si>
    <t xml:space="preserve">CAIGUNA  U WA UNLICENCED</t>
  </si>
  <si>
    <t xml:space="preserve">YCAH</t>
  </si>
  <si>
    <t xml:space="preserve">COOLAH NSW AIRPORT</t>
  </si>
  <si>
    <t xml:space="preserve">1654</t>
  </si>
  <si>
    <t xml:space="preserve">08_3524</t>
  </si>
  <si>
    <t xml:space="preserve">26_3524</t>
  </si>
  <si>
    <t xml:space="preserve">YCAJ</t>
  </si>
  <si>
    <t xml:space="preserve">CADJEBUT  WA UNLICENCED</t>
  </si>
  <si>
    <t xml:space="preserve">YCAR</t>
  </si>
  <si>
    <t xml:space="preserve">CARNARVON WA AIRPORT</t>
  </si>
  <si>
    <t xml:space="preserve">04_5509</t>
  </si>
  <si>
    <t xml:space="preserve">22_5509</t>
  </si>
  <si>
    <t xml:space="preserve">18_3740</t>
  </si>
  <si>
    <t xml:space="preserve">36_3740</t>
  </si>
  <si>
    <t xml:space="preserve">YCAS</t>
  </si>
  <si>
    <t xml:space="preserve">CASINO NSW AIRPORT</t>
  </si>
  <si>
    <t xml:space="preserve">10_5207</t>
  </si>
  <si>
    <t xml:space="preserve">28_5207</t>
  </si>
  <si>
    <t xml:space="preserve">YCBA</t>
  </si>
  <si>
    <t xml:space="preserve">COBAR NSW AIRPORT</t>
  </si>
  <si>
    <t xml:space="preserve">722</t>
  </si>
  <si>
    <t xml:space="preserve">05_4984</t>
  </si>
  <si>
    <t xml:space="preserve">23_4984</t>
  </si>
  <si>
    <t xml:space="preserve">17_4006</t>
  </si>
  <si>
    <t xml:space="preserve">35_4006</t>
  </si>
  <si>
    <t xml:space="preserve">YCBB</t>
  </si>
  <si>
    <t xml:space="preserve">COONABARABRAN NSW AIRPORT</t>
  </si>
  <si>
    <t xml:space="preserve">2116</t>
  </si>
  <si>
    <t xml:space="preserve">01_2129</t>
  </si>
  <si>
    <t xml:space="preserve">19_2129</t>
  </si>
  <si>
    <t xml:space="preserve">11_4987</t>
  </si>
  <si>
    <t xml:space="preserve">29_4987</t>
  </si>
  <si>
    <t xml:space="preserve">YCBG</t>
  </si>
  <si>
    <t xml:space="preserve">CAMBRIDGE TAS AIRPORT</t>
  </si>
  <si>
    <t xml:space="preserve">09_3648</t>
  </si>
  <si>
    <t xml:space="preserve">27_3648</t>
  </si>
  <si>
    <t xml:space="preserve">14_3225</t>
  </si>
  <si>
    <t xml:space="preserve">32_3225</t>
  </si>
  <si>
    <t xml:space="preserve">YCBL</t>
  </si>
  <si>
    <t xml:space="preserve">LOOMA (CAMBALLIN) WA UNLICENCE</t>
  </si>
  <si>
    <t xml:space="preserve">08_4393</t>
  </si>
  <si>
    <t xml:space="preserve">26_4393</t>
  </si>
  <si>
    <t xml:space="preserve">YCBP</t>
  </si>
  <si>
    <t xml:space="preserve">COOBER PEDY SA AIRPORT</t>
  </si>
  <si>
    <t xml:space="preserve">738</t>
  </si>
  <si>
    <t xml:space="preserve">04_4685</t>
  </si>
  <si>
    <t xml:space="preserve">22_4685</t>
  </si>
  <si>
    <t xml:space="preserve">14_2720</t>
  </si>
  <si>
    <t xml:space="preserve">32_2720</t>
  </si>
  <si>
    <t xml:space="preserve">YCBR</t>
  </si>
  <si>
    <t xml:space="preserve">COLLARENEBRI NSW AIRPORT</t>
  </si>
  <si>
    <t xml:space="preserve">499</t>
  </si>
  <si>
    <t xml:space="preserve">04_2106</t>
  </si>
  <si>
    <t xml:space="preserve">22_2106</t>
  </si>
  <si>
    <t xml:space="preserve">18_3970</t>
  </si>
  <si>
    <t xml:space="preserve">36_3970</t>
  </si>
  <si>
    <t xml:space="preserve">YCCA</t>
  </si>
  <si>
    <t xml:space="preserve">CHINCHILLA QLD AIRPORT</t>
  </si>
  <si>
    <t xml:space="preserve">YCCT</t>
  </si>
  <si>
    <t xml:space="preserve">COCONUT IS  U QLD UNLICENCED</t>
  </si>
  <si>
    <t xml:space="preserve">YCCY</t>
  </si>
  <si>
    <t xml:space="preserve">CLONCURRY QLD AIRPORT</t>
  </si>
  <si>
    <t xml:space="preserve">620</t>
  </si>
  <si>
    <t xml:space="preserve">06_3796</t>
  </si>
  <si>
    <t xml:space="preserve">24_3796</t>
  </si>
  <si>
    <t xml:space="preserve">12_6562</t>
  </si>
  <si>
    <t xml:space="preserve">30_6562</t>
  </si>
  <si>
    <t xml:space="preserve">YCDE</t>
  </si>
  <si>
    <t xml:space="preserve">COBDEN  U VIC UNLICENCED</t>
  </si>
  <si>
    <t xml:space="preserve">YCDH</t>
  </si>
  <si>
    <t xml:space="preserve">CADNEY HS  U SA UNLICENCED</t>
  </si>
  <si>
    <t xml:space="preserve">YCDO</t>
  </si>
  <si>
    <t xml:space="preserve">CONDOBOLIN  U NSW UNLICENCED</t>
  </si>
  <si>
    <t xml:space="preserve">650</t>
  </si>
  <si>
    <t xml:space="preserve">01_4501</t>
  </si>
  <si>
    <t xml:space="preserve">19_4501</t>
  </si>
  <si>
    <t xml:space="preserve">10_3947</t>
  </si>
  <si>
    <t xml:space="preserve">28_3947</t>
  </si>
  <si>
    <t xml:space="preserve">YCDR</t>
  </si>
  <si>
    <t xml:space="preserve">CALOUNDRA  U QLD UNLICENCED</t>
  </si>
  <si>
    <t xml:space="preserve">YCDU</t>
  </si>
  <si>
    <t xml:space="preserve">CEDUNA SA AIRPORT</t>
  </si>
  <si>
    <t xml:space="preserve">75</t>
  </si>
  <si>
    <t xml:space="preserve">11_5735</t>
  </si>
  <si>
    <t xml:space="preserve">29_5735</t>
  </si>
  <si>
    <t xml:space="preserve">17_3327</t>
  </si>
  <si>
    <t xml:space="preserve">35_3327</t>
  </si>
  <si>
    <t xml:space="preserve">YCEE</t>
  </si>
  <si>
    <t xml:space="preserve">CLEVE SA AIRPORT</t>
  </si>
  <si>
    <t xml:space="preserve">587</t>
  </si>
  <si>
    <t xml:space="preserve">08_4429</t>
  </si>
  <si>
    <t xml:space="preserve">26_4429</t>
  </si>
  <si>
    <t xml:space="preserve">18_2740</t>
  </si>
  <si>
    <t xml:space="preserve">36_2740</t>
  </si>
  <si>
    <t xml:space="preserve">YCEL</t>
  </si>
  <si>
    <t xml:space="preserve">CAPELLA  U QLD UNLICENCED</t>
  </si>
  <si>
    <t xml:space="preserve">YCEM</t>
  </si>
  <si>
    <t xml:space="preserve">COLDSTREAM  U VIC UNLICENCED</t>
  </si>
  <si>
    <t xml:space="preserve">YCGO</t>
  </si>
  <si>
    <t xml:space="preserve">CHILLAGOE  U QLD UNLICENCED</t>
  </si>
  <si>
    <t xml:space="preserve">YCHE</t>
  </si>
  <si>
    <t xml:space="preserve">CHERRABUN WA UNLICENCED</t>
  </si>
  <si>
    <t xml:space="preserve">11_4262</t>
  </si>
  <si>
    <t xml:space="preserve">29_4262</t>
  </si>
  <si>
    <t xml:space="preserve">YCHT</t>
  </si>
  <si>
    <t xml:space="preserve">CHARTERS TOWERS  U QLD UNLICENCED</t>
  </si>
  <si>
    <t xml:space="preserve">YCIN</t>
  </si>
  <si>
    <t xml:space="preserve">CURTIN WA AIRPORT</t>
  </si>
  <si>
    <t xml:space="preserve">11_10003</t>
  </si>
  <si>
    <t xml:space="preserve">29_10003</t>
  </si>
  <si>
    <t xml:space="preserve">YCKI</t>
  </si>
  <si>
    <t xml:space="preserve">CROKER IS NT AIRPORT</t>
  </si>
  <si>
    <t xml:space="preserve">13_4702</t>
  </si>
  <si>
    <t xml:space="preserve">31_4702</t>
  </si>
  <si>
    <t xml:space="preserve">YCKN</t>
  </si>
  <si>
    <t xml:space="preserve">COOKTOWN QLD AIRPORT</t>
  </si>
  <si>
    <t xml:space="preserve">11_5338</t>
  </si>
  <si>
    <t xml:space="preserve">29_5338</t>
  </si>
  <si>
    <t xml:space="preserve">YCLQ</t>
  </si>
  <si>
    <t xml:space="preserve">CAPE LEVEQUE WA UNLICENCED</t>
  </si>
  <si>
    <t xml:space="preserve">13_3606</t>
  </si>
  <si>
    <t xml:space="preserve">31_3606</t>
  </si>
  <si>
    <t xml:space="preserve">YCMH</t>
  </si>
  <si>
    <t xml:space="preserve">CAMDEN HAVEN  U NSW UNLICENCED</t>
  </si>
  <si>
    <t xml:space="preserve">YCMT</t>
  </si>
  <si>
    <t xml:space="preserve">CLERMONT QLD AIRPORT</t>
  </si>
  <si>
    <t xml:space="preserve">906</t>
  </si>
  <si>
    <t xml:space="preserve">01_3504</t>
  </si>
  <si>
    <t xml:space="preserve">19_3504</t>
  </si>
  <si>
    <t xml:space="preserve">15_4301</t>
  </si>
  <si>
    <t xml:space="preserve">33_4301</t>
  </si>
  <si>
    <t xml:space="preserve">YCMU</t>
  </si>
  <si>
    <t xml:space="preserve">CUNNAMULLA QLD AIRPORT</t>
  </si>
  <si>
    <t xml:space="preserve">630</t>
  </si>
  <si>
    <t xml:space="preserve">06_2999</t>
  </si>
  <si>
    <t xml:space="preserve">24_2999</t>
  </si>
  <si>
    <t xml:space="preserve">12_5686</t>
  </si>
  <si>
    <t xml:space="preserve">30_5686</t>
  </si>
  <si>
    <t xml:space="preserve">YCMW</t>
  </si>
  <si>
    <t xml:space="preserve">CAMOOWEAL  U QLD UNLICENCED</t>
  </si>
  <si>
    <t xml:space="preserve">YCNF</t>
  </si>
  <si>
    <t xml:space="preserve">NIFTY  U WA UNLICENCED</t>
  </si>
  <si>
    <t xml:space="preserve">YCNK</t>
  </si>
  <si>
    <t xml:space="preserve">CESSNOCK  U NSW UNLICENCED</t>
  </si>
  <si>
    <t xml:space="preserve">YCNM</t>
  </si>
  <si>
    <t xml:space="preserve">COONAMBLE NSW AIRPORT</t>
  </si>
  <si>
    <t xml:space="preserve">604</t>
  </si>
  <si>
    <t xml:space="preserve">05_5010</t>
  </si>
  <si>
    <t xml:space="preserve">23_5010</t>
  </si>
  <si>
    <t xml:space="preserve">12_1903</t>
  </si>
  <si>
    <t xml:space="preserve">30_1903</t>
  </si>
  <si>
    <t xml:space="preserve">YCNY</t>
  </si>
  <si>
    <t xml:space="preserve">CENTURY MINE QLD AIRPORT</t>
  </si>
  <si>
    <t xml:space="preserve">YCOB</t>
  </si>
  <si>
    <t xml:space="preserve">COORANBONG  U NSW UNLICENCED</t>
  </si>
  <si>
    <t xml:space="preserve">YCOE</t>
  </si>
  <si>
    <t xml:space="preserve">COEN QLD AIRPORT</t>
  </si>
  <si>
    <t xml:space="preserve">531</t>
  </si>
  <si>
    <t xml:space="preserve">11_3950</t>
  </si>
  <si>
    <t xml:space="preserve">29_3950</t>
  </si>
  <si>
    <t xml:space="preserve">YCOM</t>
  </si>
  <si>
    <t xml:space="preserve">COOMA NSW AIRPORT</t>
  </si>
  <si>
    <t xml:space="preserve">3104</t>
  </si>
  <si>
    <t xml:space="preserve">14_2040</t>
  </si>
  <si>
    <t xml:space="preserve">32_2040</t>
  </si>
  <si>
    <t xml:space="preserve">18_6955</t>
  </si>
  <si>
    <t xml:space="preserve">36_6955</t>
  </si>
  <si>
    <t xml:space="preserve">YCOO</t>
  </si>
  <si>
    <t xml:space="preserve">COOINDA  U NT UNLICENCED</t>
  </si>
  <si>
    <t xml:space="preserve">43</t>
  </si>
  <si>
    <t xml:space="preserve">09_4718</t>
  </si>
  <si>
    <t xml:space="preserve">27_4718</t>
  </si>
  <si>
    <t xml:space="preserve">YCOR</t>
  </si>
  <si>
    <t xml:space="preserve">COROWA NSW AIRPORT</t>
  </si>
  <si>
    <t xml:space="preserve">466</t>
  </si>
  <si>
    <t xml:space="preserve">05_5994</t>
  </si>
  <si>
    <t xml:space="preserve">23_5994</t>
  </si>
  <si>
    <t xml:space="preserve">14_5000</t>
  </si>
  <si>
    <t xml:space="preserve">32_5000</t>
  </si>
  <si>
    <t xml:space="preserve">YCRG</t>
  </si>
  <si>
    <t xml:space="preserve">CORRYONG VIC AIRPORT</t>
  </si>
  <si>
    <t xml:space="preserve">961</t>
  </si>
  <si>
    <t xml:space="preserve">06_4596</t>
  </si>
  <si>
    <t xml:space="preserve">24_4596</t>
  </si>
  <si>
    <t xml:space="preserve">YCRK</t>
  </si>
  <si>
    <t xml:space="preserve">CHRISTMAS CREEK  WA UNLICENCED</t>
  </si>
  <si>
    <t xml:space="preserve">15_3279</t>
  </si>
  <si>
    <t xml:space="preserve">33_3279</t>
  </si>
  <si>
    <t xml:space="preserve">YCRY</t>
  </si>
  <si>
    <t xml:space="preserve">CROYDON  U QLD UNLICENCED</t>
  </si>
  <si>
    <t xml:space="preserve">YCSV</t>
  </si>
  <si>
    <t xml:space="preserve">COLLINSVILLE  U QLD UNLICENCED</t>
  </si>
  <si>
    <t xml:space="preserve">YCTI</t>
  </si>
  <si>
    <t xml:space="preserve">COCKATOO ISLAND WA UNLICENCED</t>
  </si>
  <si>
    <t xml:space="preserve">13_2400</t>
  </si>
  <si>
    <t xml:space="preserve">31_2400</t>
  </si>
  <si>
    <t xml:space="preserve">YCTM</t>
  </si>
  <si>
    <t xml:space="preserve">COOTAMUNDRA NSW AIRPORT</t>
  </si>
  <si>
    <t xml:space="preserve">1109</t>
  </si>
  <si>
    <t xml:space="preserve">10_2805</t>
  </si>
  <si>
    <t xml:space="preserve">28_2805</t>
  </si>
  <si>
    <t xml:space="preserve">16_3698</t>
  </si>
  <si>
    <t xml:space="preserve">34_3698</t>
  </si>
  <si>
    <t xml:space="preserve">YCUA</t>
  </si>
  <si>
    <t xml:space="preserve">CUDAL NSW AIRPORT</t>
  </si>
  <si>
    <t xml:space="preserve">1608</t>
  </si>
  <si>
    <t xml:space="preserve">09_4436</t>
  </si>
  <si>
    <t xml:space="preserve">27_4436</t>
  </si>
  <si>
    <t xml:space="preserve">YCUE</t>
  </si>
  <si>
    <t xml:space="preserve">CUE WA AIRPORT</t>
  </si>
  <si>
    <t xml:space="preserve">1447</t>
  </si>
  <si>
    <t xml:space="preserve">04_6498</t>
  </si>
  <si>
    <t xml:space="preserve">22_6498</t>
  </si>
  <si>
    <t xml:space="preserve">11_3270</t>
  </si>
  <si>
    <t xml:space="preserve">29_3270</t>
  </si>
  <si>
    <t xml:space="preserve">YCUN</t>
  </si>
  <si>
    <t xml:space="preserve">CUNDERDIN  U WA UNLICENCED</t>
  </si>
  <si>
    <t xml:space="preserve">699</t>
  </si>
  <si>
    <t xml:space="preserve">05_6089</t>
  </si>
  <si>
    <t xml:space="preserve">23_6089</t>
  </si>
  <si>
    <t xml:space="preserve">14_4997</t>
  </si>
  <si>
    <t xml:space="preserve">32_4997</t>
  </si>
  <si>
    <t xml:space="preserve">YCUS</t>
  </si>
  <si>
    <t xml:space="preserve">CUMMINS  U SA UNLICENCED</t>
  </si>
  <si>
    <t xml:space="preserve">197</t>
  </si>
  <si>
    <t xml:space="preserve">17_4075</t>
  </si>
  <si>
    <t xml:space="preserve">35_4075</t>
  </si>
  <si>
    <t xml:space="preserve">YCVG</t>
  </si>
  <si>
    <t xml:space="preserve">CALVIN GROVE  U SA UNLICENCED</t>
  </si>
  <si>
    <t xml:space="preserve">YCWL</t>
  </si>
  <si>
    <t xml:space="preserve">COWELL SA AIRPORT</t>
  </si>
  <si>
    <t xml:space="preserve">125</t>
  </si>
  <si>
    <t xml:space="preserve">04_3898</t>
  </si>
  <si>
    <t xml:space="preserve">22_3898</t>
  </si>
  <si>
    <t xml:space="preserve">17_4829</t>
  </si>
  <si>
    <t xml:space="preserve">35_4829</t>
  </si>
  <si>
    <t xml:space="preserve">30_3468</t>
  </si>
  <si>
    <t xml:space="preserve">12_3468</t>
  </si>
  <si>
    <t xml:space="preserve">YCWR</t>
  </si>
  <si>
    <t xml:space="preserve">COWRA NSW AIRPORT</t>
  </si>
  <si>
    <t xml:space="preserve">965</t>
  </si>
  <si>
    <t xml:space="preserve">03_3824</t>
  </si>
  <si>
    <t xml:space="preserve">21_3824</t>
  </si>
  <si>
    <t xml:space="preserve">15_5346</t>
  </si>
  <si>
    <t xml:space="preserve">33_5346</t>
  </si>
  <si>
    <t xml:space="preserve">YCXA</t>
  </si>
  <si>
    <t xml:space="preserve">COOLOOLA  U QLD UNLICENCED</t>
  </si>
  <si>
    <t xml:space="preserve">YDAL</t>
  </si>
  <si>
    <t xml:space="preserve">DALLAS  U NSW UNLICENCED</t>
  </si>
  <si>
    <t xml:space="preserve">YDAY</t>
  </si>
  <si>
    <t xml:space="preserve">DALBY  U QLD UNLICENCED</t>
  </si>
  <si>
    <t xml:space="preserve">YDBI</t>
  </si>
  <si>
    <t xml:space="preserve">DIRRANBANDI  U QLD UNLICENCED</t>
  </si>
  <si>
    <t xml:space="preserve">YDBR</t>
  </si>
  <si>
    <t xml:space="preserve">DUNBAR  U QLD UNLICENCED</t>
  </si>
  <si>
    <t xml:space="preserve">YDBY</t>
  </si>
  <si>
    <t xml:space="preserve">DERBY WA AIRPORT</t>
  </si>
  <si>
    <t xml:space="preserve">05_3799</t>
  </si>
  <si>
    <t xml:space="preserve">23_3799</t>
  </si>
  <si>
    <t xml:space="preserve">11_5695</t>
  </si>
  <si>
    <t xml:space="preserve">29_5695</t>
  </si>
  <si>
    <t xml:space="preserve">YDKI</t>
  </si>
  <si>
    <t xml:space="preserve">DUNK IS  U QLD UNLICENCED</t>
  </si>
  <si>
    <t xml:space="preserve">YDLQ</t>
  </si>
  <si>
    <t xml:space="preserve">DENILIQUIN NSW AIRPORT</t>
  </si>
  <si>
    <t xml:space="preserve">315</t>
  </si>
  <si>
    <t xml:space="preserve">06_3999</t>
  </si>
  <si>
    <t xml:space="preserve">24_3999</t>
  </si>
  <si>
    <t xml:space="preserve">12_1968</t>
  </si>
  <si>
    <t xml:space="preserve">30_1968</t>
  </si>
  <si>
    <t xml:space="preserve">YDLT</t>
  </si>
  <si>
    <t xml:space="preserve">DELTA DOWNS  U QLD UNLICENCED</t>
  </si>
  <si>
    <t xml:space="preserve">YDLV</t>
  </si>
  <si>
    <t xml:space="preserve">DELISSAVILLE  U NT UNLICENCED</t>
  </si>
  <si>
    <t xml:space="preserve">112</t>
  </si>
  <si>
    <t xml:space="preserve">12_2812</t>
  </si>
  <si>
    <t xml:space="preserve">30_2812</t>
  </si>
  <si>
    <t xml:space="preserve">YDMG</t>
  </si>
  <si>
    <t xml:space="preserve">DOOMADGEE  U QLD UNLICENCED</t>
  </si>
  <si>
    <t xml:space="preserve">151</t>
  </si>
  <si>
    <t xml:space="preserve">12_5433</t>
  </si>
  <si>
    <t xml:space="preserve">30_5433</t>
  </si>
  <si>
    <t xml:space="preserve">YDNI</t>
  </si>
  <si>
    <t xml:space="preserve">DARNLEY IS  U QLD UNLICENCED</t>
  </si>
  <si>
    <t xml:space="preserve">YDOC</t>
  </si>
  <si>
    <t xml:space="preserve">DOCHRA NSW AIRPORT</t>
  </si>
  <si>
    <t xml:space="preserve">184</t>
  </si>
  <si>
    <t xml:space="preserve">14_5643</t>
  </si>
  <si>
    <t xml:space="preserve">32_5643</t>
  </si>
  <si>
    <t xml:space="preserve">18_10203</t>
  </si>
  <si>
    <t xml:space="preserve">36_10203</t>
  </si>
  <si>
    <t xml:space="preserve">YDOD</t>
  </si>
  <si>
    <t xml:space="preserve">DONALD VIC AIRPORT</t>
  </si>
  <si>
    <t xml:space="preserve">407</t>
  </si>
  <si>
    <t xml:space="preserve">09_3826</t>
  </si>
  <si>
    <t xml:space="preserve">27_3826</t>
  </si>
  <si>
    <t xml:space="preserve">18_2585</t>
  </si>
  <si>
    <t xml:space="preserve">36_2585</t>
  </si>
  <si>
    <t xml:space="preserve">YDOP</t>
  </si>
  <si>
    <t xml:space="preserve">DONNINGTON AIRPARK  U QLD UNLICENCED</t>
  </si>
  <si>
    <t xml:space="preserve">YDOR</t>
  </si>
  <si>
    <t xml:space="preserve">DORUNDA  U QLD UNLICENCED</t>
  </si>
  <si>
    <t xml:space="preserve">YDPD</t>
  </si>
  <si>
    <t xml:space="preserve">DAVENPORT DOWNS  U QLD UNLICENCED</t>
  </si>
  <si>
    <t xml:space="preserve">YDPO</t>
  </si>
  <si>
    <t xml:space="preserve">DEVONPORT TAS AIRPORT</t>
  </si>
  <si>
    <t xml:space="preserve">06_6030</t>
  </si>
  <si>
    <t xml:space="preserve">24_6030</t>
  </si>
  <si>
    <t xml:space="preserve">14_2887</t>
  </si>
  <si>
    <t xml:space="preserve">32_2887</t>
  </si>
  <si>
    <t xml:space="preserve">YDRD</t>
  </si>
  <si>
    <t xml:space="preserve">DRYSDALE RIVER  U WA UNLICENCED</t>
  </si>
  <si>
    <t xml:space="preserve">04_4587</t>
  </si>
  <si>
    <t xml:space="preserve">22_4587</t>
  </si>
  <si>
    <t xml:space="preserve">YDRH</t>
  </si>
  <si>
    <t xml:space="preserve">DURHAM DOWNS  U QLD UNLICENCED</t>
  </si>
  <si>
    <t xml:space="preserve">YDRI</t>
  </si>
  <si>
    <t xml:space="preserve">DURRIE  U QLD UNLICENCED</t>
  </si>
  <si>
    <t xml:space="preserve">YDUN</t>
  </si>
  <si>
    <t xml:space="preserve">DUNWICH  U QLD UNLICENCED</t>
  </si>
  <si>
    <t xml:space="preserve">YDVR</t>
  </si>
  <si>
    <t xml:space="preserve">DOCKER RIVER  U NT UNLICENCED</t>
  </si>
  <si>
    <t xml:space="preserve">YDWF</t>
  </si>
  <si>
    <t xml:space="preserve">DELAMERE RANGE FACILITY  U NT UNLICENCED</t>
  </si>
  <si>
    <t xml:space="preserve">YDYS</t>
  </si>
  <si>
    <t xml:space="preserve">DYSART QLD AIRPORT</t>
  </si>
  <si>
    <t xml:space="preserve">669</t>
  </si>
  <si>
    <t xml:space="preserve">14_5085</t>
  </si>
  <si>
    <t xml:space="preserve">32_5085</t>
  </si>
  <si>
    <t xml:space="preserve">YECH</t>
  </si>
  <si>
    <t xml:space="preserve">ECHUCA VIC AIRPORT</t>
  </si>
  <si>
    <t xml:space="preserve">322</t>
  </si>
  <si>
    <t xml:space="preserve">05_1673</t>
  </si>
  <si>
    <t xml:space="preserve">23_1673</t>
  </si>
  <si>
    <t xml:space="preserve">17_3615</t>
  </si>
  <si>
    <t xml:space="preserve">35_3615</t>
  </si>
  <si>
    <t xml:space="preserve">YELA</t>
  </si>
  <si>
    <t xml:space="preserve">ELLENDALE  WA UNLICENCED</t>
  </si>
  <si>
    <t xml:space="preserve">32_3771</t>
  </si>
  <si>
    <t xml:space="preserve">14_3771</t>
  </si>
  <si>
    <t xml:space="preserve">YELD</t>
  </si>
  <si>
    <t xml:space="preserve">ELCHO ISLAND NT AIRPORT</t>
  </si>
  <si>
    <t xml:space="preserve">98</t>
  </si>
  <si>
    <t xml:space="preserve">10_4724</t>
  </si>
  <si>
    <t xml:space="preserve">28_4724</t>
  </si>
  <si>
    <t xml:space="preserve">YEMG</t>
  </si>
  <si>
    <t xml:space="preserve">EROMANGA  U QLD UNLICENCED</t>
  </si>
  <si>
    <t xml:space="preserve">YEML</t>
  </si>
  <si>
    <t xml:space="preserve">EMERALD QLD AIRPORT</t>
  </si>
  <si>
    <t xml:space="preserve">623</t>
  </si>
  <si>
    <t xml:space="preserve">06_4800</t>
  </si>
  <si>
    <t xml:space="preserve">24_4800</t>
  </si>
  <si>
    <t xml:space="preserve">15_3038</t>
  </si>
  <si>
    <t xml:space="preserve">33_3038</t>
  </si>
  <si>
    <t xml:space="preserve">YENO</t>
  </si>
  <si>
    <t xml:space="preserve">ENOGGERA QLD AIRPORT</t>
  </si>
  <si>
    <t xml:space="preserve">03_1100</t>
  </si>
  <si>
    <t xml:space="preserve">21_1100</t>
  </si>
  <si>
    <t xml:space="preserve">YEQO</t>
  </si>
  <si>
    <t xml:space="preserve">EL QUESTRO HOMESTEAD WA UNLICENCED</t>
  </si>
  <si>
    <t xml:space="preserve">14_4263</t>
  </si>
  <si>
    <t xml:space="preserve">32_4263</t>
  </si>
  <si>
    <t xml:space="preserve">YERN</t>
  </si>
  <si>
    <t xml:space="preserve">ERNABELLA  U SA UNLICENCED</t>
  </si>
  <si>
    <t xml:space="preserve">YESC</t>
  </si>
  <si>
    <t xml:space="preserve">ESCOTT  U QLD UNLICENCED</t>
  </si>
  <si>
    <t xml:space="preserve">YESP</t>
  </si>
  <si>
    <t xml:space="preserve">ESPERANCE WA AIRPORT</t>
  </si>
  <si>
    <t xml:space="preserve">469</t>
  </si>
  <si>
    <t xml:space="preserve">03_3865</t>
  </si>
  <si>
    <t xml:space="preserve">21_3865</t>
  </si>
  <si>
    <t xml:space="preserve">11_4921</t>
  </si>
  <si>
    <t xml:space="preserve">29_4921</t>
  </si>
  <si>
    <t xml:space="preserve">YEUO</t>
  </si>
  <si>
    <t xml:space="preserve">EULO  U QLD UNLICENCED</t>
  </si>
  <si>
    <t xml:space="preserve">YEVD</t>
  </si>
  <si>
    <t xml:space="preserve">EVANS HEAD  U NSW UNLICENCED</t>
  </si>
  <si>
    <t xml:space="preserve">YFBS</t>
  </si>
  <si>
    <t xml:space="preserve">FORBES NSW AIRPORT</t>
  </si>
  <si>
    <t xml:space="preserve">758</t>
  </si>
  <si>
    <t xml:space="preserve">09_4062</t>
  </si>
  <si>
    <t xml:space="preserve">27_4062</t>
  </si>
  <si>
    <t xml:space="preserve">YFLI</t>
  </si>
  <si>
    <t xml:space="preserve">FLINDERS IS TAS AIRPORT</t>
  </si>
  <si>
    <t xml:space="preserve">05_3510</t>
  </si>
  <si>
    <t xml:space="preserve">23_3510</t>
  </si>
  <si>
    <t xml:space="preserve">YFLO</t>
  </si>
  <si>
    <t xml:space="preserve">FLORA VALLEY WA UNLICENCED</t>
  </si>
  <si>
    <t xml:space="preserve">08_3702</t>
  </si>
  <si>
    <t xml:space="preserve">26_3702</t>
  </si>
  <si>
    <t xml:space="preserve">YFOS</t>
  </si>
  <si>
    <t xml:space="preserve">FOSSIL DOWNS WA UNLICENCED</t>
  </si>
  <si>
    <t xml:space="preserve">06_3607</t>
  </si>
  <si>
    <t xml:space="preserve">24_3607</t>
  </si>
  <si>
    <t xml:space="preserve">YFRG</t>
  </si>
  <si>
    <t xml:space="preserve">FREGON  U SA UNLICENCED</t>
  </si>
  <si>
    <t xml:space="preserve">YFRT</t>
  </si>
  <si>
    <t xml:space="preserve">FORREST WA AIRPORT</t>
  </si>
  <si>
    <t xml:space="preserve">YFTA</t>
  </si>
  <si>
    <t xml:space="preserve">FORRESTANIA  U WA UNLICENCED</t>
  </si>
  <si>
    <t xml:space="preserve">YFTZ</t>
  </si>
  <si>
    <t xml:space="preserve">FITZROY CROSSING WA AIRPORT</t>
  </si>
  <si>
    <t xml:space="preserve">367</t>
  </si>
  <si>
    <t xml:space="preserve">01_4265</t>
  </si>
  <si>
    <t xml:space="preserve">19_4265</t>
  </si>
  <si>
    <t xml:space="preserve">YFWY</t>
  </si>
  <si>
    <t xml:space="preserve">FARAWAY BAY WA UNLICENCED</t>
  </si>
  <si>
    <t xml:space="preserve">08_3279</t>
  </si>
  <si>
    <t xml:space="preserve">26_3279</t>
  </si>
  <si>
    <t xml:space="preserve">YGAD</t>
  </si>
  <si>
    <t xml:space="preserve">GARDEN IS WA AIRPORT</t>
  </si>
  <si>
    <t xml:space="preserve">30</t>
  </si>
  <si>
    <t xml:space="preserve">05_1476</t>
  </si>
  <si>
    <t xml:space="preserve">23_1476</t>
  </si>
  <si>
    <t xml:space="preserve">YGAY</t>
  </si>
  <si>
    <t xml:space="preserve">GAYNDAH  U QLD UNLICENCED</t>
  </si>
  <si>
    <t xml:space="preserve">YGB</t>
  </si>
  <si>
    <t xml:space="preserve">YANGEBUP LAKE WA VFR WPT</t>
  </si>
  <si>
    <t xml:space="preserve">YGBI</t>
  </si>
  <si>
    <t xml:space="preserve">SOUTH GOULBURN IS NT AIRPORT</t>
  </si>
  <si>
    <t xml:space="preserve">10_4527</t>
  </si>
  <si>
    <t xml:space="preserve">28_4527</t>
  </si>
  <si>
    <t xml:space="preserve">YGDA</t>
  </si>
  <si>
    <t xml:space="preserve">GOODOOGA NSW AIRPORT</t>
  </si>
  <si>
    <t xml:space="preserve">456</t>
  </si>
  <si>
    <t xml:space="preserve">12_3399</t>
  </si>
  <si>
    <t xml:space="preserve">30_3399</t>
  </si>
  <si>
    <t xml:space="preserve">YGDH</t>
  </si>
  <si>
    <t xml:space="preserve">GUNNEDAH NSW AIRPORT</t>
  </si>
  <si>
    <t xml:space="preserve">863</t>
  </si>
  <si>
    <t xml:space="preserve">11_5400</t>
  </si>
  <si>
    <t xml:space="preserve">29_5400</t>
  </si>
  <si>
    <t xml:space="preserve">17_1942</t>
  </si>
  <si>
    <t xml:space="preserve">35_1942</t>
  </si>
  <si>
    <t xml:space="preserve">YGDI</t>
  </si>
  <si>
    <t xml:space="preserve">GOONDIWINDI QLD AIRPORT</t>
  </si>
  <si>
    <t xml:space="preserve">712</t>
  </si>
  <si>
    <t xml:space="preserve">04_4396</t>
  </si>
  <si>
    <t xml:space="preserve">22_4396</t>
  </si>
  <si>
    <t xml:space="preserve">12_2608</t>
  </si>
  <si>
    <t xml:space="preserve">30_2608</t>
  </si>
  <si>
    <t xml:space="preserve">YGDS</t>
  </si>
  <si>
    <t xml:space="preserve">GREGORY DOWNS  U QLD UNLICENCED</t>
  </si>
  <si>
    <t xml:space="preserve">YGEL</t>
  </si>
  <si>
    <t xml:space="preserve">GERALDTON WA AIRPORT</t>
  </si>
  <si>
    <t xml:space="preserve">118</t>
  </si>
  <si>
    <t xml:space="preserve">03_6499</t>
  </si>
  <si>
    <t xml:space="preserve">21_6499</t>
  </si>
  <si>
    <t xml:space="preserve">14_2769</t>
  </si>
  <si>
    <t xml:space="preserve">32_2769</t>
  </si>
  <si>
    <t xml:space="preserve">26_2953</t>
  </si>
  <si>
    <t xml:space="preserve">08_2953</t>
  </si>
  <si>
    <t xml:space="preserve">YGFN</t>
  </si>
  <si>
    <t xml:space="preserve">GRAFTON NSW AIRPORT</t>
  </si>
  <si>
    <t xml:space="preserve">108</t>
  </si>
  <si>
    <t xml:space="preserve">18_5607</t>
  </si>
  <si>
    <t xml:space="preserve">36_5607</t>
  </si>
  <si>
    <t xml:space="preserve">YGIB</t>
  </si>
  <si>
    <t xml:space="preserve">GIBB RIVER  U WA UNLICENCED</t>
  </si>
  <si>
    <t xml:space="preserve">07_3495</t>
  </si>
  <si>
    <t xml:space="preserve">25_3495</t>
  </si>
  <si>
    <t xml:space="preserve">YGIG</t>
  </si>
  <si>
    <t xml:space="preserve">GINGIN WA AIRPORT</t>
  </si>
  <si>
    <t xml:space="preserve">246</t>
  </si>
  <si>
    <t xml:space="preserve">08_5997</t>
  </si>
  <si>
    <t xml:space="preserve">26_5997</t>
  </si>
  <si>
    <t xml:space="preserve">YGIL</t>
  </si>
  <si>
    <t xml:space="preserve">GILGANDRA  U NSW UNLICENCED</t>
  </si>
  <si>
    <t xml:space="preserve">YGKL</t>
  </si>
  <si>
    <t xml:space="preserve">GREAT KEPPEL IS  U QLD UNLICENCED</t>
  </si>
  <si>
    <t xml:space="preserve">YGLA</t>
  </si>
  <si>
    <t xml:space="preserve">GLADSTONE QLD AIRPORT</t>
  </si>
  <si>
    <t xml:space="preserve">10_5364</t>
  </si>
  <si>
    <t xml:space="preserve">28_5364</t>
  </si>
  <si>
    <t xml:space="preserve">YGLB</t>
  </si>
  <si>
    <t xml:space="preserve">GOULBURN NSW AIRPORT</t>
  </si>
  <si>
    <t xml:space="preserve">2139</t>
  </si>
  <si>
    <t xml:space="preserve">04_4209</t>
  </si>
  <si>
    <t xml:space="preserve">22_4209</t>
  </si>
  <si>
    <t xml:space="preserve">08_1936</t>
  </si>
  <si>
    <t xml:space="preserve">26_1936</t>
  </si>
  <si>
    <t xml:space="preserve">YGLG</t>
  </si>
  <si>
    <t xml:space="preserve">GEELONG  U VIC UNLICENCED</t>
  </si>
  <si>
    <t xml:space="preserve">YGLI</t>
  </si>
  <si>
    <t xml:space="preserve">GLEN INNES NSW AIRPORT</t>
  </si>
  <si>
    <t xml:space="preserve">3432</t>
  </si>
  <si>
    <t xml:space="preserve">10_5499</t>
  </si>
  <si>
    <t xml:space="preserve">28_5499</t>
  </si>
  <si>
    <t xml:space="preserve">14_4915</t>
  </si>
  <si>
    <t xml:space="preserve">32_4915</t>
  </si>
  <si>
    <t xml:space="preserve">YGLO</t>
  </si>
  <si>
    <t xml:space="preserve">GLENORMISTON  U QLD UNLICENCED</t>
  </si>
  <si>
    <t xml:space="preserve">YGLR</t>
  </si>
  <si>
    <t xml:space="preserve">GLENROY MEATWORKS WA UNLICENCED</t>
  </si>
  <si>
    <t xml:space="preserve">13_6557</t>
  </si>
  <si>
    <t xml:space="preserve">31_6557</t>
  </si>
  <si>
    <t xml:space="preserve">YGLS</t>
  </si>
  <si>
    <t xml:space="preserve">GILES  U WA UNLICENCED</t>
  </si>
  <si>
    <t xml:space="preserve">YGPT</t>
  </si>
  <si>
    <t xml:space="preserve">GARDEN PT NT AIRPORT</t>
  </si>
  <si>
    <t xml:space="preserve">89</t>
  </si>
  <si>
    <t xml:space="preserve">04_3734</t>
  </si>
  <si>
    <t xml:space="preserve">22_3734</t>
  </si>
  <si>
    <t xml:space="preserve">YGTE</t>
  </si>
  <si>
    <t xml:space="preserve">GROOTE EYLANDT NT AIRPORT</t>
  </si>
  <si>
    <t xml:space="preserve">10_6237</t>
  </si>
  <si>
    <t xml:space="preserve">28_6237</t>
  </si>
  <si>
    <t xml:space="preserve">YGTH</t>
  </si>
  <si>
    <t xml:space="preserve">GRIFFITH NSW AIRPORT</t>
  </si>
  <si>
    <t xml:space="preserve">443</t>
  </si>
  <si>
    <t xml:space="preserve">06_4931</t>
  </si>
  <si>
    <t xml:space="preserve">24_4931</t>
  </si>
  <si>
    <t xml:space="preserve">18_1969</t>
  </si>
  <si>
    <t xml:space="preserve">36_1969</t>
  </si>
  <si>
    <t xml:space="preserve">YGTN</t>
  </si>
  <si>
    <t xml:space="preserve">GEORGETOWN  U QLD UNLICENCED</t>
  </si>
  <si>
    <t xml:space="preserve">YGTO</t>
  </si>
  <si>
    <t xml:space="preserve">GEORGE TOWN  U TAS UNLICENCED</t>
  </si>
  <si>
    <t xml:space="preserve">YGWA</t>
  </si>
  <si>
    <t xml:space="preserve">GOOLWA  U SA UNLICENCED</t>
  </si>
  <si>
    <t xml:space="preserve">102</t>
  </si>
  <si>
    <t xml:space="preserve">01_3576</t>
  </si>
  <si>
    <t xml:space="preserve">19_3576</t>
  </si>
  <si>
    <t xml:space="preserve">YGYM</t>
  </si>
  <si>
    <t xml:space="preserve">GYMPIE  U QLD UNLICENCED</t>
  </si>
  <si>
    <t xml:space="preserve">YHAA</t>
  </si>
  <si>
    <t xml:space="preserve">HAASTS BLUFF  U NT UNLICENCED</t>
  </si>
  <si>
    <t xml:space="preserve">YHAW</t>
  </si>
  <si>
    <t xml:space="preserve">HAWKER  U SA UNLICENCED</t>
  </si>
  <si>
    <t xml:space="preserve">YHAY</t>
  </si>
  <si>
    <t xml:space="preserve">HAY NSW AIRPORT</t>
  </si>
  <si>
    <t xml:space="preserve">YHBA</t>
  </si>
  <si>
    <t xml:space="preserve">HERVEY BAY QLD AIRPORT</t>
  </si>
  <si>
    <t xml:space="preserve">59</t>
  </si>
  <si>
    <t xml:space="preserve">11_4856</t>
  </si>
  <si>
    <t xml:space="preserve">29_4856</t>
  </si>
  <si>
    <t xml:space="preserve">YHBK</t>
  </si>
  <si>
    <t xml:space="preserve">HOLBROOK  U NSW UNLICENCED</t>
  </si>
  <si>
    <t xml:space="preserve">YHID</t>
  </si>
  <si>
    <t xml:space="preserve">HORN ISLAND QLD AIRPORT</t>
  </si>
  <si>
    <t xml:space="preserve">08_4557</t>
  </si>
  <si>
    <t xml:space="preserve">26_4557</t>
  </si>
  <si>
    <t xml:space="preserve">14_4052</t>
  </si>
  <si>
    <t xml:space="preserve">32_4052</t>
  </si>
  <si>
    <t xml:space="preserve">YHLC</t>
  </si>
  <si>
    <t xml:space="preserve">HALLS CREEK WA AIRPORT</t>
  </si>
  <si>
    <t xml:space="preserve">1345</t>
  </si>
  <si>
    <t xml:space="preserve">04_4856</t>
  </si>
  <si>
    <t xml:space="preserve">22_4856</t>
  </si>
  <si>
    <t xml:space="preserve">08_3104</t>
  </si>
  <si>
    <t xml:space="preserve">26_3104</t>
  </si>
  <si>
    <t xml:space="preserve">YHLS</t>
  </si>
  <si>
    <t xml:space="preserve">HILLSTON  U NSW UNLICENCED</t>
  </si>
  <si>
    <t xml:space="preserve">YHMB</t>
  </si>
  <si>
    <t xml:space="preserve">HERMANNSBURG  U NT UNLICENCED</t>
  </si>
  <si>
    <t xml:space="preserve">YHML</t>
  </si>
  <si>
    <t xml:space="preserve">HAMILTON VIC AIRPORT</t>
  </si>
  <si>
    <t xml:space="preserve">801</t>
  </si>
  <si>
    <t xml:space="preserve">10_4045</t>
  </si>
  <si>
    <t xml:space="preserve">28_4045</t>
  </si>
  <si>
    <t xml:space="preserve">17_4606</t>
  </si>
  <si>
    <t xml:space="preserve">35_4606</t>
  </si>
  <si>
    <t xml:space="preserve">YHOO</t>
  </si>
  <si>
    <t xml:space="preserve">HOOKER CREEK NT AIRPORT</t>
  </si>
  <si>
    <t xml:space="preserve">1050</t>
  </si>
  <si>
    <t xml:space="preserve">10_5118</t>
  </si>
  <si>
    <t xml:space="preserve">28_5118</t>
  </si>
  <si>
    <t xml:space="preserve">YHOT</t>
  </si>
  <si>
    <t xml:space="preserve">MOUNT HOTHAM VIC AIRPORT</t>
  </si>
  <si>
    <t xml:space="preserve">YHOX</t>
  </si>
  <si>
    <t xml:space="preserve">HOXTON PARK NSW AIRPORT</t>
  </si>
  <si>
    <t xml:space="preserve">135</t>
  </si>
  <si>
    <t xml:space="preserve">16_3602</t>
  </si>
  <si>
    <t xml:space="preserve">34_3602</t>
  </si>
  <si>
    <t xml:space="preserve">YHPN</t>
  </si>
  <si>
    <t xml:space="preserve">HOPETOUN VIC AIRPORT</t>
  </si>
  <si>
    <t xml:space="preserve">256</t>
  </si>
  <si>
    <t xml:space="preserve">01_3642</t>
  </si>
  <si>
    <t xml:space="preserve">19_3642</t>
  </si>
  <si>
    <t xml:space="preserve">08_1598</t>
  </si>
  <si>
    <t xml:space="preserve">26_1598</t>
  </si>
  <si>
    <t xml:space="preserve">YHRD</t>
  </si>
  <si>
    <t xml:space="preserve">HUNGERFORD  U QLD UNLICENCED</t>
  </si>
  <si>
    <t xml:space="preserve">YHSM</t>
  </si>
  <si>
    <t xml:space="preserve">HORSHAM VIC AIRPORT</t>
  </si>
  <si>
    <t xml:space="preserve">08_4336</t>
  </si>
  <si>
    <t xml:space="preserve">26_4336</t>
  </si>
  <si>
    <t xml:space="preserve">17_2592</t>
  </si>
  <si>
    <t xml:space="preserve">35_2592</t>
  </si>
  <si>
    <t xml:space="preserve">YHUG</t>
  </si>
  <si>
    <t xml:space="preserve">HUGHENDEN  U QLD UNLICENCED</t>
  </si>
  <si>
    <t xml:space="preserve">1040</t>
  </si>
  <si>
    <t xml:space="preserve">06_3051</t>
  </si>
  <si>
    <t xml:space="preserve">24_3051</t>
  </si>
  <si>
    <t xml:space="preserve">12_5392</t>
  </si>
  <si>
    <t xml:space="preserve">30_5392</t>
  </si>
  <si>
    <t xml:space="preserve">YIDK</t>
  </si>
  <si>
    <t xml:space="preserve">INDULKANA  U SA UNLICENCED</t>
  </si>
  <si>
    <t xml:space="preserve">YIFL</t>
  </si>
  <si>
    <t xml:space="preserve">INNISFAIL  U QLD UNLICENCED</t>
  </si>
  <si>
    <t xml:space="preserve">YIFY</t>
  </si>
  <si>
    <t xml:space="preserve">IFFLEY  U QLD UNLICENCED</t>
  </si>
  <si>
    <t xml:space="preserve">YIGM</t>
  </si>
  <si>
    <t xml:space="preserve">INGHAM  U QLD UNLICENCED</t>
  </si>
  <si>
    <t xml:space="preserve">YIKM</t>
  </si>
  <si>
    <t xml:space="preserve">INKERMAN  U QLD UNLICENCED</t>
  </si>
  <si>
    <t xml:space="preserve">YIMB</t>
  </si>
  <si>
    <t xml:space="preserve">KIMBA SA AIRPORT</t>
  </si>
  <si>
    <t xml:space="preserve">03_5184</t>
  </si>
  <si>
    <t xml:space="preserve">21_5184</t>
  </si>
  <si>
    <t xml:space="preserve">15_4308</t>
  </si>
  <si>
    <t xml:space="preserve">33_4308</t>
  </si>
  <si>
    <t xml:space="preserve">YINGA</t>
  </si>
  <si>
    <t xml:space="preserve">YINGA WA IFR WPT</t>
  </si>
  <si>
    <t xml:space="preserve">YINJ</t>
  </si>
  <si>
    <t xml:space="preserve">INJUNE  U QLD UNLICENCED</t>
  </si>
  <si>
    <t xml:space="preserve">YINN</t>
  </si>
  <si>
    <t xml:space="preserve">INNAMINCKA  U SA UNLICENCED</t>
  </si>
  <si>
    <t xml:space="preserve">YISF</t>
  </si>
  <si>
    <t xml:space="preserve">ISISFORD  U QLD UNLICENCED</t>
  </si>
  <si>
    <t xml:space="preserve">YITT</t>
  </si>
  <si>
    <t xml:space="preserve">MITTA MITTA  U VIC UNLICENCED</t>
  </si>
  <si>
    <t xml:space="preserve">YIVL</t>
  </si>
  <si>
    <t xml:space="preserve">INVERELL NSW AIRPORT</t>
  </si>
  <si>
    <t xml:space="preserve">2664</t>
  </si>
  <si>
    <t xml:space="preserve">04_2297</t>
  </si>
  <si>
    <t xml:space="preserve">22_2297</t>
  </si>
  <si>
    <t xml:space="preserve">16_6936</t>
  </si>
  <si>
    <t xml:space="preserve">34_6936</t>
  </si>
  <si>
    <t xml:space="preserve">YIVO</t>
  </si>
  <si>
    <t xml:space="preserve">IVANHOE  U NSW UNLICENCED</t>
  </si>
  <si>
    <t xml:space="preserve">YJAB</t>
  </si>
  <si>
    <t xml:space="preserve">JABIRU  U NT UNLICENCED</t>
  </si>
  <si>
    <t xml:space="preserve">YJAK</t>
  </si>
  <si>
    <t xml:space="preserve">JACKSON QLD AIRPORT</t>
  </si>
  <si>
    <t xml:space="preserve">YJBY</t>
  </si>
  <si>
    <t xml:space="preserve">JERVIS BAY NSW AIRPORT</t>
  </si>
  <si>
    <t xml:space="preserve">08_4800</t>
  </si>
  <si>
    <t xml:space="preserve">26_4800</t>
  </si>
  <si>
    <t xml:space="preserve">15_5000</t>
  </si>
  <si>
    <t xml:space="preserve">33_5000</t>
  </si>
  <si>
    <t xml:space="preserve">YJDA</t>
  </si>
  <si>
    <t xml:space="preserve">JUNDAH  U QLD UNLICENCED</t>
  </si>
  <si>
    <t xml:space="preserve">YJER</t>
  </si>
  <si>
    <t xml:space="preserve">JERILDERIE  U NSW UNLICENCED</t>
  </si>
  <si>
    <t xml:space="preserve">YJIG</t>
  </si>
  <si>
    <t xml:space="preserve">JIGGALONG WA UNLICENCED</t>
  </si>
  <si>
    <t xml:space="preserve">14_4590</t>
  </si>
  <si>
    <t xml:space="preserve">32_4590</t>
  </si>
  <si>
    <t xml:space="preserve">YJIN</t>
  </si>
  <si>
    <t xml:space="preserve">JINDABYNE  U NSW UNLICENCED</t>
  </si>
  <si>
    <t xml:space="preserve">YJLC</t>
  </si>
  <si>
    <t xml:space="preserve">JULIA CREEK  U QLD UNLICENCED</t>
  </si>
  <si>
    <t xml:space="preserve">404</t>
  </si>
  <si>
    <t xml:space="preserve">10_4600</t>
  </si>
  <si>
    <t xml:space="preserve">28_4600</t>
  </si>
  <si>
    <t xml:space="preserve">YJNB</t>
  </si>
  <si>
    <t xml:space="preserve">JURIEN BAY  U WA UNLICENCED</t>
  </si>
  <si>
    <t xml:space="preserve">YJUN</t>
  </si>
  <si>
    <t xml:space="preserve">JUNDEE  U WA UNLICENCED</t>
  </si>
  <si>
    <t xml:space="preserve">YJVS</t>
  </si>
  <si>
    <t xml:space="preserve">JERVOIS  U NT UNLICENCED</t>
  </si>
  <si>
    <t xml:space="preserve">YKAL</t>
  </si>
  <si>
    <t xml:space="preserve">KALUMBURU WA AIRPORT</t>
  </si>
  <si>
    <t xml:space="preserve">10_3600</t>
  </si>
  <si>
    <t xml:space="preserve">28_3600</t>
  </si>
  <si>
    <t xml:space="preserve">YKAT</t>
  </si>
  <si>
    <t xml:space="preserve">KATOOMBA  U NSW UNLICENCED</t>
  </si>
  <si>
    <t xml:space="preserve">YKBN</t>
  </si>
  <si>
    <t xml:space="preserve">KOORALBYN  U QLD UNLICENCED</t>
  </si>
  <si>
    <t xml:space="preserve">YKBR</t>
  </si>
  <si>
    <t xml:space="preserve">KALBARRI  U WA UNLICENCED</t>
  </si>
  <si>
    <t xml:space="preserve">YKBY</t>
  </si>
  <si>
    <t xml:space="preserve">STREAKY BAY SA AIRPORT</t>
  </si>
  <si>
    <t xml:space="preserve">69</t>
  </si>
  <si>
    <t xml:space="preserve">05_2559</t>
  </si>
  <si>
    <t xml:space="preserve">23_2559</t>
  </si>
  <si>
    <t xml:space="preserve">13_4432</t>
  </si>
  <si>
    <t xml:space="preserve">31_4432</t>
  </si>
  <si>
    <t xml:space="preserve">YKCS</t>
  </si>
  <si>
    <t xml:space="preserve">KINGS CREEK STN  U NT UNLICENCED</t>
  </si>
  <si>
    <t xml:space="preserve">YKDI</t>
  </si>
  <si>
    <t xml:space="preserve">KADINA  U SA UNLICENCED</t>
  </si>
  <si>
    <t xml:space="preserve">YKDM</t>
  </si>
  <si>
    <t xml:space="preserve">KIDMAN SPRINGS  U NT UNLICENCED</t>
  </si>
  <si>
    <t xml:space="preserve">YKER</t>
  </si>
  <si>
    <t xml:space="preserve">KERANG VIC AIRPORT</t>
  </si>
  <si>
    <t xml:space="preserve">253</t>
  </si>
  <si>
    <t xml:space="preserve">05_2267</t>
  </si>
  <si>
    <t xml:space="preserve">23_2267</t>
  </si>
  <si>
    <t xml:space="preserve">14_3501</t>
  </si>
  <si>
    <t xml:space="preserve">32_3501</t>
  </si>
  <si>
    <t xml:space="preserve">YKH</t>
  </si>
  <si>
    <t xml:space="preserve">YACKANDANDAH VIC VFR WPT</t>
  </si>
  <si>
    <t xml:space="preserve">YKIB</t>
  </si>
  <si>
    <t xml:space="preserve">KIMBOLTON WA UNLICENCED</t>
  </si>
  <si>
    <t xml:space="preserve">15_2623</t>
  </si>
  <si>
    <t xml:space="preserve">33_2623</t>
  </si>
  <si>
    <t xml:space="preserve">YKID</t>
  </si>
  <si>
    <t xml:space="preserve">KIDSTON  U QLD UNLICENCED</t>
  </si>
  <si>
    <t xml:space="preserve">YKIG</t>
  </si>
  <si>
    <t xml:space="preserve">KINGSTON  U SA UNLICENCED</t>
  </si>
  <si>
    <t xml:space="preserve">YKII</t>
  </si>
  <si>
    <t xml:space="preserve">KING IS TAS AIRPORT</t>
  </si>
  <si>
    <t xml:space="preserve">131</t>
  </si>
  <si>
    <t xml:space="preserve">06_2625</t>
  </si>
  <si>
    <t xml:space="preserve">24_2625</t>
  </si>
  <si>
    <t xml:space="preserve">17_3624</t>
  </si>
  <si>
    <t xml:space="preserve">35_3624</t>
  </si>
  <si>
    <t xml:space="preserve">10_5200</t>
  </si>
  <si>
    <t xml:space="preserve">28_5200</t>
  </si>
  <si>
    <t xml:space="preserve">YKKG</t>
  </si>
  <si>
    <t xml:space="preserve">KALKGURUNG NT AIRPORT</t>
  </si>
  <si>
    <t xml:space="preserve">643</t>
  </si>
  <si>
    <t xml:space="preserve">03_4101</t>
  </si>
  <si>
    <t xml:space="preserve">21_4101</t>
  </si>
  <si>
    <t xml:space="preserve">13_3038</t>
  </si>
  <si>
    <t xml:space="preserve">31_3038</t>
  </si>
  <si>
    <t xml:space="preserve">YKLE</t>
  </si>
  <si>
    <t xml:space="preserve">KILLARNEY  U NT UNLICENCED</t>
  </si>
  <si>
    <t xml:space="preserve">YKLI</t>
  </si>
  <si>
    <t xml:space="preserve">KOOLAN ISLAND WA UNLICENCED</t>
  </si>
  <si>
    <t xml:space="preserve">05_1741</t>
  </si>
  <si>
    <t xml:space="preserve">23_1741</t>
  </si>
  <si>
    <t xml:space="preserve">YKMB</t>
  </si>
  <si>
    <t xml:space="preserve">KARUMBA QLD UNLICENCED</t>
  </si>
  <si>
    <t xml:space="preserve">03_4170</t>
  </si>
  <si>
    <t xml:space="preserve">21_4170</t>
  </si>
  <si>
    <t xml:space="preserve">YKML</t>
  </si>
  <si>
    <t xml:space="preserve">KAMILEROI  U QLD UNLICENCED</t>
  </si>
  <si>
    <t xml:space="preserve">YKMP</t>
  </si>
  <si>
    <t xml:space="preserve">KEMPSEY NSW AIRPORT</t>
  </si>
  <si>
    <t xml:space="preserve">04_5412</t>
  </si>
  <si>
    <t xml:space="preserve">22_5412</t>
  </si>
  <si>
    <t xml:space="preserve">16_2014</t>
  </si>
  <si>
    <t xml:space="preserve">34_2014</t>
  </si>
  <si>
    <t xml:space="preserve">YKNG</t>
  </si>
  <si>
    <t xml:space="preserve">KATANNING  U WA UNLICENCED</t>
  </si>
  <si>
    <t xml:space="preserve">YKOW</t>
  </si>
  <si>
    <t xml:space="preserve">KOWANYAMA QLD AIRPORT</t>
  </si>
  <si>
    <t xml:space="preserve">12_4528</t>
  </si>
  <si>
    <t xml:space="preserve">30_4528</t>
  </si>
  <si>
    <t xml:space="preserve">YKRI</t>
  </si>
  <si>
    <t xml:space="preserve">KURI BAY WA UNLICENCED</t>
  </si>
  <si>
    <t xml:space="preserve">YKRJ</t>
  </si>
  <si>
    <t xml:space="preserve">KARUNJIE WA UNLICENCED</t>
  </si>
  <si>
    <t xml:space="preserve">14_2623</t>
  </si>
  <si>
    <t xml:space="preserve">32_2623</t>
  </si>
  <si>
    <t xml:space="preserve">YKRY</t>
  </si>
  <si>
    <t xml:space="preserve">KINGAROY QLD AIRPORT</t>
  </si>
  <si>
    <t xml:space="preserve">1489</t>
  </si>
  <si>
    <t xml:space="preserve">05_4275</t>
  </si>
  <si>
    <t xml:space="preserve">23_4275</t>
  </si>
  <si>
    <t xml:space="preserve">16_5250</t>
  </si>
  <si>
    <t xml:space="preserve">34_5250</t>
  </si>
  <si>
    <t xml:space="preserve">YKS</t>
  </si>
  <si>
    <t xml:space="preserve">YORKEYS KNOB QLD VFR WPT</t>
  </si>
  <si>
    <t xml:space="preserve">YKSC</t>
  </si>
  <si>
    <t xml:space="preserve">KINGSCOTE SA AIRPORT</t>
  </si>
  <si>
    <t xml:space="preserve">01_4600</t>
  </si>
  <si>
    <t xml:space="preserve">19_4600</t>
  </si>
  <si>
    <t xml:space="preserve">15_3819</t>
  </si>
  <si>
    <t xml:space="preserve">33_3819</t>
  </si>
  <si>
    <t xml:space="preserve">24_3720</t>
  </si>
  <si>
    <t xml:space="preserve">06_3720</t>
  </si>
  <si>
    <t xml:space="preserve">YKTN</t>
  </si>
  <si>
    <t xml:space="preserve">KYNETON  U VIC UNLICENCED</t>
  </si>
  <si>
    <t xml:space="preserve">YKUB</t>
  </si>
  <si>
    <t xml:space="preserve">KUBIN VILLAGE  U QLD UNLICENCED</t>
  </si>
  <si>
    <t xml:space="preserve">YLAH</t>
  </si>
  <si>
    <t xml:space="preserve">LAWN HILL  U QLD UNLICENCED</t>
  </si>
  <si>
    <t xml:space="preserve">YLAK</t>
  </si>
  <si>
    <t xml:space="preserve">LAKESIDE AIRPARK  U QLD UNLICENCED</t>
  </si>
  <si>
    <t xml:space="preserve">YLBD</t>
  </si>
  <si>
    <t xml:space="preserve">LOMBADINA WA UNLICENCED</t>
  </si>
  <si>
    <t xml:space="preserve">11_4232</t>
  </si>
  <si>
    <t xml:space="preserve">29_4232</t>
  </si>
  <si>
    <t xml:space="preserve">YLCG</t>
  </si>
  <si>
    <t xml:space="preserve">LAKE CARGELLIGO  U NSW UNLICENCED</t>
  </si>
  <si>
    <t xml:space="preserve">554</t>
  </si>
  <si>
    <t xml:space="preserve">06_3937</t>
  </si>
  <si>
    <t xml:space="preserve">24_3937</t>
  </si>
  <si>
    <t xml:space="preserve">12_2887</t>
  </si>
  <si>
    <t xml:space="preserve">30_2887</t>
  </si>
  <si>
    <t xml:space="preserve">YLCS</t>
  </si>
  <si>
    <t xml:space="preserve">LOCKSLEY FIELD  U VIC UNLICENCED</t>
  </si>
  <si>
    <t xml:space="preserve">YLDL</t>
  </si>
  <si>
    <t xml:space="preserve">LISSADELL WA UNLICENCED</t>
  </si>
  <si>
    <t xml:space="preserve">07_4459</t>
  </si>
  <si>
    <t xml:space="preserve">25_4459</t>
  </si>
  <si>
    <t xml:space="preserve">YLDS</t>
  </si>
  <si>
    <t xml:space="preserve">LANSDOWNE WA UNLICENCED</t>
  </si>
  <si>
    <t xml:space="preserve">05_3934</t>
  </si>
  <si>
    <t xml:space="preserve">23_3934</t>
  </si>
  <si>
    <t xml:space="preserve">YLEC</t>
  </si>
  <si>
    <t xml:space="preserve">LEIGH CREEK SA AIRPORT</t>
  </si>
  <si>
    <t xml:space="preserve">853</t>
  </si>
  <si>
    <t xml:space="preserve">02_3999</t>
  </si>
  <si>
    <t xml:space="preserve">20_3999</t>
  </si>
  <si>
    <t xml:space="preserve">11_5610</t>
  </si>
  <si>
    <t xml:space="preserve">29_5610</t>
  </si>
  <si>
    <t xml:space="preserve">YLEG</t>
  </si>
  <si>
    <t xml:space="preserve">LEONGATHA VIC AIRPORT</t>
  </si>
  <si>
    <t xml:space="preserve">262</t>
  </si>
  <si>
    <t xml:space="preserve">04_3032</t>
  </si>
  <si>
    <t xml:space="preserve">22_3032</t>
  </si>
  <si>
    <t xml:space="preserve">18_2195</t>
  </si>
  <si>
    <t xml:space="preserve">36_2195</t>
  </si>
  <si>
    <t xml:space="preserve">YLEO</t>
  </si>
  <si>
    <t xml:space="preserve">LEONORA WA AIRPORT</t>
  </si>
  <si>
    <t xml:space="preserve">1214</t>
  </si>
  <si>
    <t xml:space="preserve">04_5223</t>
  </si>
  <si>
    <t xml:space="preserve">22_5223</t>
  </si>
  <si>
    <t xml:space="preserve">12_3280</t>
  </si>
  <si>
    <t xml:space="preserve">30_3280</t>
  </si>
  <si>
    <t xml:space="preserve">YLEV</t>
  </si>
  <si>
    <t xml:space="preserve">LAKE EVELLA NT AIRPORT</t>
  </si>
  <si>
    <t xml:space="preserve">08_3389</t>
  </si>
  <si>
    <t xml:space="preserve">26_3389</t>
  </si>
  <si>
    <t xml:space="preserve">YLGB</t>
  </si>
  <si>
    <t xml:space="preserve">LA GRANGE BAY WA UNLICENCED</t>
  </si>
  <si>
    <t xml:space="preserve">09_3607</t>
  </si>
  <si>
    <t xml:space="preserve">27_3607</t>
  </si>
  <si>
    <t xml:space="preserve">YLGU</t>
  </si>
  <si>
    <t xml:space="preserve">LEGUNE STN  U NT UNLICENCED</t>
  </si>
  <si>
    <t xml:space="preserve">YLGY</t>
  </si>
  <si>
    <t xml:space="preserve">LAKE GREGORY MULAN WA UNLICENCED</t>
  </si>
  <si>
    <t xml:space="preserve">08_3541</t>
  </si>
  <si>
    <t xml:space="preserve">26_3541</t>
  </si>
  <si>
    <t xml:space="preserve">YLHI</t>
  </si>
  <si>
    <t xml:space="preserve">LORD HOWE IS NSW AIRPORT</t>
  </si>
  <si>
    <t xml:space="preserve">10_2907</t>
  </si>
  <si>
    <t xml:space="preserve">28_2907</t>
  </si>
  <si>
    <t xml:space="preserve">YLHR</t>
  </si>
  <si>
    <t xml:space="preserve">LOCKHART RIVER QLD AIRPORT</t>
  </si>
  <si>
    <t xml:space="preserve">12_4396</t>
  </si>
  <si>
    <t xml:space="preserve">30_4396</t>
  </si>
  <si>
    <t xml:space="preserve">YLIL</t>
  </si>
  <si>
    <t xml:space="preserve">LILYDALE  U VIC UNLICENCED</t>
  </si>
  <si>
    <t xml:space="preserve">YLIS</t>
  </si>
  <si>
    <t xml:space="preserve">LISMORE NSW AIRPORT</t>
  </si>
  <si>
    <t xml:space="preserve">15_5403</t>
  </si>
  <si>
    <t xml:space="preserve">33_5403</t>
  </si>
  <si>
    <t xml:space="preserve">YLKE</t>
  </si>
  <si>
    <t xml:space="preserve">LAKES ENTRANCE  U VIC UNLICENCED</t>
  </si>
  <si>
    <t xml:space="preserve">YLLE</t>
  </si>
  <si>
    <t xml:space="preserve">BALLERA QLD AIRPORT</t>
  </si>
  <si>
    <t xml:space="preserve">YLOH</t>
  </si>
  <si>
    <t xml:space="preserve">LOUTH  U NSW UNLICENCED</t>
  </si>
  <si>
    <t xml:space="preserve">YLOR</t>
  </si>
  <si>
    <t xml:space="preserve">LORRAINE  U QLD UNLICENCED</t>
  </si>
  <si>
    <t xml:space="preserve">YLOU</t>
  </si>
  <si>
    <t xml:space="preserve">LOUISA DOWNS (YIYILI) WA UNLICENCED</t>
  </si>
  <si>
    <t xml:space="preserve">YLOX</t>
  </si>
  <si>
    <t xml:space="preserve">LOXTON SA AIRPORT</t>
  </si>
  <si>
    <t xml:space="preserve">08_3891</t>
  </si>
  <si>
    <t xml:space="preserve">26_3891</t>
  </si>
  <si>
    <t xml:space="preserve">17_2802</t>
  </si>
  <si>
    <t xml:space="preserve">35_2802</t>
  </si>
  <si>
    <t xml:space="preserve">YLPD</t>
  </si>
  <si>
    <t xml:space="preserve">LEOPOLD DOWNS WA UNLICENCED</t>
  </si>
  <si>
    <t xml:space="preserve">YLRD</t>
  </si>
  <si>
    <t xml:space="preserve">LIGHTNING RIDGE NSW AIRPORT</t>
  </si>
  <si>
    <t xml:space="preserve">538</t>
  </si>
  <si>
    <t xml:space="preserve">04_2405</t>
  </si>
  <si>
    <t xml:space="preserve">22_2405</t>
  </si>
  <si>
    <t xml:space="preserve">10_4613</t>
  </si>
  <si>
    <t xml:space="preserve">28_4613</t>
  </si>
  <si>
    <t xml:space="preserve">YLRE</t>
  </si>
  <si>
    <t xml:space="preserve">LONGREACH QLD AIRPORT</t>
  </si>
  <si>
    <t xml:space="preserve">627</t>
  </si>
  <si>
    <t xml:space="preserve">04_6352</t>
  </si>
  <si>
    <t xml:space="preserve">22_6352</t>
  </si>
  <si>
    <t xml:space="preserve">09_2953</t>
  </si>
  <si>
    <t xml:space="preserve">27_2953</t>
  </si>
  <si>
    <t xml:space="preserve">YLST</t>
  </si>
  <si>
    <t xml:space="preserve">LEINSTER WA AIRPORT</t>
  </si>
  <si>
    <t xml:space="preserve">1631</t>
  </si>
  <si>
    <t xml:space="preserve">10_5906</t>
  </si>
  <si>
    <t xml:space="preserve">28_5906</t>
  </si>
  <si>
    <t xml:space="preserve">YLTN</t>
  </si>
  <si>
    <t xml:space="preserve">LAVERTON WA AIRPORT</t>
  </si>
  <si>
    <t xml:space="preserve">1529</t>
  </si>
  <si>
    <t xml:space="preserve">07_5906</t>
  </si>
  <si>
    <t xml:space="preserve">25_5906</t>
  </si>
  <si>
    <t xml:space="preserve">16_3015</t>
  </si>
  <si>
    <t xml:space="preserve">34_3015</t>
  </si>
  <si>
    <t xml:space="preserve">YLTV</t>
  </si>
  <si>
    <t xml:space="preserve">LATROBE VALLEY VIC AIRPORT</t>
  </si>
  <si>
    <t xml:space="preserve">180</t>
  </si>
  <si>
    <t xml:space="preserve">03_4692</t>
  </si>
  <si>
    <t xml:space="preserve">21_4692</t>
  </si>
  <si>
    <t xml:space="preserve">09_3015</t>
  </si>
  <si>
    <t xml:space="preserve">27_3015</t>
  </si>
  <si>
    <t xml:space="preserve">YLVK</t>
  </si>
  <si>
    <t xml:space="preserve">LAVARACK QLD AIRPORT</t>
  </si>
  <si>
    <t xml:space="preserve">09_1900</t>
  </si>
  <si>
    <t xml:space="preserve">27_1900</t>
  </si>
  <si>
    <t xml:space="preserve">YLZI</t>
  </si>
  <si>
    <t xml:space="preserve">LIZARD ISLAND  U QLD UNLICENCED</t>
  </si>
  <si>
    <t xml:space="preserve">YMA</t>
  </si>
  <si>
    <t xml:space="preserve">YAAMBA QLD VFR WPT</t>
  </si>
  <si>
    <t xml:space="preserve">YMAA</t>
  </si>
  <si>
    <t xml:space="preserve">MABUIAG IS  U QLD UNLICENCED</t>
  </si>
  <si>
    <t xml:space="preserve">YMAV</t>
  </si>
  <si>
    <t xml:space="preserve">AVALON VIC AIRPORT</t>
  </si>
  <si>
    <t xml:space="preserve">18_10000</t>
  </si>
  <si>
    <t xml:space="preserve">36_10000</t>
  </si>
  <si>
    <t xml:space="preserve">YMAY</t>
  </si>
  <si>
    <t xml:space="preserve">ALBURY NSW AIRPORT</t>
  </si>
  <si>
    <t xml:space="preserve">07_6234</t>
  </si>
  <si>
    <t xml:space="preserve">25_6234</t>
  </si>
  <si>
    <t xml:space="preserve">YMBA</t>
  </si>
  <si>
    <t xml:space="preserve">MAREEBA QLD AIRPORT</t>
  </si>
  <si>
    <t xml:space="preserve">1558</t>
  </si>
  <si>
    <t xml:space="preserve">10_4938</t>
  </si>
  <si>
    <t xml:space="preserve">28_4938</t>
  </si>
  <si>
    <t xml:space="preserve">YMBD</t>
  </si>
  <si>
    <t xml:space="preserve">MURRAY BRIDGE  U SA UNLICENCED</t>
  </si>
  <si>
    <t xml:space="preserve">YMBL</t>
  </si>
  <si>
    <t xml:space="preserve">MARBLE BAR  U WA UNLICENCED</t>
  </si>
  <si>
    <t xml:space="preserve">YMBT</t>
  </si>
  <si>
    <t xml:space="preserve">MOUNT BEAUTY  U VIC UNLICENCED</t>
  </si>
  <si>
    <t xml:space="preserve">YMBU</t>
  </si>
  <si>
    <t xml:space="preserve">MARYBOROUGH VIC AIRPORT</t>
  </si>
  <si>
    <t xml:space="preserve">764</t>
  </si>
  <si>
    <t xml:space="preserve">06_2106</t>
  </si>
  <si>
    <t xml:space="preserve">24_2106</t>
  </si>
  <si>
    <t xml:space="preserve">17_3412</t>
  </si>
  <si>
    <t xml:space="preserve">35_3412</t>
  </si>
  <si>
    <t xml:space="preserve">YMCL</t>
  </si>
  <si>
    <t xml:space="preserve">MOUNT COOLON  U QLD UNLICENCED</t>
  </si>
  <si>
    <t xml:space="preserve">YMCO</t>
  </si>
  <si>
    <t xml:space="preserve">MALLACOOTA VIC AIRPORT</t>
  </si>
  <si>
    <t xml:space="preserve">07_2890</t>
  </si>
  <si>
    <t xml:space="preserve">25_2890</t>
  </si>
  <si>
    <t xml:space="preserve">18_3372</t>
  </si>
  <si>
    <t xml:space="preserve">36_3372</t>
  </si>
  <si>
    <t xml:space="preserve">YMCT</t>
  </si>
  <si>
    <t xml:space="preserve">MILLICENT  U SA UNLICENCED</t>
  </si>
  <si>
    <t xml:space="preserve">08_3937</t>
  </si>
  <si>
    <t xml:space="preserve">26_3937</t>
  </si>
  <si>
    <t xml:space="preserve">YMDA</t>
  </si>
  <si>
    <t xml:space="preserve">MUNDUBBERRA  U QLD UNLICENCED</t>
  </si>
  <si>
    <t xml:space="preserve">YMDG</t>
  </si>
  <si>
    <t xml:space="preserve">MUDGEE NSW AIRPORT</t>
  </si>
  <si>
    <t xml:space="preserve">1542</t>
  </si>
  <si>
    <t xml:space="preserve">04_5704</t>
  </si>
  <si>
    <t xml:space="preserve">22_5704</t>
  </si>
  <si>
    <t xml:space="preserve">16_3526</t>
  </si>
  <si>
    <t xml:space="preserve">34_3526</t>
  </si>
  <si>
    <t xml:space="preserve">YMDN</t>
  </si>
  <si>
    <t xml:space="preserve">MERREDIN  U WA UNLICENCED</t>
  </si>
  <si>
    <t xml:space="preserve">YMEI</t>
  </si>
  <si>
    <t xml:space="preserve">MEREENIE  U NT UNLICENCED</t>
  </si>
  <si>
    <t xml:space="preserve">YMEK</t>
  </si>
  <si>
    <t xml:space="preserve">MEEKATHARRA WA AIRPORT</t>
  </si>
  <si>
    <t xml:space="preserve">1713</t>
  </si>
  <si>
    <t xml:space="preserve">09_7155</t>
  </si>
  <si>
    <t xml:space="preserve">27_7155</t>
  </si>
  <si>
    <t xml:space="preserve">15_3494</t>
  </si>
  <si>
    <t xml:space="preserve">33_3494</t>
  </si>
  <si>
    <t xml:space="preserve">YMEL</t>
  </si>
  <si>
    <t xml:space="preserve">MELTON  U VIC UNLICENCED</t>
  </si>
  <si>
    <t xml:space="preserve">YMEN</t>
  </si>
  <si>
    <t xml:space="preserve">ESSENDON VIC AIRPORT</t>
  </si>
  <si>
    <t xml:space="preserve">279</t>
  </si>
  <si>
    <t xml:space="preserve">08_6302</t>
  </si>
  <si>
    <t xml:space="preserve">26_6302</t>
  </si>
  <si>
    <t xml:space="preserve">17_5200</t>
  </si>
  <si>
    <t xml:space="preserve">35_5200</t>
  </si>
  <si>
    <t xml:space="preserve">YMER</t>
  </si>
  <si>
    <t xml:space="preserve">MERIMBULA NSW AIRPORT</t>
  </si>
  <si>
    <t xml:space="preserve">03_5256</t>
  </si>
  <si>
    <t xml:space="preserve">21_5256</t>
  </si>
  <si>
    <t xml:space="preserve">YMES</t>
  </si>
  <si>
    <t xml:space="preserve">EAST SALE VIC AIRPORT</t>
  </si>
  <si>
    <t xml:space="preserve">04_7993</t>
  </si>
  <si>
    <t xml:space="preserve">22_7993</t>
  </si>
  <si>
    <t xml:space="preserve">09_7275</t>
  </si>
  <si>
    <t xml:space="preserve">27_7275</t>
  </si>
  <si>
    <t xml:space="preserve">YMFD</t>
  </si>
  <si>
    <t xml:space="preserve">MANSFIELD  U VIC UNLICENCED</t>
  </si>
  <si>
    <t xml:space="preserve">YMGB</t>
  </si>
  <si>
    <t xml:space="preserve">MILINGIMBI NT AIRPORT</t>
  </si>
  <si>
    <t xml:space="preserve">11_4626</t>
  </si>
  <si>
    <t xml:space="preserve">29_4626</t>
  </si>
  <si>
    <t xml:space="preserve">YMGD</t>
  </si>
  <si>
    <t xml:space="preserve">MANINGRIDA NT AIRPORT</t>
  </si>
  <si>
    <t xml:space="preserve">121</t>
  </si>
  <si>
    <t xml:space="preserve">14_5020</t>
  </si>
  <si>
    <t xml:space="preserve">32_5020</t>
  </si>
  <si>
    <t xml:space="preserve">YMGI</t>
  </si>
  <si>
    <t xml:space="preserve">MUNGINDI  U NSW UNLICENCED</t>
  </si>
  <si>
    <t xml:space="preserve">YMGR</t>
  </si>
  <si>
    <t xml:space="preserve">MARGARET RIVER STN  U WA UNLICENCED</t>
  </si>
  <si>
    <t xml:space="preserve">YMGT</t>
  </si>
  <si>
    <t xml:space="preserve">MARGARET RIVER  U WA UNLICENCED</t>
  </si>
  <si>
    <t xml:space="preserve">YMHB</t>
  </si>
  <si>
    <t xml:space="preserve">HOBART TAS AIRPORT</t>
  </si>
  <si>
    <t xml:space="preserve">12_7385</t>
  </si>
  <si>
    <t xml:space="preserve">30_7385</t>
  </si>
  <si>
    <t xml:space="preserve">YMHL</t>
  </si>
  <si>
    <t xml:space="preserve">MOUNT HOLLAND  U WA UNLICENCED</t>
  </si>
  <si>
    <t xml:space="preserve">YMHO</t>
  </si>
  <si>
    <t xml:space="preserve">MOUNT HOUSE  U WA UNLICENCED</t>
  </si>
  <si>
    <t xml:space="preserve">04_2951</t>
  </si>
  <si>
    <t xml:space="preserve">22_2951</t>
  </si>
  <si>
    <t xml:space="preserve">YMHT</t>
  </si>
  <si>
    <t xml:space="preserve">MOUNT HART WA UNLICENCED</t>
  </si>
  <si>
    <t xml:space="preserve">03_3279</t>
  </si>
  <si>
    <t xml:space="preserve">21_3279</t>
  </si>
  <si>
    <t xml:space="preserve">YMHU</t>
  </si>
  <si>
    <t xml:space="preserve">MCARTHUR RIVER MINE NT AIRPORT</t>
  </si>
  <si>
    <t xml:space="preserve">YMHW</t>
  </si>
  <si>
    <t xml:space="preserve">MOUNT HOWITT  U QLD UNLICENCED</t>
  </si>
  <si>
    <t xml:space="preserve">YMIA</t>
  </si>
  <si>
    <t xml:space="preserve">MILDURA VIC AIRPORT</t>
  </si>
  <si>
    <t xml:space="preserve">09_6004</t>
  </si>
  <si>
    <t xml:space="preserve">27_6004</t>
  </si>
  <si>
    <t xml:space="preserve">18_3737</t>
  </si>
  <si>
    <t xml:space="preserve">36_3737</t>
  </si>
  <si>
    <t xml:space="preserve">YMIB</t>
  </si>
  <si>
    <t xml:space="preserve">MINTABIE  U SA UNLICENCED</t>
  </si>
  <si>
    <t xml:space="preserve">YMIL</t>
  </si>
  <si>
    <t xml:space="preserve">MILLAJIDEE WA UNLICENCED</t>
  </si>
  <si>
    <t xml:space="preserve">12_2787</t>
  </si>
  <si>
    <t xml:space="preserve">30_2787</t>
  </si>
  <si>
    <t xml:space="preserve">YMIP</t>
  </si>
  <si>
    <t xml:space="preserve">MITCHELL PLATEAU WA UNLICENCED</t>
  </si>
  <si>
    <t xml:space="preserve">17_5148</t>
  </si>
  <si>
    <t xml:space="preserve">35_5148</t>
  </si>
  <si>
    <t xml:space="preserve">YMIT</t>
  </si>
  <si>
    <t xml:space="preserve">MITCHELL  U QLD UNLICENCED</t>
  </si>
  <si>
    <t xml:space="preserve">YMJA</t>
  </si>
  <si>
    <t xml:space="preserve">MUNJA WA UNLICENCED</t>
  </si>
  <si>
    <t xml:space="preserve">03_2229</t>
  </si>
  <si>
    <t xml:space="preserve">21_1902</t>
  </si>
  <si>
    <t xml:space="preserve">YMJD</t>
  </si>
  <si>
    <t xml:space="preserve">MILLAJIDDEE WA AIRPORT UNLICENCED</t>
  </si>
  <si>
    <t xml:space="preserve">YMJM</t>
  </si>
  <si>
    <t xml:space="preserve">MANJIMUP  U WA UNLICENCED</t>
  </si>
  <si>
    <t xml:space="preserve">938</t>
  </si>
  <si>
    <t xml:space="preserve">12_4016</t>
  </si>
  <si>
    <t xml:space="preserve">30_4016</t>
  </si>
  <si>
    <t xml:space="preserve">YMKT</t>
  </si>
  <si>
    <t xml:space="preserve">EMKAYTEE  U NT UNLICENCED</t>
  </si>
  <si>
    <t xml:space="preserve">YMLS</t>
  </si>
  <si>
    <t xml:space="preserve">MILES  U QLD UNLICENCED</t>
  </si>
  <si>
    <t xml:space="preserve">YMLT</t>
  </si>
  <si>
    <t xml:space="preserve">LAUNCESTON TAS AIRPORT</t>
  </si>
  <si>
    <t xml:space="preserve">561</t>
  </si>
  <si>
    <t xml:space="preserve">14R_6499</t>
  </si>
  <si>
    <t xml:space="preserve">32L_6499</t>
  </si>
  <si>
    <t xml:space="preserve">14L_2297</t>
  </si>
  <si>
    <t xml:space="preserve">32R_2297</t>
  </si>
  <si>
    <t xml:space="preserve">0</t>
  </si>
  <si>
    <t xml:space="preserve">YMMB</t>
  </si>
  <si>
    <t xml:space="preserve">MOORABBIN VIC AIRPORT</t>
  </si>
  <si>
    <t xml:space="preserve">04_2667</t>
  </si>
  <si>
    <t xml:space="preserve">22_2667</t>
  </si>
  <si>
    <t xml:space="preserve">13R_3478</t>
  </si>
  <si>
    <t xml:space="preserve">31L_3478</t>
  </si>
  <si>
    <t xml:space="preserve">13L_3773</t>
  </si>
  <si>
    <t xml:space="preserve">17L_4380</t>
  </si>
  <si>
    <t xml:space="preserve">31R_3773</t>
  </si>
  <si>
    <t xml:space="preserve">17R_4068</t>
  </si>
  <si>
    <t xml:space="preserve">35L_4068</t>
  </si>
  <si>
    <t xml:space="preserve">YMMI</t>
  </si>
  <si>
    <t xml:space="preserve">MURRIN-MURRIN  U WA UNLICENCED</t>
  </si>
  <si>
    <t xml:space="preserve">YMML</t>
  </si>
  <si>
    <t xml:space="preserve">MELBOURNE VIC AIRPORT</t>
  </si>
  <si>
    <t xml:space="preserve">433</t>
  </si>
  <si>
    <t xml:space="preserve">09_7500</t>
  </si>
  <si>
    <t xml:space="preserve">27_7500</t>
  </si>
  <si>
    <t xml:space="preserve">16_11998</t>
  </si>
  <si>
    <t xml:space="preserve">34_11998</t>
  </si>
  <si>
    <t xml:space="preserve">YMMU</t>
  </si>
  <si>
    <t xml:space="preserve">MIDDLEMOUNT  U QLD UNLICENCED</t>
  </si>
  <si>
    <t xml:space="preserve">YMND</t>
  </si>
  <si>
    <t xml:space="preserve">MAITLAND  U NSW UNLICENCED</t>
  </si>
  <si>
    <t xml:space="preserve">YMNE</t>
  </si>
  <si>
    <t xml:space="preserve">MOUNT KEITH WA AIRPORT</t>
  </si>
  <si>
    <t xml:space="preserve">YMNG</t>
  </si>
  <si>
    <t xml:space="preserve">MANGALORE VIC AIRPORT</t>
  </si>
  <si>
    <t xml:space="preserve">05_6650</t>
  </si>
  <si>
    <t xml:space="preserve">23_6650</t>
  </si>
  <si>
    <t xml:space="preserve">18_4793</t>
  </si>
  <si>
    <t xml:space="preserve">36_4793</t>
  </si>
  <si>
    <t xml:space="preserve">YMNK</t>
  </si>
  <si>
    <t xml:space="preserve">MONKIRA  U QLD UNLICENCED</t>
  </si>
  <si>
    <t xml:space="preserve">YMNT</t>
  </si>
  <si>
    <t xml:space="preserve">NEW MORNINGTON WA UNLICENCED</t>
  </si>
  <si>
    <t xml:space="preserve">YMNY</t>
  </si>
  <si>
    <t xml:space="preserve">MORNEY  U QLD UNLICENCED</t>
  </si>
  <si>
    <t xml:space="preserve">YMOG</t>
  </si>
  <si>
    <t xml:space="preserve">MOUNT MAGNET WA AIRPORT</t>
  </si>
  <si>
    <t xml:space="preserve">1348</t>
  </si>
  <si>
    <t xml:space="preserve">04_2952</t>
  </si>
  <si>
    <t xml:space="preserve">22_2952</t>
  </si>
  <si>
    <t xml:space="preserve">16_5003</t>
  </si>
  <si>
    <t xml:space="preserve">34_5003</t>
  </si>
  <si>
    <t xml:space="preserve">YMOO</t>
  </si>
  <si>
    <t xml:space="preserve">MOOLA BULLA STATION WA UNLICENCED</t>
  </si>
  <si>
    <t xml:space="preserve">04_3934</t>
  </si>
  <si>
    <t xml:space="preserve">22_3934</t>
  </si>
  <si>
    <t xml:space="preserve">MOORABERREE  U QLD UNLICENCED</t>
  </si>
  <si>
    <t xml:space="preserve">YMOR</t>
  </si>
  <si>
    <t xml:space="preserve">MOREE NSW AIRPORT</t>
  </si>
  <si>
    <t xml:space="preserve">01_5292</t>
  </si>
  <si>
    <t xml:space="preserve">19_5292</t>
  </si>
  <si>
    <t xml:space="preserve">05_3205</t>
  </si>
  <si>
    <t xml:space="preserve">23_3205</t>
  </si>
  <si>
    <t xml:space="preserve">YMOU</t>
  </si>
  <si>
    <t xml:space="preserve">MOURA  U QLD UNLICENCED</t>
  </si>
  <si>
    <t xml:space="preserve">YMPA</t>
  </si>
  <si>
    <t xml:space="preserve">MINNIPA  U SA UNLICENCED</t>
  </si>
  <si>
    <t xml:space="preserve">YMPC</t>
  </si>
  <si>
    <t xml:space="preserve">POINT COOK VIC AIRPORT</t>
  </si>
  <si>
    <t xml:space="preserve">04_3724</t>
  </si>
  <si>
    <t xml:space="preserve">22_3724</t>
  </si>
  <si>
    <t xml:space="preserve">17_4505</t>
  </si>
  <si>
    <t xml:space="preserve">35_4505</t>
  </si>
  <si>
    <t xml:space="preserve">YMRB</t>
  </si>
  <si>
    <t xml:space="preserve">MORANBAH QLD AIRPORT</t>
  </si>
  <si>
    <t xml:space="preserve">768</t>
  </si>
  <si>
    <t xml:space="preserve">16_5000</t>
  </si>
  <si>
    <t xml:space="preserve">34_5000</t>
  </si>
  <si>
    <t xml:space="preserve">YMRE</t>
  </si>
  <si>
    <t xml:space="preserve">MARREE  U SA UNLICENCED</t>
  </si>
  <si>
    <t xml:space="preserve">YMRW</t>
  </si>
  <si>
    <t xml:space="preserve">MORAWA  U WA UNLICENCED</t>
  </si>
  <si>
    <t xml:space="preserve">YMRY</t>
  </si>
  <si>
    <t xml:space="preserve">MORUYA NSW AIRPORT</t>
  </si>
  <si>
    <t xml:space="preserve">05_2697</t>
  </si>
  <si>
    <t xml:space="preserve">23_2697</t>
  </si>
  <si>
    <t xml:space="preserve">18_4997</t>
  </si>
  <si>
    <t xml:space="preserve">36_4997</t>
  </si>
  <si>
    <t xml:space="preserve">YMSF</t>
  </si>
  <si>
    <t xml:space="preserve">MOUNT SANFORD STN  U NT UNLICENCED</t>
  </si>
  <si>
    <t xml:space="preserve">YMTB</t>
  </si>
  <si>
    <t xml:space="preserve">MUTTABURRA  U QLD UNLICENCED</t>
  </si>
  <si>
    <t xml:space="preserve">YMTG</t>
  </si>
  <si>
    <t xml:space="preserve">MOUNT GAMBIER SA AIRPORT</t>
  </si>
  <si>
    <t xml:space="preserve">06_2776</t>
  </si>
  <si>
    <t xml:space="preserve">24_2776</t>
  </si>
  <si>
    <t xml:space="preserve">18_5000</t>
  </si>
  <si>
    <t xml:space="preserve">36_5000</t>
  </si>
  <si>
    <t xml:space="preserve">11_3025</t>
  </si>
  <si>
    <t xml:space="preserve">29_3025</t>
  </si>
  <si>
    <t xml:space="preserve">YMTI</t>
  </si>
  <si>
    <t xml:space="preserve">MORNINGTON IS  U QLD UNLICENCED</t>
  </si>
  <si>
    <t xml:space="preserve">09_4987</t>
  </si>
  <si>
    <t xml:space="preserve">27_4987</t>
  </si>
  <si>
    <t xml:space="preserve">12_2480</t>
  </si>
  <si>
    <t xml:space="preserve">30_2480</t>
  </si>
  <si>
    <t xml:space="preserve">YMTO</t>
  </si>
  <si>
    <t xml:space="preserve">MONTO  U QLD UNLICENCED</t>
  </si>
  <si>
    <t xml:space="preserve">YMTZ</t>
  </si>
  <si>
    <t xml:space="preserve">MOUNT ELIZABETH WA UNLICENCED</t>
  </si>
  <si>
    <t xml:space="preserve">04_3607</t>
  </si>
  <si>
    <t xml:space="preserve">22_3607</t>
  </si>
  <si>
    <t xml:space="preserve">YMUI</t>
  </si>
  <si>
    <t xml:space="preserve">MURRAY ISLAND  U QLD UNLICENCED</t>
  </si>
  <si>
    <t xml:space="preserve">YMUL</t>
  </si>
  <si>
    <t xml:space="preserve">MURRAY FIELD  U WA UNLICENCED</t>
  </si>
  <si>
    <t xml:space="preserve">YMWA</t>
  </si>
  <si>
    <t xml:space="preserve">MULLEWA  U WA UNLICENCED</t>
  </si>
  <si>
    <t xml:space="preserve">YMYB</t>
  </si>
  <si>
    <t xml:space="preserve">MARYBOROUGH QLD AIRPORT</t>
  </si>
  <si>
    <t xml:space="preserve">36</t>
  </si>
  <si>
    <t xml:space="preserve">12_2903</t>
  </si>
  <si>
    <t xml:space="preserve">30_2903</t>
  </si>
  <si>
    <t xml:space="preserve">17_5205</t>
  </si>
  <si>
    <t xml:space="preserve">35_5205</t>
  </si>
  <si>
    <t xml:space="preserve">YMYR</t>
  </si>
  <si>
    <t xml:space="preserve">MYROODAH WA UNLICENCED</t>
  </si>
  <si>
    <t xml:space="preserve">08_2295</t>
  </si>
  <si>
    <t xml:space="preserve">26_2295</t>
  </si>
  <si>
    <t xml:space="preserve">YNA</t>
  </si>
  <si>
    <t xml:space="preserve">YANDINA QLD VFR WPT</t>
  </si>
  <si>
    <t xml:space="preserve">YNAP</t>
  </si>
  <si>
    <t xml:space="preserve">NAPPA MERRIE  U QLD UNLICENCED</t>
  </si>
  <si>
    <t xml:space="preserve">YNAR</t>
  </si>
  <si>
    <t xml:space="preserve">NARRANDERA NSW AIRPORT</t>
  </si>
  <si>
    <t xml:space="preserve">472</t>
  </si>
  <si>
    <t xml:space="preserve">05_3346</t>
  </si>
  <si>
    <t xml:space="preserve">23_3346</t>
  </si>
  <si>
    <t xml:space="preserve">14_5282</t>
  </si>
  <si>
    <t xml:space="preserve">32_5282</t>
  </si>
  <si>
    <t xml:space="preserve">YNBR</t>
  </si>
  <si>
    <t xml:space="preserve">NARRABRI NSW AIRPORT</t>
  </si>
  <si>
    <t xml:space="preserve">787</t>
  </si>
  <si>
    <t xml:space="preserve">09_3980</t>
  </si>
  <si>
    <t xml:space="preserve">27_3980</t>
  </si>
  <si>
    <t xml:space="preserve">YNGNDB</t>
  </si>
  <si>
    <t xml:space="preserve">YOUNG NSW NAVAID</t>
  </si>
  <si>
    <t xml:space="preserve">YNGU</t>
  </si>
  <si>
    <t xml:space="preserve">NGUKURR NT AIRPORT</t>
  </si>
  <si>
    <t xml:space="preserve">11_5020</t>
  </si>
  <si>
    <t xml:space="preserve">29_5020</t>
  </si>
  <si>
    <t xml:space="preserve">YNHL</t>
  </si>
  <si>
    <t xml:space="preserve">NHILL VIC AIRPORT</t>
  </si>
  <si>
    <t xml:space="preserve">453</t>
  </si>
  <si>
    <t xml:space="preserve">09_3281</t>
  </si>
  <si>
    <t xml:space="preserve">27_3281</t>
  </si>
  <si>
    <t xml:space="preserve">18_3615</t>
  </si>
  <si>
    <t xml:space="preserve">36_3615</t>
  </si>
  <si>
    <t xml:space="preserve">YNIC</t>
  </si>
  <si>
    <t xml:space="preserve">NICHOLSON WA UNLICENCED</t>
  </si>
  <si>
    <t xml:space="preserve">YNKA</t>
  </si>
  <si>
    <t xml:space="preserve">NOOKANBAH WA UNLICENCED</t>
  </si>
  <si>
    <t xml:space="preserve">16_4590</t>
  </si>
  <si>
    <t xml:space="preserve">34_4590</t>
  </si>
  <si>
    <t xml:space="preserve">YNRB</t>
  </si>
  <si>
    <t xml:space="preserve">NAREMBEEN  U WA UNLICENCED</t>
  </si>
  <si>
    <t xml:space="preserve">YNRC</t>
  </si>
  <si>
    <t xml:space="preserve">NARACOORTE SA AIRPORT</t>
  </si>
  <si>
    <t xml:space="preserve">167</t>
  </si>
  <si>
    <t xml:space="preserve">02_3668</t>
  </si>
  <si>
    <t xml:space="preserve">20_3668</t>
  </si>
  <si>
    <t xml:space="preserve">08_3438</t>
  </si>
  <si>
    <t xml:space="preserve">26_3438</t>
  </si>
  <si>
    <t xml:space="preserve">YNRG</t>
  </si>
  <si>
    <t xml:space="preserve">NARROGIN  U WA UNLICENCED</t>
  </si>
  <si>
    <t xml:space="preserve">YNRM</t>
  </si>
  <si>
    <t xml:space="preserve">NARROMINE NSW AIRPORT</t>
  </si>
  <si>
    <t xml:space="preserve">781</t>
  </si>
  <si>
    <t xml:space="preserve">04_3609</t>
  </si>
  <si>
    <t xml:space="preserve">22_3609</t>
  </si>
  <si>
    <t xml:space="preserve">11_4990</t>
  </si>
  <si>
    <t xml:space="preserve">29_4990</t>
  </si>
  <si>
    <t xml:space="preserve">YNSH</t>
  </si>
  <si>
    <t xml:space="preserve">NOOSA  U QLD UNLICENCED</t>
  </si>
  <si>
    <t xml:space="preserve">YNSM</t>
  </si>
  <si>
    <t xml:space="preserve">NORSEMAN  U WA UNLICENCED</t>
  </si>
  <si>
    <t xml:space="preserve">YNTM</t>
  </si>
  <si>
    <t xml:space="preserve">NORTHAM  U WA UNLICENCED</t>
  </si>
  <si>
    <t xml:space="preserve">YNTN</t>
  </si>
  <si>
    <t xml:space="preserve">NORMANTON QLD AIRPORT</t>
  </si>
  <si>
    <t xml:space="preserve">72</t>
  </si>
  <si>
    <t xml:space="preserve">14_5499</t>
  </si>
  <si>
    <t xml:space="preserve">32_5499</t>
  </si>
  <si>
    <t xml:space="preserve">YNUB</t>
  </si>
  <si>
    <t xml:space="preserve">NULLARBOR MOTEL  U SA UNLICENCED</t>
  </si>
  <si>
    <t xml:space="preserve">YNUL</t>
  </si>
  <si>
    <t xml:space="preserve">NULLAGINE  U WA UNLICENCED</t>
  </si>
  <si>
    <t xml:space="preserve">YNUM</t>
  </si>
  <si>
    <t xml:space="preserve">NUMBULWAR NT AIRPORT</t>
  </si>
  <si>
    <t xml:space="preserve">15_4331</t>
  </si>
  <si>
    <t xml:space="preserve">33_4331</t>
  </si>
  <si>
    <t xml:space="preserve">YNWN</t>
  </si>
  <si>
    <t xml:space="preserve">NEWMAN WA AIRPORT</t>
  </si>
  <si>
    <t xml:space="preserve">1722</t>
  </si>
  <si>
    <t xml:space="preserve">05_6798</t>
  </si>
  <si>
    <t xml:space="preserve">23_6798</t>
  </si>
  <si>
    <t xml:space="preserve">YNYN</t>
  </si>
  <si>
    <t xml:space="preserve">NYNGAN NSW AIRPORT</t>
  </si>
  <si>
    <t xml:space="preserve">01_3484</t>
  </si>
  <si>
    <t xml:space="preserve">19_3484</t>
  </si>
  <si>
    <t xml:space="preserve">05_5389</t>
  </si>
  <si>
    <t xml:space="preserve">23_5389</t>
  </si>
  <si>
    <t xml:space="preserve">YOAP</t>
  </si>
  <si>
    <t xml:space="preserve">ONE ARM POINT COMMUNITY WA UNLICENCED</t>
  </si>
  <si>
    <t xml:space="preserve">06_3901</t>
  </si>
  <si>
    <t xml:space="preserve">24_3901</t>
  </si>
  <si>
    <t xml:space="preserve">YOAY</t>
  </si>
  <si>
    <t xml:space="preserve">OAKY CREEK  U QLD UNLICENCED</t>
  </si>
  <si>
    <t xml:space="preserve">YOEN</t>
  </si>
  <si>
    <t xml:space="preserve">OENPELLI NT AIRPORT</t>
  </si>
  <si>
    <t xml:space="preserve">12_4331</t>
  </si>
  <si>
    <t xml:space="preserve">30_4331</t>
  </si>
  <si>
    <t xml:space="preserve">YOLA</t>
  </si>
  <si>
    <t xml:space="preserve">COLAC  U VIC UNLICENCED</t>
  </si>
  <si>
    <t xml:space="preserve">YOLD</t>
  </si>
  <si>
    <t xml:space="preserve">OLYMPIC DAM SA AIRPORT</t>
  </si>
  <si>
    <t xml:space="preserve">341</t>
  </si>
  <si>
    <t xml:space="preserve">06_5220</t>
  </si>
  <si>
    <t xml:space="preserve">24_5220</t>
  </si>
  <si>
    <t xml:space="preserve">YOLW</t>
  </si>
  <si>
    <t xml:space="preserve">ONSLOW WA AIRPORT</t>
  </si>
  <si>
    <t xml:space="preserve">01_4495</t>
  </si>
  <si>
    <t xml:space="preserve">19_4495</t>
  </si>
  <si>
    <t xml:space="preserve">12_3259</t>
  </si>
  <si>
    <t xml:space="preserve">30_3259</t>
  </si>
  <si>
    <t xml:space="preserve">YOOD</t>
  </si>
  <si>
    <t xml:space="preserve">OODNADATTA  U SA UNLICENCED</t>
  </si>
  <si>
    <t xml:space="preserve">YOOM</t>
  </si>
  <si>
    <t xml:space="preserve">MOOMBA SA AIRPORT</t>
  </si>
  <si>
    <t xml:space="preserve">141</t>
  </si>
  <si>
    <t xml:space="preserve">12_5637</t>
  </si>
  <si>
    <t xml:space="preserve">30_5637</t>
  </si>
  <si>
    <t xml:space="preserve">YORB</t>
  </si>
  <si>
    <t xml:space="preserve">ORBOST VIC AIRPORT</t>
  </si>
  <si>
    <t xml:space="preserve">92</t>
  </si>
  <si>
    <t xml:space="preserve">07_3740</t>
  </si>
  <si>
    <t xml:space="preserve">25_3740</t>
  </si>
  <si>
    <t xml:space="preserve">YORG</t>
  </si>
  <si>
    <t xml:space="preserve">ORANGE NSW AIRPORT</t>
  </si>
  <si>
    <t xml:space="preserve">3113</t>
  </si>
  <si>
    <t xml:space="preserve">04_2559</t>
  </si>
  <si>
    <t xml:space="preserve">22_2559</t>
  </si>
  <si>
    <t xml:space="preserve">11_5499</t>
  </si>
  <si>
    <t xml:space="preserve">29_5499</t>
  </si>
  <si>
    <t xml:space="preserve">YORR</t>
  </si>
  <si>
    <t xml:space="preserve">ORROROO  U SA UNLICENCED</t>
  </si>
  <si>
    <t xml:space="preserve">YORV</t>
  </si>
  <si>
    <t xml:space="preserve">ORD RIVER WA UNLICENCED</t>
  </si>
  <si>
    <t xml:space="preserve">18_3502</t>
  </si>
  <si>
    <t xml:space="preserve">36_3502</t>
  </si>
  <si>
    <t xml:space="preserve">09_3197</t>
  </si>
  <si>
    <t xml:space="preserve">27_3197</t>
  </si>
  <si>
    <t xml:space="preserve">YPAD</t>
  </si>
  <si>
    <t xml:space="preserve">ADELAIDE SA AIRPORT</t>
  </si>
  <si>
    <t xml:space="preserve">05_10170</t>
  </si>
  <si>
    <t xml:space="preserve">23_10170</t>
  </si>
  <si>
    <t xml:space="preserve">12_5420</t>
  </si>
  <si>
    <t xml:space="preserve">30_5420</t>
  </si>
  <si>
    <t xml:space="preserve">YPAG</t>
  </si>
  <si>
    <t xml:space="preserve">PORT AUGUSTA SA AIRPORT</t>
  </si>
  <si>
    <t xml:space="preserve">15_3740</t>
  </si>
  <si>
    <t xml:space="preserve">33_3740</t>
  </si>
  <si>
    <t xml:space="preserve">YPAM</t>
  </si>
  <si>
    <t xml:space="preserve">PALM IS  U QLD UNLICENCED</t>
  </si>
  <si>
    <t xml:space="preserve">YPAY</t>
  </si>
  <si>
    <t xml:space="preserve">PAPUNYA  U NT UNLICENCED</t>
  </si>
  <si>
    <t xml:space="preserve">YPBO</t>
  </si>
  <si>
    <t xml:space="preserve">PARABURDOO WA AIRPORT</t>
  </si>
  <si>
    <t xml:space="preserve">1404</t>
  </si>
  <si>
    <t xml:space="preserve">06_6995</t>
  </si>
  <si>
    <t xml:space="preserve">24_6995</t>
  </si>
  <si>
    <t xml:space="preserve">YPCC</t>
  </si>
  <si>
    <t xml:space="preserve">COCOS (KEELING) IS WA AIRPORT</t>
  </si>
  <si>
    <t xml:space="preserve">15_7999</t>
  </si>
  <si>
    <t xml:space="preserve">33_7999</t>
  </si>
  <si>
    <t xml:space="preserve">YPCE</t>
  </si>
  <si>
    <t xml:space="preserve">POONCARIE NSW AIRPORT</t>
  </si>
  <si>
    <t xml:space="preserve">161</t>
  </si>
  <si>
    <t xml:space="preserve">06_3453</t>
  </si>
  <si>
    <t xml:space="preserve">24_3453</t>
  </si>
  <si>
    <t xml:space="preserve">YPDN</t>
  </si>
  <si>
    <t xml:space="preserve">DARWIN NT AIRPORT</t>
  </si>
  <si>
    <t xml:space="preserve">11_11004</t>
  </si>
  <si>
    <t xml:space="preserve">29_11004</t>
  </si>
  <si>
    <t xml:space="preserve">YPEA</t>
  </si>
  <si>
    <t xml:space="preserve">PEARCE WA AIRPORT</t>
  </si>
  <si>
    <t xml:space="preserve">148</t>
  </si>
  <si>
    <t xml:space="preserve">05_5548</t>
  </si>
  <si>
    <t xml:space="preserve">23_5548</t>
  </si>
  <si>
    <t xml:space="preserve">18R_5712</t>
  </si>
  <si>
    <t xml:space="preserve">36L_5712</t>
  </si>
  <si>
    <t xml:space="preserve">18L_8002</t>
  </si>
  <si>
    <t xml:space="preserve">36R_8002</t>
  </si>
  <si>
    <t xml:space="preserve">YPEC</t>
  </si>
  <si>
    <t xml:space="preserve">AEROPELICAN  U NSW UNLICENCED</t>
  </si>
  <si>
    <t xml:space="preserve">YPED</t>
  </si>
  <si>
    <t xml:space="preserve">EDINBURGH SA AIRPORT</t>
  </si>
  <si>
    <t xml:space="preserve">04_6437</t>
  </si>
  <si>
    <t xml:space="preserve">22_6437</t>
  </si>
  <si>
    <t xml:space="preserve">18_8399</t>
  </si>
  <si>
    <t xml:space="preserve">36_8399</t>
  </si>
  <si>
    <t xml:space="preserve">YPEF</t>
  </si>
  <si>
    <t xml:space="preserve">PENFIELD  U VIC UNLICENCED</t>
  </si>
  <si>
    <t xml:space="preserve">YPFT</t>
  </si>
  <si>
    <t xml:space="preserve">COOMA/POLO FLAT  U NSW UNLICENCED</t>
  </si>
  <si>
    <t xml:space="preserve">YPGV</t>
  </si>
  <si>
    <t xml:space="preserve">GOVE NT AIRPORT</t>
  </si>
  <si>
    <t xml:space="preserve">177</t>
  </si>
  <si>
    <t xml:space="preserve">13_6750</t>
  </si>
  <si>
    <t xml:space="preserve">31_6750</t>
  </si>
  <si>
    <t xml:space="preserve">YPID</t>
  </si>
  <si>
    <t xml:space="preserve">PHILLIP ISLAND  U VIC UNLICENCED</t>
  </si>
  <si>
    <t xml:space="preserve">YPIR</t>
  </si>
  <si>
    <t xml:space="preserve">PORT PIRIE SA AIRPORT</t>
  </si>
  <si>
    <t xml:space="preserve">39</t>
  </si>
  <si>
    <t xml:space="preserve">03_2205</t>
  </si>
  <si>
    <t xml:space="preserve">21_2205</t>
  </si>
  <si>
    <t xml:space="preserve">17_3506</t>
  </si>
  <si>
    <t xml:space="preserve">35_3506</t>
  </si>
  <si>
    <t xml:space="preserve">26_3422</t>
  </si>
  <si>
    <t xml:space="preserve">08_3422</t>
  </si>
  <si>
    <t xml:space="preserve">YPJT</t>
  </si>
  <si>
    <t xml:space="preserve">JANDAKOT WA AIRPORT</t>
  </si>
  <si>
    <t xml:space="preserve">06L_4567</t>
  </si>
  <si>
    <t xml:space="preserve">24R_4567</t>
  </si>
  <si>
    <t xml:space="preserve">12_3248</t>
  </si>
  <si>
    <t xml:space="preserve">30_3248</t>
  </si>
  <si>
    <t xml:space="preserve">06R_3773</t>
  </si>
  <si>
    <t xml:space="preserve">24L_3773</t>
  </si>
  <si>
    <t xml:space="preserve">YPKA</t>
  </si>
  <si>
    <t xml:space="preserve">KARRATHA WA AIRPORT</t>
  </si>
  <si>
    <t xml:space="preserve">08_6070</t>
  </si>
  <si>
    <t xml:space="preserve">26_6070</t>
  </si>
  <si>
    <t xml:space="preserve">YPKG</t>
  </si>
  <si>
    <t xml:space="preserve">KALGOORLIE/BOULDER WA AIRPORT</t>
  </si>
  <si>
    <t xml:space="preserve">1201</t>
  </si>
  <si>
    <t xml:space="preserve">11_6562</t>
  </si>
  <si>
    <t xml:space="preserve">29_6562</t>
  </si>
  <si>
    <t xml:space="preserve">18_3937</t>
  </si>
  <si>
    <t xml:space="preserve">36_3937</t>
  </si>
  <si>
    <t xml:space="preserve">YPKL</t>
  </si>
  <si>
    <t xml:space="preserve">PUCKAPUNYAL VIC AIRPORT</t>
  </si>
  <si>
    <t xml:space="preserve">548</t>
  </si>
  <si>
    <t xml:space="preserve">03_2600</t>
  </si>
  <si>
    <t xml:space="preserve">21_2600</t>
  </si>
  <si>
    <t xml:space="preserve">YPKS</t>
  </si>
  <si>
    <t xml:space="preserve">PARKES NSW AIRPORT</t>
  </si>
  <si>
    <t xml:space="preserve">1066</t>
  </si>
  <si>
    <t xml:space="preserve">04_5525</t>
  </si>
  <si>
    <t xml:space="preserve">22_5525</t>
  </si>
  <si>
    <t xml:space="preserve">11_5322</t>
  </si>
  <si>
    <t xml:space="preserve">29_5322</t>
  </si>
  <si>
    <t xml:space="preserve">YPKT</t>
  </si>
  <si>
    <t xml:space="preserve">PORT KEATS NT AIRPORT</t>
  </si>
  <si>
    <t xml:space="preserve">16_4646</t>
  </si>
  <si>
    <t xml:space="preserve">34_4646</t>
  </si>
  <si>
    <t xml:space="preserve">YPKU</t>
  </si>
  <si>
    <t xml:space="preserve">KUNUNURRA WA AIRPORT</t>
  </si>
  <si>
    <t xml:space="preserve">12_5999</t>
  </si>
  <si>
    <t xml:space="preserve">30_5999</t>
  </si>
  <si>
    <t xml:space="preserve">YPLC</t>
  </si>
  <si>
    <t xml:space="preserve">PORT LINCOLN SA AIRPORT</t>
  </si>
  <si>
    <t xml:space="preserve">01_4918</t>
  </si>
  <si>
    <t xml:space="preserve">19_4918</t>
  </si>
  <si>
    <t xml:space="preserve">05_4183</t>
  </si>
  <si>
    <t xml:space="preserve">23_4183</t>
  </si>
  <si>
    <t xml:space="preserve">15_4085</t>
  </si>
  <si>
    <t xml:space="preserve">33_4085</t>
  </si>
  <si>
    <t xml:space="preserve">YPLM</t>
  </si>
  <si>
    <t xml:space="preserve">LEARMONTH WA AIRPORT</t>
  </si>
  <si>
    <t xml:space="preserve">18_9997</t>
  </si>
  <si>
    <t xml:space="preserve">36_9997</t>
  </si>
  <si>
    <t xml:space="preserve">YPMP</t>
  </si>
  <si>
    <t xml:space="preserve">PORMPURAAW  U QLD UNLICENCED</t>
  </si>
  <si>
    <t xml:space="preserve">14_4462</t>
  </si>
  <si>
    <t xml:space="preserve">32_4462</t>
  </si>
  <si>
    <t xml:space="preserve">YPMQ</t>
  </si>
  <si>
    <t xml:space="preserve">PORT MACQUARIE NSW AIRPORT</t>
  </si>
  <si>
    <t xml:space="preserve">03_5203</t>
  </si>
  <si>
    <t xml:space="preserve">21_5203</t>
  </si>
  <si>
    <t xml:space="preserve">10_2283</t>
  </si>
  <si>
    <t xml:space="preserve">28_2283</t>
  </si>
  <si>
    <t xml:space="preserve">YPNN</t>
  </si>
  <si>
    <t xml:space="preserve">PINNAROO  U SA UNLICENCED</t>
  </si>
  <si>
    <t xml:space="preserve">YPNW</t>
  </si>
  <si>
    <t xml:space="preserve">PANNAWONICA WA UNLICENCED</t>
  </si>
  <si>
    <t xml:space="preserve">YPOD</t>
  </si>
  <si>
    <t xml:space="preserve">PORTLAND VIC AIRPORT</t>
  </si>
  <si>
    <t xml:space="preserve">08_4649</t>
  </si>
  <si>
    <t xml:space="preserve">26_4649</t>
  </si>
  <si>
    <t xml:space="preserve">17_3871</t>
  </si>
  <si>
    <t xml:space="preserve">35_3871</t>
  </si>
  <si>
    <t xml:space="preserve">YPOK</t>
  </si>
  <si>
    <t xml:space="preserve">POREPUNKAH  U VIC UNLICENCED</t>
  </si>
  <si>
    <t xml:space="preserve">YPOP</t>
  </si>
  <si>
    <t xml:space="preserve">PORPHYRY  U WA UNLICENCED</t>
  </si>
  <si>
    <t xml:space="preserve">YPPD</t>
  </si>
  <si>
    <t xml:space="preserve">PORT HEDLAND WA AIRPORT</t>
  </si>
  <si>
    <t xml:space="preserve">14_8202</t>
  </si>
  <si>
    <t xml:space="preserve">32_8202</t>
  </si>
  <si>
    <t xml:space="preserve">YPPF</t>
  </si>
  <si>
    <t xml:space="preserve">PARAFIELD SA AIRPORT</t>
  </si>
  <si>
    <t xml:space="preserve">03L_4429</t>
  </si>
  <si>
    <t xml:space="preserve">21R_4429</t>
  </si>
  <si>
    <t xml:space="preserve">08L_3134</t>
  </si>
  <si>
    <t xml:space="preserve">08R_3255</t>
  </si>
  <si>
    <t xml:space="preserve">21L_4196</t>
  </si>
  <si>
    <t xml:space="preserve">03R_4196</t>
  </si>
  <si>
    <t xml:space="preserve">26L_3255</t>
  </si>
  <si>
    <t xml:space="preserve">26R_3134</t>
  </si>
  <si>
    <t xml:space="preserve">YPPH</t>
  </si>
  <si>
    <t xml:space="preserve">PERTH WA AIRPORT</t>
  </si>
  <si>
    <t xml:space="preserve">03_11299</t>
  </si>
  <si>
    <t xml:space="preserve">21_11299</t>
  </si>
  <si>
    <t xml:space="preserve">11_5233</t>
  </si>
  <si>
    <t xml:space="preserve">29_5233</t>
  </si>
  <si>
    <t xml:space="preserve">24_7096</t>
  </si>
  <si>
    <t xml:space="preserve">06_7096</t>
  </si>
  <si>
    <t xml:space="preserve">YPTN</t>
  </si>
  <si>
    <t xml:space="preserve">TINDAL NT AIRPORT</t>
  </si>
  <si>
    <t xml:space="preserve">14_9002</t>
  </si>
  <si>
    <t xml:space="preserve">32_9002</t>
  </si>
  <si>
    <t xml:space="preserve">YPUN</t>
  </si>
  <si>
    <t xml:space="preserve">PUNMU WA UNLICENCED</t>
  </si>
  <si>
    <t xml:space="preserve">YPWR</t>
  </si>
  <si>
    <t xml:space="preserve">WOOMERA SA AIRPORT</t>
  </si>
  <si>
    <t xml:space="preserve">12_5299</t>
  </si>
  <si>
    <t xml:space="preserve">30_5299</t>
  </si>
  <si>
    <t xml:space="preserve">18_7783</t>
  </si>
  <si>
    <t xml:space="preserve">36_7783</t>
  </si>
  <si>
    <t xml:space="preserve">YPXM</t>
  </si>
  <si>
    <t xml:space="preserve">CHRISTMAS IS WA AIRPORT</t>
  </si>
  <si>
    <t xml:space="preserve">915</t>
  </si>
  <si>
    <t xml:space="preserve">18_6900</t>
  </si>
  <si>
    <t xml:space="preserve">36_6900</t>
  </si>
  <si>
    <t xml:space="preserve">YQBN</t>
  </si>
  <si>
    <t xml:space="preserve">QUANBUN DOWNS WA UNLICENCED</t>
  </si>
  <si>
    <t xml:space="preserve">08_3288</t>
  </si>
  <si>
    <t xml:space="preserve">26_3288</t>
  </si>
  <si>
    <t xml:space="preserve">YQDI</t>
  </si>
  <si>
    <t xml:space="preserve">QUIRINDI NSW AIRPORT</t>
  </si>
  <si>
    <t xml:space="preserve">1053</t>
  </si>
  <si>
    <t xml:space="preserve">06_3629</t>
  </si>
  <si>
    <t xml:space="preserve">24_3629</t>
  </si>
  <si>
    <t xml:space="preserve">14_5807</t>
  </si>
  <si>
    <t xml:space="preserve">32_5807</t>
  </si>
  <si>
    <t xml:space="preserve">YQLP</t>
  </si>
  <si>
    <t xml:space="preserve">QUILPIE QLD AIRPORT</t>
  </si>
  <si>
    <t xml:space="preserve">653</t>
  </si>
  <si>
    <t xml:space="preserve">09_4898</t>
  </si>
  <si>
    <t xml:space="preserve">27_4898</t>
  </si>
  <si>
    <t xml:space="preserve">18_3806</t>
  </si>
  <si>
    <t xml:space="preserve">36_3806</t>
  </si>
  <si>
    <t xml:space="preserve">YQNS</t>
  </si>
  <si>
    <t xml:space="preserve">QUEENSTOWN  U TAS UNLICENCED</t>
  </si>
  <si>
    <t xml:space="preserve">866</t>
  </si>
  <si>
    <t xml:space="preserve">09_4101</t>
  </si>
  <si>
    <t xml:space="preserve">27_4101</t>
  </si>
  <si>
    <t xml:space="preserve">YQRN</t>
  </si>
  <si>
    <t xml:space="preserve">QUORN  U SA UNLICENCED</t>
  </si>
  <si>
    <t xml:space="preserve">YRED</t>
  </si>
  <si>
    <t xml:space="preserve">REDCLIFFE QLD AIRPORT</t>
  </si>
  <si>
    <t xml:space="preserve">07_2798</t>
  </si>
  <si>
    <t xml:space="preserve">25_2798</t>
  </si>
  <si>
    <t xml:space="preserve">YREN</t>
  </si>
  <si>
    <t xml:space="preserve">RENMARK SA AIRPORT</t>
  </si>
  <si>
    <t xml:space="preserve">115</t>
  </si>
  <si>
    <t xml:space="preserve">07_5709</t>
  </si>
  <si>
    <t xml:space="preserve">25_5709</t>
  </si>
  <si>
    <t xml:space="preserve">18_3360</t>
  </si>
  <si>
    <t xml:space="preserve">12_3596</t>
  </si>
  <si>
    <t xml:space="preserve">30_3596</t>
  </si>
  <si>
    <t xml:space="preserve">36_3360</t>
  </si>
  <si>
    <t xml:space="preserve">YRID</t>
  </si>
  <si>
    <t xml:space="preserve">RIDDELL  U VIC UNLICENCED</t>
  </si>
  <si>
    <t xml:space="preserve">YRMD</t>
  </si>
  <si>
    <t xml:space="preserve">RICHMOND (QLD)  U QLD UNLICENCED</t>
  </si>
  <si>
    <t xml:space="preserve">676</t>
  </si>
  <si>
    <t xml:space="preserve">09_5000</t>
  </si>
  <si>
    <t xml:space="preserve">27_5000</t>
  </si>
  <si>
    <t xml:space="preserve">YRNG</t>
  </si>
  <si>
    <t xml:space="preserve">RAMINGINING NT AIRPORT</t>
  </si>
  <si>
    <t xml:space="preserve">203</t>
  </si>
  <si>
    <t xml:space="preserve">09_4528</t>
  </si>
  <si>
    <t xml:space="preserve">27_4528</t>
  </si>
  <si>
    <t xml:space="preserve">YROB</t>
  </si>
  <si>
    <t xml:space="preserve">ROBINHOOD  U QLD UNLICENCED</t>
  </si>
  <si>
    <t xml:space="preserve">YROE</t>
  </si>
  <si>
    <t xml:space="preserve">ROEBOURNE WA UNLICENCED</t>
  </si>
  <si>
    <t xml:space="preserve">09_5134</t>
  </si>
  <si>
    <t xml:space="preserve">27_5134</t>
  </si>
  <si>
    <t xml:space="preserve">18_5662</t>
  </si>
  <si>
    <t xml:space="preserve">36_5662</t>
  </si>
  <si>
    <t xml:space="preserve">YROI</t>
  </si>
  <si>
    <t xml:space="preserve">ROBINVALE VIC AIRPORT</t>
  </si>
  <si>
    <t xml:space="preserve">282</t>
  </si>
  <si>
    <t xml:space="preserve">01_3740</t>
  </si>
  <si>
    <t xml:space="preserve">19_3740</t>
  </si>
  <si>
    <t xml:space="preserve">12_3855</t>
  </si>
  <si>
    <t xml:space="preserve">30_3855</t>
  </si>
  <si>
    <t xml:space="preserve">YROM</t>
  </si>
  <si>
    <t xml:space="preserve">ROMA QLD AIRPORT</t>
  </si>
  <si>
    <t xml:space="preserve">1030</t>
  </si>
  <si>
    <t xml:space="preserve">09_2628</t>
  </si>
  <si>
    <t xml:space="preserve">27_2628</t>
  </si>
  <si>
    <t xml:space="preserve">18_4934</t>
  </si>
  <si>
    <t xml:space="preserve">36_4934</t>
  </si>
  <si>
    <t xml:space="preserve">YRSB</t>
  </si>
  <si>
    <t xml:space="preserve">ROSEBERTH  U QLD UNLICENCED</t>
  </si>
  <si>
    <t xml:space="preserve">YRSK</t>
  </si>
  <si>
    <t xml:space="preserve">RINGER SOAK GORDON DOWNS WA UNLICENCED</t>
  </si>
  <si>
    <t xml:space="preserve">11_3279</t>
  </si>
  <si>
    <t xml:space="preserve">29_3279</t>
  </si>
  <si>
    <t xml:space="preserve">YRSY</t>
  </si>
  <si>
    <t xml:space="preserve">ROMSEY  U VIC UNLICENCED</t>
  </si>
  <si>
    <t xml:space="preserve">YRTI</t>
  </si>
  <si>
    <t xml:space="preserve">ROTTNEST IS WA AIRPORT</t>
  </si>
  <si>
    <t xml:space="preserve">09_4242</t>
  </si>
  <si>
    <t xml:space="preserve">27_4242</t>
  </si>
  <si>
    <t xml:space="preserve">YRTP</t>
  </si>
  <si>
    <t xml:space="preserve">RUTLAND PLAINS  U QLD UNLICENCED</t>
  </si>
  <si>
    <t xml:space="preserve">YSBK</t>
  </si>
  <si>
    <t xml:space="preserve">BANKSTOWN NSW AIRPORT</t>
  </si>
  <si>
    <t xml:space="preserve">26</t>
  </si>
  <si>
    <t xml:space="preserve">11C_4642</t>
  </si>
  <si>
    <t xml:space="preserve">29C_4642</t>
  </si>
  <si>
    <t xml:space="preserve">11R_3419</t>
  </si>
  <si>
    <t xml:space="preserve">29L_3419</t>
  </si>
  <si>
    <t xml:space="preserve">18_2625</t>
  </si>
  <si>
    <t xml:space="preserve">36_2625</t>
  </si>
  <si>
    <t xml:space="preserve">29R_3609</t>
  </si>
  <si>
    <t xml:space="preserve">11L_3609</t>
  </si>
  <si>
    <t xml:space="preserve">YSCA</t>
  </si>
  <si>
    <t xml:space="preserve">SCOTIA SANCTUARY  U NSW UNLICENCED</t>
  </si>
  <si>
    <t xml:space="preserve">YSCB</t>
  </si>
  <si>
    <t xml:space="preserve">CANBERRA NSW AIRPORT</t>
  </si>
  <si>
    <t xml:space="preserve">1886</t>
  </si>
  <si>
    <t xml:space="preserve">12_5509</t>
  </si>
  <si>
    <t xml:space="preserve">30_5509</t>
  </si>
  <si>
    <t xml:space="preserve">17_8802</t>
  </si>
  <si>
    <t xml:space="preserve">35_8802</t>
  </si>
  <si>
    <t xml:space="preserve">YSCH</t>
  </si>
  <si>
    <t xml:space="preserve">COFFS HARBOUR NSW AIRPORT</t>
  </si>
  <si>
    <t xml:space="preserve">03_6824</t>
  </si>
  <si>
    <t xml:space="preserve">21_6824</t>
  </si>
  <si>
    <t xml:space="preserve">10_2785</t>
  </si>
  <si>
    <t xml:space="preserve">28_2785</t>
  </si>
  <si>
    <t xml:space="preserve">YSCN</t>
  </si>
  <si>
    <t xml:space="preserve">CAMDEN NSW AIRPORT</t>
  </si>
  <si>
    <t xml:space="preserve">230</t>
  </si>
  <si>
    <t xml:space="preserve">06_4803</t>
  </si>
  <si>
    <t xml:space="preserve">24_4803</t>
  </si>
  <si>
    <t xml:space="preserve">10_2372</t>
  </si>
  <si>
    <t xml:space="preserve">28_2372</t>
  </si>
  <si>
    <t xml:space="preserve">YSCO</t>
  </si>
  <si>
    <t xml:space="preserve">SCONE  U NSW UNLICENCED</t>
  </si>
  <si>
    <t xml:space="preserve">YSCR</t>
  </si>
  <si>
    <t xml:space="preserve">SOUTHERN CROSS  U WA UNLICENCED</t>
  </si>
  <si>
    <t xml:space="preserve">YSDU</t>
  </si>
  <si>
    <t xml:space="preserve">DUBBO NSW AIRPORT</t>
  </si>
  <si>
    <t xml:space="preserve">932</t>
  </si>
  <si>
    <t xml:space="preserve">05_5604</t>
  </si>
  <si>
    <t xml:space="preserve">23_5604</t>
  </si>
  <si>
    <t xml:space="preserve">11_3501</t>
  </si>
  <si>
    <t xml:space="preserve">29_3501</t>
  </si>
  <si>
    <t xml:space="preserve">YSEN</t>
  </si>
  <si>
    <t xml:space="preserve">SERPENTINE  U WA UNLICENCED</t>
  </si>
  <si>
    <t xml:space="preserve">YSGE</t>
  </si>
  <si>
    <t xml:space="preserve">ST GEORGE QLD AIRPORT</t>
  </si>
  <si>
    <t xml:space="preserve">YSGR</t>
  </si>
  <si>
    <t xml:space="preserve">SOUTH GRAFTON  U NSW UNLICENCED</t>
  </si>
  <si>
    <t xml:space="preserve">YSGT</t>
  </si>
  <si>
    <t xml:space="preserve">SINGLETON  U NSW UNLICENCED</t>
  </si>
  <si>
    <t xml:space="preserve">YSGW</t>
  </si>
  <si>
    <t xml:space="preserve">SOUTH GALWAY  U QLD UNLICENCED</t>
  </si>
  <si>
    <t xml:space="preserve">YSHK</t>
  </si>
  <si>
    <t xml:space="preserve">SHARK BAY WA AIRPORT</t>
  </si>
  <si>
    <t xml:space="preserve">YSHR</t>
  </si>
  <si>
    <t xml:space="preserve">SHUTE HARBOUR  U QLD UNLICENCED</t>
  </si>
  <si>
    <t xml:space="preserve">YSHT</t>
  </si>
  <si>
    <t xml:space="preserve">SHEPPARTON VIC AIRPORT</t>
  </si>
  <si>
    <t xml:space="preserve">371</t>
  </si>
  <si>
    <t xml:space="preserve">09_1388</t>
  </si>
  <si>
    <t xml:space="preserve">27_1388</t>
  </si>
  <si>
    <t xml:space="preserve">18_3763</t>
  </si>
  <si>
    <t xml:space="preserve">36_3763</t>
  </si>
  <si>
    <t xml:space="preserve">YSHW</t>
  </si>
  <si>
    <t xml:space="preserve">HOLSWORTHY NSW AIRPORT</t>
  </si>
  <si>
    <t xml:space="preserve">249</t>
  </si>
  <si>
    <t xml:space="preserve">11_2200</t>
  </si>
  <si>
    <t xml:space="preserve">29_2200</t>
  </si>
  <si>
    <t xml:space="preserve">YSII</t>
  </si>
  <si>
    <t xml:space="preserve">SAIBAI IS  U QLD UNLICENCED</t>
  </si>
  <si>
    <t xml:space="preserve">YSLG</t>
  </si>
  <si>
    <t xml:space="preserve">SILENT GROVE (BELLS GORGE) WA</t>
  </si>
  <si>
    <t xml:space="preserve">YSLK</t>
  </si>
  <si>
    <t xml:space="preserve">SEA LAKE VIC AIRPORT</t>
  </si>
  <si>
    <t xml:space="preserve">09_3412</t>
  </si>
  <si>
    <t xml:space="preserve">27_3412</t>
  </si>
  <si>
    <t xml:space="preserve">17_2296</t>
  </si>
  <si>
    <t xml:space="preserve">35_2296</t>
  </si>
  <si>
    <t xml:space="preserve">YSMI</t>
  </si>
  <si>
    <t xml:space="preserve">SMITHTON TAS AIRPORT</t>
  </si>
  <si>
    <t xml:space="preserve">06_5246</t>
  </si>
  <si>
    <t xml:space="preserve">24_5246</t>
  </si>
  <si>
    <t xml:space="preserve">10_1837</t>
  </si>
  <si>
    <t xml:space="preserve">28_1837</t>
  </si>
  <si>
    <t xml:space="preserve">YSNB</t>
  </si>
  <si>
    <t xml:space="preserve">SNAKE BAY NT AIRPORT</t>
  </si>
  <si>
    <t xml:space="preserve">13_4724</t>
  </si>
  <si>
    <t xml:space="preserve">31_4724</t>
  </si>
  <si>
    <t xml:space="preserve">YSNF</t>
  </si>
  <si>
    <t xml:space="preserve">NORFOLK IS NSW AIRPORT</t>
  </si>
  <si>
    <t xml:space="preserve">04_4708</t>
  </si>
  <si>
    <t xml:space="preserve">22_4708</t>
  </si>
  <si>
    <t xml:space="preserve">11_6591</t>
  </si>
  <si>
    <t xml:space="preserve">29_6591</t>
  </si>
  <si>
    <t xml:space="preserve">YSNW</t>
  </si>
  <si>
    <t xml:space="preserve">NOWRA NSW AIRPORT</t>
  </si>
  <si>
    <t xml:space="preserve">397</t>
  </si>
  <si>
    <t xml:space="preserve">03_6713</t>
  </si>
  <si>
    <t xml:space="preserve">21_6713</t>
  </si>
  <si>
    <t xml:space="preserve">08_6870</t>
  </si>
  <si>
    <t xml:space="preserve">26_6870</t>
  </si>
  <si>
    <t xml:space="preserve">YSPE</t>
  </si>
  <si>
    <t xml:space="preserve">STANTHORPE  U QLD UNLICENCED</t>
  </si>
  <si>
    <t xml:space="preserve">YSPK</t>
  </si>
  <si>
    <t xml:space="preserve">SPRING CREEK  U QLD UNLICENCED</t>
  </si>
  <si>
    <t xml:space="preserve">YSPT</t>
  </si>
  <si>
    <t xml:space="preserve">SOUTHPORT QLD AIRPORT</t>
  </si>
  <si>
    <t xml:space="preserve">YSRI</t>
  </si>
  <si>
    <t xml:space="preserve">RICHMOND (NSW) NSW AIRPORT</t>
  </si>
  <si>
    <t xml:space="preserve">10_7001</t>
  </si>
  <si>
    <t xml:space="preserve">28_7001</t>
  </si>
  <si>
    <t xml:space="preserve">YSRN</t>
  </si>
  <si>
    <t xml:space="preserve">STRAHAN TAS AIRPORT</t>
  </si>
  <si>
    <t xml:space="preserve">18_4003</t>
  </si>
  <si>
    <t xml:space="preserve">36_4003</t>
  </si>
  <si>
    <t xml:space="preserve">YSSY</t>
  </si>
  <si>
    <t xml:space="preserve">SYDNEY NSW AIRPORT</t>
  </si>
  <si>
    <t xml:space="preserve">07_8301</t>
  </si>
  <si>
    <t xml:space="preserve">25_8301</t>
  </si>
  <si>
    <t xml:space="preserve">16R_12999</t>
  </si>
  <si>
    <t xml:space="preserve">34L_12999</t>
  </si>
  <si>
    <t xml:space="preserve">34R_7999</t>
  </si>
  <si>
    <t xml:space="preserve">16L_7999</t>
  </si>
  <si>
    <t xml:space="preserve">YSTA</t>
  </si>
  <si>
    <t xml:space="preserve">ST ARNAUD VIC AIRPORT</t>
  </si>
  <si>
    <t xml:space="preserve">09_1755</t>
  </si>
  <si>
    <t xml:space="preserve">27_1755</t>
  </si>
  <si>
    <t xml:space="preserve">18_3277</t>
  </si>
  <si>
    <t xml:space="preserve">36_3277</t>
  </si>
  <si>
    <t xml:space="preserve">YSTH</t>
  </si>
  <si>
    <t xml:space="preserve">ST HELENS TAS AIRPORT</t>
  </si>
  <si>
    <t xml:space="preserve">157</t>
  </si>
  <si>
    <t xml:space="preserve">08_3510</t>
  </si>
  <si>
    <t xml:space="preserve">26_3510</t>
  </si>
  <si>
    <t xml:space="preserve">YSTO</t>
  </si>
  <si>
    <t xml:space="preserve">STONEHENGE  U QLD UNLICENCED</t>
  </si>
  <si>
    <t xml:space="preserve">YSTW</t>
  </si>
  <si>
    <t xml:space="preserve">TAMWORTH NSW AIRPORT</t>
  </si>
  <si>
    <t xml:space="preserve">06_2759</t>
  </si>
  <si>
    <t xml:space="preserve">24_2759</t>
  </si>
  <si>
    <t xml:space="preserve">12R_3609</t>
  </si>
  <si>
    <t xml:space="preserve">30L_3609</t>
  </si>
  <si>
    <t xml:space="preserve">18_3350</t>
  </si>
  <si>
    <t xml:space="preserve">36_3350</t>
  </si>
  <si>
    <t xml:space="preserve">12L_7218</t>
  </si>
  <si>
    <t xml:space="preserve">30R_7218</t>
  </si>
  <si>
    <t xml:space="preserve">YSWG</t>
  </si>
  <si>
    <t xml:space="preserve">WAGGA WAGGA NSW AIRPORT</t>
  </si>
  <si>
    <t xml:space="preserve">05_5800</t>
  </si>
  <si>
    <t xml:space="preserve">23_5800</t>
  </si>
  <si>
    <t xml:space="preserve">12_5007</t>
  </si>
  <si>
    <t xml:space="preserve">30_5007</t>
  </si>
  <si>
    <t xml:space="preserve">YSWH</t>
  </si>
  <si>
    <t xml:space="preserve">SWAN HILL VIC AIRPORT</t>
  </si>
  <si>
    <t xml:space="preserve">04_3166</t>
  </si>
  <si>
    <t xml:space="preserve">22_3166</t>
  </si>
  <si>
    <t xml:space="preserve">15_2329</t>
  </si>
  <si>
    <t xml:space="preserve">33_2329</t>
  </si>
  <si>
    <t xml:space="preserve">26_4905</t>
  </si>
  <si>
    <t xml:space="preserve">08_4905</t>
  </si>
  <si>
    <t xml:space="preserve">YSWL</t>
  </si>
  <si>
    <t xml:space="preserve">STAWELL VIC AIRPORT</t>
  </si>
  <si>
    <t xml:space="preserve">804</t>
  </si>
  <si>
    <t xml:space="preserve">11_4603</t>
  </si>
  <si>
    <t xml:space="preserve">29_4603</t>
  </si>
  <si>
    <t xml:space="preserve">18_2802</t>
  </si>
  <si>
    <t xml:space="preserve">36_2802</t>
  </si>
  <si>
    <t xml:space="preserve">YTAA</t>
  </si>
  <si>
    <t xml:space="preserve">TARA  U QLD UNLICENCED</t>
  </si>
  <si>
    <t xml:space="preserve">YTAB</t>
  </si>
  <si>
    <t xml:space="preserve">TABLELAND WA UNLICENCED</t>
  </si>
  <si>
    <t xml:space="preserve">09_3495</t>
  </si>
  <si>
    <t xml:space="preserve">27_3495</t>
  </si>
  <si>
    <t xml:space="preserve">YTAM</t>
  </si>
  <si>
    <t xml:space="preserve">TAROOM QLD AIRPORT</t>
  </si>
  <si>
    <t xml:space="preserve">784</t>
  </si>
  <si>
    <t xml:space="preserve">08_3579</t>
  </si>
  <si>
    <t xml:space="preserve">26_3579</t>
  </si>
  <si>
    <t xml:space="preserve">12_3609</t>
  </si>
  <si>
    <t xml:space="preserve">30_3609</t>
  </si>
  <si>
    <t xml:space="preserve">YTBB</t>
  </si>
  <si>
    <t xml:space="preserve">TUMBY BAY  U SA UNLICENCED</t>
  </si>
  <si>
    <t xml:space="preserve">YTBR</t>
  </si>
  <si>
    <t xml:space="preserve">TIMBER CREEK  U NT UNLICENCED</t>
  </si>
  <si>
    <t xml:space="preserve">YTDN</t>
  </si>
  <si>
    <t xml:space="preserve">TOORADIN  U VIC UNLICENCED</t>
  </si>
  <si>
    <t xml:space="preserve">YTDR</t>
  </si>
  <si>
    <t xml:space="preserve">THEODORE  U QLD UNLICENCED</t>
  </si>
  <si>
    <t xml:space="preserve">YTEE</t>
  </si>
  <si>
    <t xml:space="preserve">TREPELL  U QLD UNLICENCED</t>
  </si>
  <si>
    <t xml:space="preserve">YTEF</t>
  </si>
  <si>
    <t xml:space="preserve">TELFER WA AIRPORT</t>
  </si>
  <si>
    <t xml:space="preserve">968</t>
  </si>
  <si>
    <t xml:space="preserve">YTEM</t>
  </si>
  <si>
    <t xml:space="preserve">TEMORA NSW AIRPORT</t>
  </si>
  <si>
    <t xml:space="preserve">919</t>
  </si>
  <si>
    <t xml:space="preserve">09_2674</t>
  </si>
  <si>
    <t xml:space="preserve">27_2674</t>
  </si>
  <si>
    <t xml:space="preserve">18_4816</t>
  </si>
  <si>
    <t xml:space="preserve">36_4816</t>
  </si>
  <si>
    <t xml:space="preserve">YTGM</t>
  </si>
  <si>
    <t xml:space="preserve">THARGOMINDAH QLD AIRPORT</t>
  </si>
  <si>
    <t xml:space="preserve">430</t>
  </si>
  <si>
    <t xml:space="preserve">04_2775</t>
  </si>
  <si>
    <t xml:space="preserve">22_2775</t>
  </si>
  <si>
    <t xml:space="preserve">13_4800</t>
  </si>
  <si>
    <t xml:space="preserve">31_4800</t>
  </si>
  <si>
    <t xml:space="preserve">YTHD</t>
  </si>
  <si>
    <t xml:space="preserve">THEDA WA UNLICENCED</t>
  </si>
  <si>
    <t xml:space="preserve">03_3098</t>
  </si>
  <si>
    <t xml:space="preserve">21_3098</t>
  </si>
  <si>
    <t xml:space="preserve">YTHY</t>
  </si>
  <si>
    <t xml:space="preserve">THYLUNGRA  U QLD UNLICENCED</t>
  </si>
  <si>
    <t xml:space="preserve">YTIB</t>
  </si>
  <si>
    <t xml:space="preserve">TIBOOBURRA NSW AIRPORT</t>
  </si>
  <si>
    <t xml:space="preserve">584</t>
  </si>
  <si>
    <t xml:space="preserve">02_3202</t>
  </si>
  <si>
    <t xml:space="preserve">20_3202</t>
  </si>
  <si>
    <t xml:space="preserve">15_5026</t>
  </si>
  <si>
    <t xml:space="preserve">33_5026</t>
  </si>
  <si>
    <t xml:space="preserve">YTKS</t>
  </si>
  <si>
    <t xml:space="preserve">TOORAK RESEARCH STN  U QLD UNLICENCED</t>
  </si>
  <si>
    <t xml:space="preserve">YTKY</t>
  </si>
  <si>
    <t xml:space="preserve">TURKEY CREEK WA UNLICENCED (WARMUN)</t>
  </si>
  <si>
    <t xml:space="preserve">03_4590</t>
  </si>
  <si>
    <t xml:space="preserve">21_4590</t>
  </si>
  <si>
    <t xml:space="preserve">YTMB</t>
  </si>
  <si>
    <t xml:space="preserve">TAMBO  U QLD UNLICENCED</t>
  </si>
  <si>
    <t xml:space="preserve">YTMN</t>
  </si>
  <si>
    <t xml:space="preserve">TANAMI  U NT UNLICENCED</t>
  </si>
  <si>
    <t xml:space="preserve">12_4590</t>
  </si>
  <si>
    <t xml:space="preserve">30_4590</t>
  </si>
  <si>
    <t xml:space="preserve">YTMU</t>
  </si>
  <si>
    <t xml:space="preserve">TUMUT NSW AIRPORT</t>
  </si>
  <si>
    <t xml:space="preserve">17_3478</t>
  </si>
  <si>
    <t xml:space="preserve">35_3478</t>
  </si>
  <si>
    <t xml:space="preserve">YTNG</t>
  </si>
  <si>
    <t xml:space="preserve">THANGOOL QLD AIRPORT</t>
  </si>
  <si>
    <t xml:space="preserve">10_4993</t>
  </si>
  <si>
    <t xml:space="preserve">28_4993</t>
  </si>
  <si>
    <t xml:space="preserve">14_2605</t>
  </si>
  <si>
    <t xml:space="preserve">32_2605</t>
  </si>
  <si>
    <t xml:space="preserve">YTNK</t>
  </si>
  <si>
    <t xml:space="preserve">TENNANT CREEK NT AIRPORT</t>
  </si>
  <si>
    <t xml:space="preserve">1234</t>
  </si>
  <si>
    <t xml:space="preserve">07_6427</t>
  </si>
  <si>
    <t xml:space="preserve">25_6427</t>
  </si>
  <si>
    <t xml:space="preserve">11_3467</t>
  </si>
  <si>
    <t xml:space="preserve">29_3467</t>
  </si>
  <si>
    <t xml:space="preserve">YTOC</t>
  </si>
  <si>
    <t xml:space="preserve">TOCUMWAL NSW AIRPORT</t>
  </si>
  <si>
    <t xml:space="preserve">09_3937</t>
  </si>
  <si>
    <t xml:space="preserve">27_3937</t>
  </si>
  <si>
    <t xml:space="preserve">18_4593</t>
  </si>
  <si>
    <t xml:space="preserve">36_4593</t>
  </si>
  <si>
    <t xml:space="preserve">YTOT</t>
  </si>
  <si>
    <t xml:space="preserve">TOTTENHAM  U NSW UNLICENCED</t>
  </si>
  <si>
    <t xml:space="preserve">778</t>
  </si>
  <si>
    <t xml:space="preserve">03_3149</t>
  </si>
  <si>
    <t xml:space="preserve">21_3149</t>
  </si>
  <si>
    <t xml:space="preserve">11_2247</t>
  </si>
  <si>
    <t xml:space="preserve">29_2247</t>
  </si>
  <si>
    <t xml:space="preserve">YTQY</t>
  </si>
  <si>
    <t xml:space="preserve">TORQUAY  U VIC UNLICENCED</t>
  </si>
  <si>
    <t xml:space="preserve">YTRE</t>
  </si>
  <si>
    <t xml:space="preserve">TAREE NSW AIRPORT</t>
  </si>
  <si>
    <t xml:space="preserve">04_4934</t>
  </si>
  <si>
    <t xml:space="preserve">22_4934</t>
  </si>
  <si>
    <t xml:space="preserve">12_1850</t>
  </si>
  <si>
    <t xml:space="preserve">30_1850</t>
  </si>
  <si>
    <t xml:space="preserve">YTST</t>
  </si>
  <si>
    <t xml:space="preserve">MUNGALALU-TRUSCOTT  U WA UNLICENCED</t>
  </si>
  <si>
    <t xml:space="preserve">12_5508</t>
  </si>
  <si>
    <t xml:space="preserve">30_5508</t>
  </si>
  <si>
    <t xml:space="preserve">YTTI</t>
  </si>
  <si>
    <t xml:space="preserve">TROUGHTON IS  U WA UNLICENCED</t>
  </si>
  <si>
    <t xml:space="preserve">YTWB</t>
  </si>
  <si>
    <t xml:space="preserve">TOOWOOMBA QLD AIRPORT</t>
  </si>
  <si>
    <t xml:space="preserve">2083</t>
  </si>
  <si>
    <t xml:space="preserve">06_2165</t>
  </si>
  <si>
    <t xml:space="preserve">24_2165</t>
  </si>
  <si>
    <t xml:space="preserve">11_3678</t>
  </si>
  <si>
    <t xml:space="preserve">29_3678</t>
  </si>
  <si>
    <t xml:space="preserve">YTWN</t>
  </si>
  <si>
    <t xml:space="preserve">TOORAWEENAH  U NSW UNLICENCED</t>
  </si>
  <si>
    <t xml:space="preserve">YTYA</t>
  </si>
  <si>
    <t xml:space="preserve">TYABB  U VIC UNLICENCED</t>
  </si>
  <si>
    <t xml:space="preserve">YUDG</t>
  </si>
  <si>
    <t xml:space="preserve">URANDANGI  U QLD UNLICENCED</t>
  </si>
  <si>
    <t xml:space="preserve">YUNGA</t>
  </si>
  <si>
    <t xml:space="preserve">YUNGA WA IFR WPT</t>
  </si>
  <si>
    <t xml:space="preserve">YUNY</t>
  </si>
  <si>
    <t xml:space="preserve">CLUNY  U QLD UNLICENCED</t>
  </si>
  <si>
    <t xml:space="preserve">YVRD</t>
  </si>
  <si>
    <t xml:space="preserve">VICTORIA RIVER DOWNS  U NT UNLICENCED</t>
  </si>
  <si>
    <t xml:space="preserve">289</t>
  </si>
  <si>
    <t xml:space="preserve">09_3589</t>
  </si>
  <si>
    <t xml:space="preserve">27_3589</t>
  </si>
  <si>
    <t xml:space="preserve">YVRS</t>
  </si>
  <si>
    <t xml:space="preserve">VANROOK STN  U QLD UNLICENCED</t>
  </si>
  <si>
    <t xml:space="preserve">YWAG</t>
  </si>
  <si>
    <t xml:space="preserve">WANAARING  U NSW UNLICENCED</t>
  </si>
  <si>
    <t xml:space="preserve">YWAL</t>
  </si>
  <si>
    <t xml:space="preserve">WALLAL DOWNS WA VFR WPT</t>
  </si>
  <si>
    <t xml:space="preserve">YWAN</t>
  </si>
  <si>
    <t xml:space="preserve">WALLAN  U VIC UNLICENCED</t>
  </si>
  <si>
    <t xml:space="preserve">YWAV</t>
  </si>
  <si>
    <t xml:space="preserve">WAVE HILL  U NT UNLICENCED</t>
  </si>
  <si>
    <t xml:space="preserve">YWBI</t>
  </si>
  <si>
    <t xml:space="preserve">WARRABRI  U NT UNLICENCED</t>
  </si>
  <si>
    <t xml:space="preserve">YWBL</t>
  </si>
  <si>
    <t xml:space="preserve">WARRNAMBOOL VIC AIRPORT</t>
  </si>
  <si>
    <t xml:space="preserve">239</t>
  </si>
  <si>
    <t xml:space="preserve">04_3507</t>
  </si>
  <si>
    <t xml:space="preserve">22_3507</t>
  </si>
  <si>
    <t xml:space="preserve">13_4501</t>
  </si>
  <si>
    <t xml:space="preserve">31_4501</t>
  </si>
  <si>
    <t xml:space="preserve">YWBN</t>
  </si>
  <si>
    <t xml:space="preserve">WEDDERBURN  U NSW UNLICENCED</t>
  </si>
  <si>
    <t xml:space="preserve">YWBR</t>
  </si>
  <si>
    <t xml:space="preserve">WARBURTON  U WA UNLICENCED</t>
  </si>
  <si>
    <t xml:space="preserve">1499</t>
  </si>
  <si>
    <t xml:space="preserve">06_1000</t>
  </si>
  <si>
    <t xml:space="preserve">24_1000</t>
  </si>
  <si>
    <t xml:space="preserve">18_1000</t>
  </si>
  <si>
    <t xml:space="preserve">36_1000</t>
  </si>
  <si>
    <t xml:space="preserve">YWBS</t>
  </si>
  <si>
    <t xml:space="preserve">WARRABER IS  U QLD UNLICENCED</t>
  </si>
  <si>
    <t xml:space="preserve">YWCA</t>
  </si>
  <si>
    <t xml:space="preserve">WILCANNIA  U NSW UNLICENCED</t>
  </si>
  <si>
    <t xml:space="preserve">YWCK</t>
  </si>
  <si>
    <t xml:space="preserve">WARWICK  U QLD UNLICENCED</t>
  </si>
  <si>
    <t xml:space="preserve">YWDH</t>
  </si>
  <si>
    <t xml:space="preserve">WINDORAH  U QLD UNLICENCED</t>
  </si>
  <si>
    <t xml:space="preserve">449</t>
  </si>
  <si>
    <t xml:space="preserve">04_4508</t>
  </si>
  <si>
    <t xml:space="preserve">22_4508</t>
  </si>
  <si>
    <t xml:space="preserve">YWDJ</t>
  </si>
  <si>
    <t xml:space="preserve">WINDJANA GORGE AERODROME UNLICENCED</t>
  </si>
  <si>
    <t xml:space="preserve">YWDL</t>
  </si>
  <si>
    <t xml:space="preserve">WONDOOLA  U QLD UNLICENCED</t>
  </si>
  <si>
    <t xml:space="preserve">YWEL</t>
  </si>
  <si>
    <t xml:space="preserve">WELLINGTON  U NSW UNLICENCED</t>
  </si>
  <si>
    <t xml:space="preserve">YWENDB</t>
  </si>
  <si>
    <t xml:space="preserve">YARROWEE VIC NAVAID</t>
  </si>
  <si>
    <t xml:space="preserve">YWEVOR</t>
  </si>
  <si>
    <t xml:space="preserve">YWEX</t>
  </si>
  <si>
    <t xml:space="preserve">WELL 33 WA UNLICENCED</t>
  </si>
  <si>
    <t xml:space="preserve">YWFD</t>
  </si>
  <si>
    <t xml:space="preserve">WESTERN FIELD WA UNLICENCED</t>
  </si>
  <si>
    <t xml:space="preserve">YWGT</t>
  </si>
  <si>
    <t xml:space="preserve">WANGARATTA VIC AIRPORT</t>
  </si>
  <si>
    <t xml:space="preserve">502</t>
  </si>
  <si>
    <t xml:space="preserve">09_1739</t>
  </si>
  <si>
    <t xml:space="preserve">27_1739</t>
  </si>
  <si>
    <t xml:space="preserve">18_5381</t>
  </si>
  <si>
    <t xml:space="preserve">36_5381</t>
  </si>
  <si>
    <t xml:space="preserve">YWHA</t>
  </si>
  <si>
    <t xml:space="preserve">WHYALLA SA AIRPORT</t>
  </si>
  <si>
    <t xml:space="preserve">05_4619</t>
  </si>
  <si>
    <t xml:space="preserve">23_4619</t>
  </si>
  <si>
    <t xml:space="preserve">17_5531</t>
  </si>
  <si>
    <t xml:space="preserve">35_5531</t>
  </si>
  <si>
    <t xml:space="preserve">YWHC</t>
  </si>
  <si>
    <t xml:space="preserve">WHITE CLIFFS  U NSW UNLICENCED</t>
  </si>
  <si>
    <t xml:space="preserve">YWIS</t>
  </si>
  <si>
    <t xml:space="preserve">WILLIAMSON QLD AIRPORT</t>
  </si>
  <si>
    <t xml:space="preserve">14_3600</t>
  </si>
  <si>
    <t xml:space="preserve">32_3600</t>
  </si>
  <si>
    <t xml:space="preserve">YWKB</t>
  </si>
  <si>
    <t xml:space="preserve">WARRACKNABEAL VIC AIRPORT</t>
  </si>
  <si>
    <t xml:space="preserve">08_4501</t>
  </si>
  <si>
    <t xml:space="preserve">26_4501</t>
  </si>
  <si>
    <t xml:space="preserve">17_2503</t>
  </si>
  <si>
    <t xml:space="preserve">35_2503</t>
  </si>
  <si>
    <t xml:space="preserve">YWKH</t>
  </si>
  <si>
    <t xml:space="preserve">ROBE RIVER IRON ORE/ WICKHAM WA UNLICENCED</t>
  </si>
  <si>
    <t xml:space="preserve">06_3869</t>
  </si>
  <si>
    <t xml:space="preserve">24_3869</t>
  </si>
  <si>
    <t xml:space="preserve">YWKI</t>
  </si>
  <si>
    <t xml:space="preserve">WAIKERIE SA AIRPORT</t>
  </si>
  <si>
    <t xml:space="preserve">138</t>
  </si>
  <si>
    <t xml:space="preserve">02_2730</t>
  </si>
  <si>
    <t xml:space="preserve">20_2730</t>
  </si>
  <si>
    <t xml:space="preserve">08_3149</t>
  </si>
  <si>
    <t xml:space="preserve">26_3149</t>
  </si>
  <si>
    <t xml:space="preserve">YWLG</t>
  </si>
  <si>
    <t xml:space="preserve">WALGETT NSW AIRPORT</t>
  </si>
  <si>
    <t xml:space="preserve">436</t>
  </si>
  <si>
    <t xml:space="preserve">05_5335</t>
  </si>
  <si>
    <t xml:space="preserve">23_5335</t>
  </si>
  <si>
    <t xml:space="preserve">18_3783</t>
  </si>
  <si>
    <t xml:space="preserve">36_3783</t>
  </si>
  <si>
    <t xml:space="preserve">YWLM</t>
  </si>
  <si>
    <t xml:space="preserve">WILLIAMTOWN NSW AIRPORT</t>
  </si>
  <si>
    <t xml:space="preserve">YWLU</t>
  </si>
  <si>
    <t xml:space="preserve">WILUNA WA AIRPORT</t>
  </si>
  <si>
    <t xml:space="preserve">1647</t>
  </si>
  <si>
    <t xml:space="preserve">03_3999</t>
  </si>
  <si>
    <t xml:space="preserve">21_3999</t>
  </si>
  <si>
    <t xml:space="preserve">15_5942</t>
  </si>
  <si>
    <t xml:space="preserve">33_5942</t>
  </si>
  <si>
    <t xml:space="preserve">YWMC</t>
  </si>
  <si>
    <t xml:space="preserve">WILLIAM CREEK  U SA UNLICENCED</t>
  </si>
  <si>
    <t xml:space="preserve">YWMP</t>
  </si>
  <si>
    <t xml:space="preserve">WROTHAM PARK  U QLD UNLICENCED</t>
  </si>
  <si>
    <t xml:space="preserve">YWND</t>
  </si>
  <si>
    <t xml:space="preserve">WONDAI  U QLD UNLICENCED</t>
  </si>
  <si>
    <t xml:space="preserve">YWOL</t>
  </si>
  <si>
    <t xml:space="preserve">WOLLONGONG NSW AIRPORT</t>
  </si>
  <si>
    <t xml:space="preserve">16_5994</t>
  </si>
  <si>
    <t xml:space="preserve">34_5994</t>
  </si>
  <si>
    <t xml:space="preserve">YWRL</t>
  </si>
  <si>
    <t xml:space="preserve">WARIALDA  U NSW UNLICENCED</t>
  </si>
  <si>
    <t xml:space="preserve">YWRN</t>
  </si>
  <si>
    <t xml:space="preserve">WARREN NSW AIRPORT</t>
  </si>
  <si>
    <t xml:space="preserve">666</t>
  </si>
  <si>
    <t xml:space="preserve">03_3461</t>
  </si>
  <si>
    <t xml:space="preserve">21_3461</t>
  </si>
  <si>
    <t xml:space="preserve">09_3894</t>
  </si>
  <si>
    <t xml:space="preserve">27_3894</t>
  </si>
  <si>
    <t xml:space="preserve">YWSG</t>
  </si>
  <si>
    <t xml:space="preserve">WATTS BRIDGE  U QLD UNLICENCED</t>
  </si>
  <si>
    <t xml:space="preserve">YWSL</t>
  </si>
  <si>
    <t xml:space="preserve">WEST SALE VIC AIRPORT</t>
  </si>
  <si>
    <t xml:space="preserve">05_1640</t>
  </si>
  <si>
    <t xml:space="preserve">23_1640</t>
  </si>
  <si>
    <t xml:space="preserve">27_5010</t>
  </si>
  <si>
    <t xml:space="preserve">09_5010</t>
  </si>
  <si>
    <t xml:space="preserve">14_2293</t>
  </si>
  <si>
    <t xml:space="preserve">32_2293</t>
  </si>
  <si>
    <t xml:space="preserve">YWTI</t>
  </si>
  <si>
    <t xml:space="preserve">WALCOTT INLET WA UNLICENCED</t>
  </si>
  <si>
    <t xml:space="preserve">YWTL</t>
  </si>
  <si>
    <t xml:space="preserve">WATERLOO  U NT UNLICENCED</t>
  </si>
  <si>
    <t xml:space="preserve">YWTN</t>
  </si>
  <si>
    <t xml:space="preserve">WINTON QLD AIRPORT</t>
  </si>
  <si>
    <t xml:space="preserve">05_2920</t>
  </si>
  <si>
    <t xml:space="preserve">23_2920</t>
  </si>
  <si>
    <t xml:space="preserve">14_4600</t>
  </si>
  <si>
    <t xml:space="preserve">32_4600</t>
  </si>
  <si>
    <t xml:space="preserve">YWTO</t>
  </si>
  <si>
    <t xml:space="preserve">WENTWORTH  U NSW UNLICENCED</t>
  </si>
  <si>
    <t xml:space="preserve">YWUD</t>
  </si>
  <si>
    <t xml:space="preserve">WUDINNA SA AIRPORT</t>
  </si>
  <si>
    <t xml:space="preserve">292</t>
  </si>
  <si>
    <t xml:space="preserve">07_3081</t>
  </si>
  <si>
    <t xml:space="preserve">25_3081</t>
  </si>
  <si>
    <t xml:space="preserve">14_4954</t>
  </si>
  <si>
    <t xml:space="preserve">32_4954</t>
  </si>
  <si>
    <t xml:space="preserve">YWVA</t>
  </si>
  <si>
    <t xml:space="preserve">WARNERVALE  U NSW UNLICENCED</t>
  </si>
  <si>
    <t xml:space="preserve">YWWA</t>
  </si>
  <si>
    <t xml:space="preserve">WEE WAA  U NSW UNLICENCED</t>
  </si>
  <si>
    <t xml:space="preserve">YWWG</t>
  </si>
  <si>
    <t xml:space="preserve">WARRAWAGINE STATION WA UNLICENCED</t>
  </si>
  <si>
    <t xml:space="preserve">03_6557</t>
  </si>
  <si>
    <t xml:space="preserve">21_6557</t>
  </si>
  <si>
    <t xml:space="preserve">YWWL</t>
  </si>
  <si>
    <t xml:space="preserve">WEST WYALONG NSW AIRPORT</t>
  </si>
  <si>
    <t xml:space="preserve">856</t>
  </si>
  <si>
    <t xml:space="preserve">09_5200</t>
  </si>
  <si>
    <t xml:space="preserve">27_5200</t>
  </si>
  <si>
    <t xml:space="preserve">YWYA</t>
  </si>
  <si>
    <t xml:space="preserve">WYANDRA  U QLD UNLICENCED</t>
  </si>
  <si>
    <t xml:space="preserve">YWYF</t>
  </si>
  <si>
    <t xml:space="preserve">WYCHEPROOF VIC AIRPORT</t>
  </si>
  <si>
    <t xml:space="preserve">08_2355</t>
  </si>
  <si>
    <t xml:space="preserve">26_2355</t>
  </si>
  <si>
    <t xml:space="preserve">17_3386</t>
  </si>
  <si>
    <t xml:space="preserve">35_3386</t>
  </si>
  <si>
    <t xml:space="preserve">YWYM</t>
  </si>
  <si>
    <t xml:space="preserve">WYNDHAM WA AIRPORT</t>
  </si>
  <si>
    <t xml:space="preserve">12_5272</t>
  </si>
  <si>
    <t xml:space="preserve">30_5272</t>
  </si>
  <si>
    <t xml:space="preserve">18_3287</t>
  </si>
  <si>
    <t xml:space="preserve">36_3287</t>
  </si>
  <si>
    <t xml:space="preserve">YWYY</t>
  </si>
  <si>
    <t xml:space="preserve">WYNYARD TAS AIRPORT</t>
  </si>
  <si>
    <t xml:space="preserve">05_3898</t>
  </si>
  <si>
    <t xml:space="preserve">23_3898</t>
  </si>
  <si>
    <t xml:space="preserve">09_5414</t>
  </si>
  <si>
    <t xml:space="preserve">27_5414</t>
  </si>
  <si>
    <t xml:space="preserve">YYAL</t>
  </si>
  <si>
    <t xml:space="preserve">YALGOO WA UNLICENCED</t>
  </si>
  <si>
    <t xml:space="preserve">YYKI</t>
  </si>
  <si>
    <t xml:space="preserve">YORKE IS  U QLD UNLICENCED</t>
  </si>
  <si>
    <t xml:space="preserve">YYMI</t>
  </si>
  <si>
    <t xml:space="preserve">YAM IS  U QLD UNLICENCED</t>
  </si>
  <si>
    <t xml:space="preserve">YYN</t>
  </si>
  <si>
    <t xml:space="preserve">YAN YEAN RESV VIC VFR WPT</t>
  </si>
  <si>
    <t xml:space="preserve">YYND</t>
  </si>
  <si>
    <t xml:space="preserve">YUENDUMU  U NT UNLICENCED</t>
  </si>
  <si>
    <t xml:space="preserve">YYNG</t>
  </si>
  <si>
    <t xml:space="preserve">YOUNG NSW AIRPORT</t>
  </si>
  <si>
    <t xml:space="preserve">1266</t>
  </si>
  <si>
    <t xml:space="preserve">01_4003</t>
  </si>
  <si>
    <t xml:space="preserve">19_4003</t>
  </si>
  <si>
    <t xml:space="preserve">YYRM</t>
  </si>
  <si>
    <t xml:space="preserve">YARRAM VIC AIRPORT</t>
  </si>
  <si>
    <t xml:space="preserve">05_3576</t>
  </si>
  <si>
    <t xml:space="preserve">23_3576</t>
  </si>
  <si>
    <t xml:space="preserve">09_2231</t>
  </si>
  <si>
    <t xml:space="preserve">27_2231</t>
  </si>
  <si>
    <t xml:space="preserve">YYWG</t>
  </si>
  <si>
    <t xml:space="preserve">YARRAWONGA  U VIC UNLICENCED</t>
  </si>
  <si>
    <t xml:space="preserve">ZAARS</t>
  </si>
  <si>
    <t xml:space="preserve">ZAARS NT IFR WPT</t>
  </si>
  <si>
    <t xml:space="preserve">ZANEY</t>
  </si>
  <si>
    <t xml:space="preserve">ZANEY QLD IFR WPT</t>
  </si>
  <si>
    <t xml:space="preserve">ZIGGI</t>
  </si>
  <si>
    <t xml:space="preserve">ZIGGI NSW IFR WPT</t>
  </si>
  <si>
    <t xml:space="preserve">ZIN</t>
  </si>
  <si>
    <t xml:space="preserve">ZUIZIN IS QLD VFR WPT</t>
  </si>
  <si>
    <t xml:space="preserve">ZORBA</t>
  </si>
  <si>
    <t xml:space="preserve">ZORBA QLD IFR WPT</t>
  </si>
  <si>
    <t xml:space="preserve">PERSONAL WAYPOINTS</t>
  </si>
  <si>
    <t xml:space="preserve">Convert latitude and longitude from degrees/minutes to a decimal number. </t>
  </si>
  <si>
    <t xml:space="preserve"> ie. S34 48.4 should be entered as -34.80667 (48.4 minutes is 80.667% of an hour)</t>
  </si>
  <si>
    <t xml:space="preserve">Airport elevation and runway distances are in feet.</t>
  </si>
  <si>
    <t xml:space="preserve">YMIG</t>
  </si>
  <si>
    <t xml:space="preserve">MITTAGONG NSW UNLICENCED</t>
  </si>
  <si>
    <t xml:space="preserve">06_3935</t>
  </si>
  <si>
    <t xml:space="preserve">24_3935</t>
  </si>
  <si>
    <t xml:space="preserve">YCRL</t>
  </si>
  <si>
    <t xml:space="preserve">CROOKWELL NSW UNLICENCED</t>
  </si>
  <si>
    <t xml:space="preserve">09_3001</t>
  </si>
  <si>
    <t xml:space="preserve">27_3001</t>
  </si>
  <si>
    <t xml:space="preserve">YHAE</t>
  </si>
  <si>
    <t xml:space="preserve">HARDEN NSW UNLICENCED</t>
  </si>
  <si>
    <t xml:space="preserve">08_2787</t>
  </si>
  <si>
    <t xml:space="preserve">26_2787</t>
  </si>
  <si>
    <t xml:space="preserve">FORSTER</t>
  </si>
  <si>
    <t xml:space="preserve">FORSTER NSW UNLICENCED</t>
  </si>
  <si>
    <t xml:space="preserve">05_4918</t>
  </si>
  <si>
    <t xml:space="preserve">23_4918</t>
  </si>
  <si>
    <t xml:space="preserve">YMVM</t>
  </si>
  <si>
    <t xml:space="preserve">MANGROVE MOUNTAIN NSW UNLICENCED</t>
  </si>
  <si>
    <t xml:space="preserve">01_3935</t>
  </si>
  <si>
    <t xml:space="preserve">19_3935</t>
  </si>
  <si>
    <t xml:space="preserve">LOOKUP LATITUDE/LOOKUP LONGITUDE</t>
  </si>
  <si>
    <t xml:space="preserve">DECIMAL</t>
  </si>
  <si>
    <t xml:space="preserve">RADIANS</t>
  </si>
  <si>
    <t xml:space="preserve">EQUATION PARTS</t>
  </si>
  <si>
    <t xml:space="preserve">WIND CORRECTION EQUATION PARTS</t>
  </si>
  <si>
    <t xml:space="preserve">WIND CORRECTED</t>
  </si>
  <si>
    <t xml:space="preserve">RUNNING TOTALS</t>
  </si>
  <si>
    <t xml:space="preserve">FLAT TOTALS</t>
  </si>
  <si>
    <t xml:space="preserve">WAYPOINT TYPE</t>
  </si>
  <si>
    <t xml:space="preserve">LEG NUMBER</t>
  </si>
  <si>
    <t xml:space="preserve">TAKEOFF/LANDING?</t>
  </si>
  <si>
    <t xml:space="preserve">NAME ENTERED</t>
  </si>
  <si>
    <t xml:space="preserve">LOOKUP STATUS</t>
  </si>
  <si>
    <t xml:space="preserve">LATITUDE MINTUES</t>
  </si>
  <si>
    <t xml:space="preserve">LONGITUDE MINTUES</t>
  </si>
  <si>
    <t xml:space="preserve">LATITUDE</t>
  </si>
  <si>
    <t xml:space="preserve">LONGITUDE</t>
  </si>
  <si>
    <t xml:space="preserve">LATITUDE RADIANS</t>
  </si>
  <si>
    <t xml:space="preserve">LONGITUDE RADIANS</t>
  </si>
  <si>
    <t xml:space="preserve">DLONW</t>
  </si>
  <si>
    <t xml:space="preserve">DLONE</t>
  </si>
  <si>
    <t xml:space="preserve">DPHI</t>
  </si>
  <si>
    <t xml:space="preserve">Q</t>
  </si>
  <si>
    <t xml:space="preserve">TC</t>
  </si>
  <si>
    <t xml:space="preserve">TRUE COURSE</t>
  </si>
  <si>
    <t xml:space="preserve">DIST NM</t>
  </si>
  <si>
    <t xml:space="preserve">FL</t>
  </si>
  <si>
    <t xml:space="preserve">MAG VAR</t>
  </si>
  <si>
    <t xml:space="preserve">TRACK</t>
  </si>
  <si>
    <t xml:space="preserve">WIND DIRECTION CORRECTED FOR MAG VAR</t>
  </si>
  <si>
    <t xml:space="preserve">WIND SPEED</t>
  </si>
  <si>
    <t xml:space="preserve">HDG RADIANS</t>
  </si>
  <si>
    <t xml:space="preserve">HEADING</t>
  </si>
  <si>
    <t xml:space="preserve">GROUND SPEED</t>
  </si>
  <si>
    <t xml:space="preserve">DISTANCE TOTAL</t>
  </si>
  <si>
    <t xml:space="preserve">TIME TOTAL</t>
  </si>
  <si>
    <t xml:space="preserve">DISTANCE FLAT TOTAL</t>
  </si>
  <si>
    <t xml:space="preserve">TIME FLAT TOTAL</t>
  </si>
  <si>
    <t xml:space="preserve">WAYPOINT</t>
  </si>
  <si>
    <t xml:space="preserve">BLANK</t>
  </si>
  <si>
    <t xml:space="preserve">LAT RADIANS</t>
  </si>
  <si>
    <t xml:space="preserve">LONG RADIANS</t>
  </si>
  <si>
    <t xml:space="preserve">TRK (MAG)</t>
  </si>
  <si>
    <t xml:space="preserve">WIND DIRECTION (MAG)</t>
  </si>
  <si>
    <t xml:space="preserve">HDG CORRECTION (RAD)</t>
  </si>
  <si>
    <t xml:space="preserve">T1</t>
  </si>
  <si>
    <t xml:space="preserve">LEG 1</t>
  </si>
  <si>
    <t xml:space="preserve">L1</t>
  </si>
  <si>
    <t xml:space="preserve">T2</t>
  </si>
  <si>
    <t xml:space="preserve">LEG 2</t>
  </si>
  <si>
    <t xml:space="preserve">L2</t>
  </si>
  <si>
    <t xml:space="preserve">T3</t>
  </si>
  <si>
    <t xml:space="preserve">LEG 3</t>
  </si>
  <si>
    <t xml:space="preserve">L3</t>
  </si>
  <si>
    <t xml:space="preserve">T4</t>
  </si>
  <si>
    <t xml:space="preserve">LEG 4</t>
  </si>
  <si>
    <t xml:space="preserve">L4</t>
  </si>
  <si>
    <t xml:space="preserve">ALTERNATE</t>
  </si>
  <si>
    <t xml:space="preserve">ALTERNATE FUEL</t>
  </si>
  <si>
    <t xml:space="preserve">DETAILS</t>
  </si>
  <si>
    <t xml:space="preserve">AERODROME INFORMATION SECTION</t>
  </si>
  <si>
    <t xml:space="preserve">LAT DECIMAL</t>
  </si>
  <si>
    <t xml:space="preserve">LONG DECIMAL</t>
  </si>
  <si>
    <t xml:space="preserve">LAT MIN.DEC</t>
  </si>
  <si>
    <t xml:space="preserve">LONG MIN.DEC</t>
  </si>
  <si>
    <t xml:space="preserve">RUNWAY1LENGTH</t>
  </si>
  <si>
    <t xml:space="preserve">RUNWAY2LENGTH</t>
  </si>
  <si>
    <t xml:space="preserve">RUNWAY3LENGTH</t>
  </si>
  <si>
    <t xml:space="preserve">RUNWAY4LENGTH</t>
  </si>
  <si>
    <t xml:space="preserve">RUNWAY5LENGTH</t>
  </si>
  <si>
    <t xml:space="preserve">RUNWAY6LENGTH</t>
  </si>
  <si>
    <t xml:space="preserve">RUNWAY7LENGTH</t>
  </si>
  <si>
    <t xml:space="preserve">RUNWAY8LENGTH</t>
  </si>
  <si>
    <t xml:space="preserve">RUNWAY9LENGTH</t>
  </si>
  <si>
    <t xml:space="preserve">FIRST LIGHT &amp; LAST LIGHT EQUATION PAGE</t>
  </si>
  <si>
    <t xml:space="preserve">ZENITH</t>
  </si>
  <si>
    <t xml:space="preserve">OFFICIAL</t>
  </si>
  <si>
    <t xml:space="preserve">CIVIL</t>
  </si>
  <si>
    <t xml:space="preserve">NAUTICAL</t>
  </si>
  <si>
    <t xml:space="preserve">ASTRONOMICAL</t>
  </si>
  <si>
    <t xml:space="preserve">USE</t>
  </si>
  <si>
    <t xml:space="preserve">DATE</t>
  </si>
  <si>
    <t xml:space="preserve">YEAR</t>
  </si>
  <si>
    <t xml:space="preserve">MONTH</t>
  </si>
  <si>
    <t xml:space="preserve">DAY</t>
  </si>
  <si>
    <t xml:space="preserve">DAYS SINCE J2000</t>
  </si>
  <si>
    <t xml:space="preserve">CENTURIES</t>
  </si>
  <si>
    <t xml:space="preserve">REFERENCE</t>
  </si>
  <si>
    <t xml:space="preserve">TIME ZONE</t>
  </si>
  <si>
    <t xml:space="preserve">NOTE: TIMEZONE IS NOT</t>
  </si>
  <si>
    <t xml:space="preserve">ACCURATE</t>
  </si>
  <si>
    <t xml:space="preserve">RISING SUN</t>
  </si>
  <si>
    <t xml:space="preserve">SETTING SUN</t>
  </si>
  <si>
    <t xml:space="preserve">G</t>
  </si>
  <si>
    <t xml:space="preserve">ec</t>
  </si>
  <si>
    <t xml:space="preserve">lambda</t>
  </si>
  <si>
    <t xml:space="preserve">E</t>
  </si>
  <si>
    <t xml:space="preserve">obl</t>
  </si>
  <si>
    <t xml:space="preserve">delta</t>
  </si>
  <si>
    <t xml:space="preserve">GHA</t>
  </si>
  <si>
    <t xml:space="preserve">cosc</t>
  </si>
  <si>
    <t xml:space="preserve">correction</t>
  </si>
  <si>
    <t xml:space="preserve">utnew</t>
  </si>
  <si>
    <t xml:space="preserve">new centuries</t>
  </si>
  <si>
    <t xml:space="preserve">UTC</t>
  </si>
  <si>
    <t xml:space="preserve">LOCAL</t>
  </si>
  <si>
    <t xml:space="preserve">MINUTES PORTION</t>
  </si>
  <si>
    <t xml:space="preserve">UTC BOD</t>
  </si>
  <si>
    <t xml:space="preserve">UTC EOD</t>
  </si>
  <si>
    <t xml:space="preserve">WMM-20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[$-409]m/d/yyyy"/>
    <numFmt numFmtId="167" formatCode="General"/>
    <numFmt numFmtId="168" formatCode="000"/>
    <numFmt numFmtId="169" formatCode="0000"/>
    <numFmt numFmtId="170" formatCode="[$-409]d\-mmm"/>
    <numFmt numFmtId="171" formatCode="0.00"/>
    <numFmt numFmtId="172" formatCode="@"/>
    <numFmt numFmtId="173" formatCode="00.00&quot; UTC BOD&quot;"/>
    <numFmt numFmtId="174" formatCode="00.00&quot; UTC EOD&quot;"/>
    <numFmt numFmtId="175" formatCode="[$-409]h:mm"/>
    <numFmt numFmtId="176" formatCode="0%"/>
    <numFmt numFmtId="177" formatCode="[$-409]mmm\-yy"/>
    <numFmt numFmtId="178" formatCode="0.00000"/>
    <numFmt numFmtId="179" formatCode="0.000000"/>
    <numFmt numFmtId="180" formatCode="0.000"/>
    <numFmt numFmtId="181" formatCode="00"/>
    <numFmt numFmtId="182" formatCode="0;[RED]0"/>
    <numFmt numFmtId="183" formatCode="0.0000"/>
    <numFmt numFmtId="184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 Narrow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7"/>
      <name val="Arial Narrow"/>
      <family val="2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DFDFD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7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56</xdr:row>
      <xdr:rowOff>47160</xdr:rowOff>
    </xdr:from>
    <xdr:to>
      <xdr:col>13</xdr:col>
      <xdr:colOff>1047600</xdr:colOff>
      <xdr:row>57</xdr:row>
      <xdr:rowOff>124200</xdr:rowOff>
    </xdr:to>
    <xdr:pic>
      <xdr:nvPicPr>
        <xdr:cNvPr id="0" name="Picture 419" descr=""/>
        <xdr:cNvPicPr/>
      </xdr:nvPicPr>
      <xdr:blipFill>
        <a:blip r:embed="rId1"/>
        <a:stretch/>
      </xdr:blipFill>
      <xdr:spPr>
        <a:xfrm>
          <a:off x="6285240" y="9496080"/>
          <a:ext cx="8665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2680</xdr:colOff>
      <xdr:row>0</xdr:row>
      <xdr:rowOff>37800</xdr:rowOff>
    </xdr:from>
    <xdr:to>
      <xdr:col>15</xdr:col>
      <xdr:colOff>908640</xdr:colOff>
      <xdr:row>1</xdr:row>
      <xdr:rowOff>28800</xdr:rowOff>
    </xdr:to>
    <xdr:clientData/>
  </xdr:twoCellAnchor>
  <xdr:twoCellAnchor editAs="oneCell">
    <xdr:from>
      <xdr:col>15</xdr:col>
      <xdr:colOff>916200</xdr:colOff>
      <xdr:row>0</xdr:row>
      <xdr:rowOff>37800</xdr:rowOff>
    </xdr:from>
    <xdr:to>
      <xdr:col>16</xdr:col>
      <xdr:colOff>72360</xdr:colOff>
      <xdr:row>1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ebmaster@airborne-aviation.com.a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5.99"/>
    <col collapsed="false" customWidth="true" hidden="false" outlineLevel="0" max="5" min="5" style="2" width="5.28"/>
    <col collapsed="false" customWidth="true" hidden="false" outlineLevel="0" max="6" min="6" style="1" width="6.28"/>
    <col collapsed="false" customWidth="true" hidden="false" outlineLevel="0" max="7" min="7" style="2" width="5.99"/>
    <col collapsed="false" customWidth="true" hidden="false" outlineLevel="0" max="8" min="8" style="2" width="5.28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15.28"/>
    <col collapsed="false" customWidth="true" hidden="false" outlineLevel="0" max="15" min="15" style="3" width="6.85"/>
    <col collapsed="false" customWidth="true" hidden="false" outlineLevel="0" max="16" min="16" style="1" width="27.85"/>
    <col collapsed="false" customWidth="true" hidden="false" outlineLevel="0" max="17" min="17" style="4" width="21.99"/>
    <col collapsed="false" customWidth="true" hidden="false" outlineLevel="0" max="20" min="18" style="1" width="20.41"/>
    <col collapsed="false" customWidth="true" hidden="false" outlineLevel="0" max="41" min="21" style="0" width="20.41"/>
  </cols>
  <sheetData>
    <row r="1" customFormat="false" ht="21.7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9"/>
    </row>
    <row r="2" customFormat="false" ht="13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3" t="s">
        <v>7</v>
      </c>
      <c r="H2" s="12" t="s">
        <v>8</v>
      </c>
      <c r="I2" s="11" t="s">
        <v>9</v>
      </c>
      <c r="J2" s="14" t="s">
        <v>10</v>
      </c>
      <c r="K2" s="15" t="s">
        <v>11</v>
      </c>
      <c r="L2" s="16" t="s">
        <v>12</v>
      </c>
      <c r="M2" s="16" t="s">
        <v>13</v>
      </c>
      <c r="N2" s="17" t="s">
        <v>14</v>
      </c>
      <c r="O2" s="18"/>
      <c r="P2" s="4"/>
    </row>
    <row r="3" customFormat="false" ht="13.5" hidden="false" customHeight="false" outlineLevel="0" collapsed="false">
      <c r="A3" s="10"/>
      <c r="B3" s="11"/>
      <c r="C3" s="11"/>
      <c r="D3" s="11"/>
      <c r="E3" s="12"/>
      <c r="F3" s="11"/>
      <c r="G3" s="13"/>
      <c r="H3" s="12"/>
      <c r="I3" s="11"/>
      <c r="J3" s="14"/>
      <c r="K3" s="15"/>
      <c r="L3" s="16"/>
      <c r="M3" s="16"/>
      <c r="N3" s="17"/>
      <c r="O3" s="18"/>
      <c r="P3" s="19" t="s">
        <v>15</v>
      </c>
      <c r="Q3" s="19"/>
    </row>
    <row r="4" customFormat="false" ht="12.75" hidden="false" customHeight="false" outlineLevel="0" collapsed="false">
      <c r="A4" s="20"/>
      <c r="B4" s="21"/>
      <c r="C4" s="21"/>
      <c r="D4" s="22" t="str">
        <f aca="false">'Calculation Page'!V3</f>
        <v> </v>
      </c>
      <c r="E4" s="23"/>
      <c r="F4" s="24"/>
      <c r="G4" s="25"/>
      <c r="H4" s="26"/>
      <c r="I4" s="26"/>
      <c r="J4" s="27"/>
      <c r="K4" s="28"/>
      <c r="L4" s="29"/>
      <c r="M4" s="29"/>
      <c r="N4" s="30"/>
      <c r="O4" s="31"/>
      <c r="P4" s="32" t="str">
        <f aca="false">'Calculation Page'!F3</f>
        <v>NOTHING ENTERED</v>
      </c>
      <c r="Q4" s="33" t="str">
        <f aca="false">'Calculation Page'!G3&amp;" "&amp;'Calculation Page'!H3</f>
        <v> </v>
      </c>
      <c r="R4" s="2"/>
    </row>
    <row r="5" customFormat="false" ht="12.75" hidden="false" customHeight="false" outlineLevel="0" collapsed="false">
      <c r="A5" s="34"/>
      <c r="B5" s="35"/>
      <c r="C5" s="36" t="str">
        <f aca="false">'Calculation Page'!U4</f>
        <v> </v>
      </c>
      <c r="D5" s="36" t="str">
        <f aca="false">'Calculation Page'!V4</f>
        <v> </v>
      </c>
      <c r="E5" s="37" t="str">
        <f aca="false">'Calculation Page'!X4</f>
        <v> </v>
      </c>
      <c r="F5" s="38"/>
      <c r="G5" s="39" t="str">
        <f aca="false">'Calculation Page'!AB4</f>
        <v> </v>
      </c>
      <c r="H5" s="40" t="str">
        <f aca="false">'Calculation Page'!AC4</f>
        <v> </v>
      </c>
      <c r="I5" s="40" t="str">
        <f aca="false">'Calculation Page'!T4</f>
        <v> </v>
      </c>
      <c r="J5" s="41" t="str">
        <f aca="false">'Calculation Page'!AD4</f>
        <v> </v>
      </c>
      <c r="K5" s="42"/>
      <c r="L5" s="43"/>
      <c r="M5" s="43"/>
      <c r="N5" s="44"/>
      <c r="O5" s="31"/>
      <c r="P5" s="45" t="str">
        <f aca="false">'Calculation Page'!F4</f>
        <v>NOTHING ENTERED</v>
      </c>
      <c r="Q5" s="33" t="str">
        <f aca="false">'Calculation Page'!G4&amp;" "&amp;'Calculation Page'!H4</f>
        <v> </v>
      </c>
      <c r="R5" s="2"/>
    </row>
    <row r="6" customFormat="false" ht="12.75" hidden="false" customHeight="false" outlineLevel="0" collapsed="false">
      <c r="A6" s="34"/>
      <c r="B6" s="35"/>
      <c r="C6" s="36" t="str">
        <f aca="false">'Calculation Page'!U5</f>
        <v> </v>
      </c>
      <c r="D6" s="36" t="str">
        <f aca="false">'Calculation Page'!V5</f>
        <v> </v>
      </c>
      <c r="E6" s="37" t="str">
        <f aca="false">'Calculation Page'!X5</f>
        <v> </v>
      </c>
      <c r="F6" s="46"/>
      <c r="G6" s="39" t="str">
        <f aca="false">'Calculation Page'!AB5</f>
        <v> </v>
      </c>
      <c r="H6" s="40" t="str">
        <f aca="false">'Calculation Page'!AC5</f>
        <v> </v>
      </c>
      <c r="I6" s="40" t="str">
        <f aca="false">'Calculation Page'!T5</f>
        <v> </v>
      </c>
      <c r="J6" s="41" t="str">
        <f aca="false">'Calculation Page'!AD5</f>
        <v> </v>
      </c>
      <c r="K6" s="42"/>
      <c r="L6" s="43"/>
      <c r="M6" s="43"/>
      <c r="N6" s="44"/>
      <c r="O6" s="31"/>
      <c r="P6" s="45" t="str">
        <f aca="false">'Calculation Page'!F5</f>
        <v>NOTHING ENTERED</v>
      </c>
      <c r="Q6" s="33" t="str">
        <f aca="false">'Calculation Page'!G5&amp;" "&amp;'Calculation Page'!H5</f>
        <v> </v>
      </c>
      <c r="R6" s="2"/>
    </row>
    <row r="7" customFormat="false" ht="12.75" hidden="false" customHeight="false" outlineLevel="0" collapsed="false">
      <c r="A7" s="34"/>
      <c r="B7" s="35"/>
      <c r="C7" s="36" t="str">
        <f aca="false">'Calculation Page'!U6</f>
        <v> </v>
      </c>
      <c r="D7" s="36" t="str">
        <f aca="false">'Calculation Page'!V6</f>
        <v> </v>
      </c>
      <c r="E7" s="37" t="str">
        <f aca="false">'Calculation Page'!X6</f>
        <v> </v>
      </c>
      <c r="F7" s="46"/>
      <c r="G7" s="39" t="str">
        <f aca="false">'Calculation Page'!AB6</f>
        <v> </v>
      </c>
      <c r="H7" s="40" t="str">
        <f aca="false">'Calculation Page'!AC6</f>
        <v> </v>
      </c>
      <c r="I7" s="40" t="str">
        <f aca="false">'Calculation Page'!T6</f>
        <v> </v>
      </c>
      <c r="J7" s="41" t="str">
        <f aca="false">'Calculation Page'!AD6</f>
        <v> </v>
      </c>
      <c r="K7" s="47"/>
      <c r="L7" s="43"/>
      <c r="M7" s="43"/>
      <c r="N7" s="44"/>
      <c r="O7" s="31"/>
      <c r="P7" s="45" t="str">
        <f aca="false">'Calculation Page'!F6</f>
        <v>NOTHING ENTERED</v>
      </c>
      <c r="Q7" s="33" t="str">
        <f aca="false">'Calculation Page'!G6&amp;" "&amp;'Calculation Page'!H6</f>
        <v> </v>
      </c>
      <c r="R7" s="2"/>
    </row>
    <row r="8" customFormat="false" ht="12.75" hidden="false" customHeight="false" outlineLevel="0" collapsed="false">
      <c r="A8" s="34"/>
      <c r="B8" s="35"/>
      <c r="C8" s="36" t="str">
        <f aca="false">'Calculation Page'!U7</f>
        <v> </v>
      </c>
      <c r="D8" s="36" t="str">
        <f aca="false">'Calculation Page'!V7</f>
        <v> </v>
      </c>
      <c r="E8" s="37" t="str">
        <f aca="false">'Calculation Page'!X7</f>
        <v> </v>
      </c>
      <c r="F8" s="46"/>
      <c r="G8" s="39" t="str">
        <f aca="false">'Calculation Page'!AB7</f>
        <v> </v>
      </c>
      <c r="H8" s="40" t="str">
        <f aca="false">'Calculation Page'!AC7</f>
        <v> </v>
      </c>
      <c r="I8" s="40" t="str">
        <f aca="false">'Calculation Page'!T7</f>
        <v> </v>
      </c>
      <c r="J8" s="41" t="str">
        <f aca="false">'Calculation Page'!AD7</f>
        <v> </v>
      </c>
      <c r="K8" s="47"/>
      <c r="L8" s="43"/>
      <c r="M8" s="43"/>
      <c r="N8" s="44"/>
      <c r="O8" s="31"/>
      <c r="P8" s="45" t="str">
        <f aca="false">'Calculation Page'!F7</f>
        <v>NOTHING ENTERED</v>
      </c>
      <c r="Q8" s="33" t="str">
        <f aca="false">'Calculation Page'!G7&amp;" "&amp;'Calculation Page'!H7</f>
        <v> </v>
      </c>
      <c r="R8" s="2"/>
    </row>
    <row r="9" customFormat="false" ht="12.75" hidden="false" customHeight="false" outlineLevel="0" collapsed="false">
      <c r="A9" s="34"/>
      <c r="B9" s="35"/>
      <c r="C9" s="36" t="str">
        <f aca="false">'Calculation Page'!U8</f>
        <v> </v>
      </c>
      <c r="D9" s="36" t="str">
        <f aca="false">'Calculation Page'!V8</f>
        <v> </v>
      </c>
      <c r="E9" s="37" t="str">
        <f aca="false">'Calculation Page'!X8</f>
        <v> </v>
      </c>
      <c r="F9" s="46"/>
      <c r="G9" s="39" t="str">
        <f aca="false">'Calculation Page'!AB8</f>
        <v> </v>
      </c>
      <c r="H9" s="40" t="str">
        <f aca="false">'Calculation Page'!AC8</f>
        <v> </v>
      </c>
      <c r="I9" s="40" t="str">
        <f aca="false">'Calculation Page'!T8</f>
        <v> </v>
      </c>
      <c r="J9" s="41" t="str">
        <f aca="false">'Calculation Page'!AD8</f>
        <v> </v>
      </c>
      <c r="K9" s="47"/>
      <c r="L9" s="43"/>
      <c r="M9" s="43"/>
      <c r="N9" s="44"/>
      <c r="O9" s="31"/>
      <c r="P9" s="45" t="str">
        <f aca="false">'Calculation Page'!F8</f>
        <v>NOTHING ENTERED</v>
      </c>
      <c r="Q9" s="33" t="str">
        <f aca="false">'Calculation Page'!G8&amp;" "&amp;'Calculation Page'!H8</f>
        <v> </v>
      </c>
      <c r="R9" s="2"/>
    </row>
    <row r="10" customFormat="false" ht="12.75" hidden="false" customHeight="false" outlineLevel="0" collapsed="false">
      <c r="A10" s="34"/>
      <c r="B10" s="35"/>
      <c r="C10" s="36" t="str">
        <f aca="false">'Calculation Page'!U9</f>
        <v> </v>
      </c>
      <c r="D10" s="36" t="str">
        <f aca="false">'Calculation Page'!V9</f>
        <v> </v>
      </c>
      <c r="E10" s="37" t="str">
        <f aca="false">'Calculation Page'!X9</f>
        <v> </v>
      </c>
      <c r="F10" s="46"/>
      <c r="G10" s="39" t="str">
        <f aca="false">'Calculation Page'!AB9</f>
        <v> </v>
      </c>
      <c r="H10" s="40" t="str">
        <f aca="false">'Calculation Page'!AC9</f>
        <v> </v>
      </c>
      <c r="I10" s="40" t="str">
        <f aca="false">'Calculation Page'!T9</f>
        <v> </v>
      </c>
      <c r="J10" s="41" t="str">
        <f aca="false">'Calculation Page'!AD9</f>
        <v> </v>
      </c>
      <c r="K10" s="42"/>
      <c r="L10" s="43"/>
      <c r="M10" s="43"/>
      <c r="N10" s="44"/>
      <c r="O10" s="31"/>
      <c r="P10" s="45" t="str">
        <f aca="false">'Calculation Page'!F9</f>
        <v>NOTHING ENTERED</v>
      </c>
      <c r="Q10" s="33" t="str">
        <f aca="false">'Calculation Page'!G9&amp;" "&amp;'Calculation Page'!H9</f>
        <v> </v>
      </c>
      <c r="R10" s="2"/>
    </row>
    <row r="11" customFormat="false" ht="12.75" hidden="false" customHeight="false" outlineLevel="0" collapsed="false">
      <c r="A11" s="34"/>
      <c r="B11" s="35"/>
      <c r="C11" s="36" t="str">
        <f aca="false">'Calculation Page'!U10</f>
        <v> </v>
      </c>
      <c r="D11" s="36" t="str">
        <f aca="false">'Calculation Page'!V10</f>
        <v> </v>
      </c>
      <c r="E11" s="37" t="str">
        <f aca="false">'Calculation Page'!X10</f>
        <v> </v>
      </c>
      <c r="F11" s="46"/>
      <c r="G11" s="39" t="str">
        <f aca="false">'Calculation Page'!AB10</f>
        <v> </v>
      </c>
      <c r="H11" s="40" t="str">
        <f aca="false">'Calculation Page'!AC10</f>
        <v> </v>
      </c>
      <c r="I11" s="40" t="str">
        <f aca="false">'Calculation Page'!T10</f>
        <v> </v>
      </c>
      <c r="J11" s="41" t="str">
        <f aca="false">'Calculation Page'!AD10</f>
        <v> </v>
      </c>
      <c r="K11" s="42"/>
      <c r="L11" s="43"/>
      <c r="M11" s="43"/>
      <c r="N11" s="44"/>
      <c r="O11" s="31"/>
      <c r="P11" s="45" t="str">
        <f aca="false">'Calculation Page'!F10</f>
        <v>NOTHING ENTERED</v>
      </c>
      <c r="Q11" s="33" t="str">
        <f aca="false">'Calculation Page'!G10&amp;" "&amp;'Calculation Page'!H10</f>
        <v> </v>
      </c>
      <c r="R11" s="2"/>
    </row>
    <row r="12" customFormat="false" ht="12.75" hidden="false" customHeight="false" outlineLevel="0" collapsed="false">
      <c r="A12" s="34"/>
      <c r="B12" s="35"/>
      <c r="C12" s="36" t="str">
        <f aca="false">'Calculation Page'!U11</f>
        <v> </v>
      </c>
      <c r="D12" s="36" t="str">
        <f aca="false">'Calculation Page'!V11</f>
        <v> </v>
      </c>
      <c r="E12" s="37" t="str">
        <f aca="false">'Calculation Page'!X11</f>
        <v> </v>
      </c>
      <c r="F12" s="46"/>
      <c r="G12" s="39" t="str">
        <f aca="false">'Calculation Page'!AB11</f>
        <v> </v>
      </c>
      <c r="H12" s="40" t="str">
        <f aca="false">'Calculation Page'!AC11</f>
        <v> </v>
      </c>
      <c r="I12" s="40" t="str">
        <f aca="false">'Calculation Page'!T11</f>
        <v> </v>
      </c>
      <c r="J12" s="41" t="str">
        <f aca="false">'Calculation Page'!AD11</f>
        <v> </v>
      </c>
      <c r="K12" s="47"/>
      <c r="L12" s="43"/>
      <c r="M12" s="43"/>
      <c r="N12" s="44"/>
      <c r="O12" s="31"/>
      <c r="P12" s="45" t="str">
        <f aca="false">'Calculation Page'!F11</f>
        <v>NOTHING ENTERED</v>
      </c>
      <c r="Q12" s="33" t="str">
        <f aca="false">'Calculation Page'!G11&amp;" "&amp;'Calculation Page'!H11</f>
        <v> </v>
      </c>
      <c r="R12" s="2"/>
    </row>
    <row r="13" customFormat="false" ht="12.75" hidden="false" customHeight="false" outlineLevel="0" collapsed="false">
      <c r="A13" s="34"/>
      <c r="B13" s="35"/>
      <c r="C13" s="36" t="str">
        <f aca="false">'Calculation Page'!U12</f>
        <v> </v>
      </c>
      <c r="D13" s="36" t="str">
        <f aca="false">'Calculation Page'!V12</f>
        <v> </v>
      </c>
      <c r="E13" s="37" t="str">
        <f aca="false">'Calculation Page'!X12</f>
        <v> </v>
      </c>
      <c r="F13" s="46"/>
      <c r="G13" s="39" t="str">
        <f aca="false">'Calculation Page'!AB12</f>
        <v> </v>
      </c>
      <c r="H13" s="40" t="str">
        <f aca="false">'Calculation Page'!AC12</f>
        <v> </v>
      </c>
      <c r="I13" s="40" t="str">
        <f aca="false">'Calculation Page'!T12</f>
        <v> </v>
      </c>
      <c r="J13" s="41" t="str">
        <f aca="false">'Calculation Page'!AD12</f>
        <v> </v>
      </c>
      <c r="K13" s="47"/>
      <c r="L13" s="43"/>
      <c r="M13" s="43"/>
      <c r="N13" s="44"/>
      <c r="O13" s="31"/>
      <c r="P13" s="45" t="str">
        <f aca="false">'Calculation Page'!F12</f>
        <v>NOTHING ENTERED</v>
      </c>
      <c r="Q13" s="33" t="str">
        <f aca="false">'Calculation Page'!G12&amp;" "&amp;'Calculation Page'!H12</f>
        <v> </v>
      </c>
      <c r="R13" s="2"/>
    </row>
    <row r="14" customFormat="false" ht="12.75" hidden="false" customHeight="false" outlineLevel="0" collapsed="false">
      <c r="A14" s="34"/>
      <c r="B14" s="35"/>
      <c r="C14" s="36" t="str">
        <f aca="false">'Calculation Page'!U13</f>
        <v> </v>
      </c>
      <c r="D14" s="36" t="str">
        <f aca="false">'Calculation Page'!V13</f>
        <v> </v>
      </c>
      <c r="E14" s="37" t="str">
        <f aca="false">'Calculation Page'!X13</f>
        <v> </v>
      </c>
      <c r="F14" s="46"/>
      <c r="G14" s="39" t="str">
        <f aca="false">'Calculation Page'!AB13</f>
        <v> </v>
      </c>
      <c r="H14" s="40" t="str">
        <f aca="false">'Calculation Page'!AC13</f>
        <v> </v>
      </c>
      <c r="I14" s="40" t="str">
        <f aca="false">'Calculation Page'!T13</f>
        <v> </v>
      </c>
      <c r="J14" s="41" t="str">
        <f aca="false">'Calculation Page'!AD13</f>
        <v> </v>
      </c>
      <c r="K14" s="47"/>
      <c r="L14" s="43"/>
      <c r="M14" s="43"/>
      <c r="N14" s="44"/>
      <c r="O14" s="31"/>
      <c r="P14" s="45" t="str">
        <f aca="false">'Calculation Page'!F13</f>
        <v>NOTHING ENTERED</v>
      </c>
      <c r="Q14" s="33" t="str">
        <f aca="false">'Calculation Page'!G13&amp;" "&amp;'Calculation Page'!H13</f>
        <v> </v>
      </c>
      <c r="R14" s="2"/>
    </row>
    <row r="15" customFormat="false" ht="12.75" hidden="false" customHeight="false" outlineLevel="0" collapsed="false">
      <c r="A15" s="34"/>
      <c r="B15" s="35"/>
      <c r="C15" s="36" t="str">
        <f aca="false">'Calculation Page'!U14</f>
        <v> </v>
      </c>
      <c r="D15" s="36" t="str">
        <f aca="false">'Calculation Page'!V14</f>
        <v> </v>
      </c>
      <c r="E15" s="37" t="str">
        <f aca="false">'Calculation Page'!X14</f>
        <v> </v>
      </c>
      <c r="F15" s="46"/>
      <c r="G15" s="39" t="str">
        <f aca="false">'Calculation Page'!AB14</f>
        <v> </v>
      </c>
      <c r="H15" s="40" t="str">
        <f aca="false">'Calculation Page'!AC14</f>
        <v> </v>
      </c>
      <c r="I15" s="40" t="str">
        <f aca="false">'Calculation Page'!T14</f>
        <v> </v>
      </c>
      <c r="J15" s="41" t="str">
        <f aca="false">'Calculation Page'!AD14</f>
        <v> </v>
      </c>
      <c r="K15" s="42"/>
      <c r="L15" s="43"/>
      <c r="M15" s="43"/>
      <c r="N15" s="44"/>
      <c r="O15" s="31"/>
      <c r="P15" s="45" t="str">
        <f aca="false">'Calculation Page'!F14</f>
        <v>NOTHING ENTERED</v>
      </c>
      <c r="Q15" s="33" t="str">
        <f aca="false">'Calculation Page'!G14&amp;" "&amp;'Calculation Page'!H14</f>
        <v> </v>
      </c>
      <c r="R15" s="2"/>
    </row>
    <row r="16" customFormat="false" ht="12.75" hidden="false" customHeight="false" outlineLevel="0" collapsed="false">
      <c r="A16" s="34"/>
      <c r="B16" s="35"/>
      <c r="C16" s="36" t="str">
        <f aca="false">'Calculation Page'!U15</f>
        <v> </v>
      </c>
      <c r="D16" s="36" t="str">
        <f aca="false">'Calculation Page'!V15</f>
        <v> </v>
      </c>
      <c r="E16" s="37" t="str">
        <f aca="false">'Calculation Page'!X15</f>
        <v> </v>
      </c>
      <c r="F16" s="46"/>
      <c r="G16" s="39" t="str">
        <f aca="false">'Calculation Page'!AB15</f>
        <v> </v>
      </c>
      <c r="H16" s="40" t="str">
        <f aca="false">'Calculation Page'!AC15</f>
        <v> </v>
      </c>
      <c r="I16" s="40" t="str">
        <f aca="false">'Calculation Page'!T15</f>
        <v> </v>
      </c>
      <c r="J16" s="41" t="str">
        <f aca="false">'Calculation Page'!AD15</f>
        <v> </v>
      </c>
      <c r="K16" s="47"/>
      <c r="L16" s="43"/>
      <c r="M16" s="43"/>
      <c r="N16" s="44"/>
      <c r="O16" s="31"/>
      <c r="P16" s="45" t="str">
        <f aca="false">'Calculation Page'!F15</f>
        <v>NOTHING ENTERED</v>
      </c>
      <c r="Q16" s="33" t="str">
        <f aca="false">'Calculation Page'!G15&amp;" "&amp;'Calculation Page'!H15</f>
        <v> </v>
      </c>
      <c r="R16" s="2"/>
    </row>
    <row r="17" customFormat="false" ht="13.5" hidden="false" customHeight="false" outlineLevel="0" collapsed="false">
      <c r="A17" s="48"/>
      <c r="B17" s="49"/>
      <c r="C17" s="36" t="str">
        <f aca="false">'Calculation Page'!U16</f>
        <v> </v>
      </c>
      <c r="D17" s="50" t="str">
        <f aca="false">'Calculation Page'!V16</f>
        <v> </v>
      </c>
      <c r="E17" s="37" t="str">
        <f aca="false">'Calculation Page'!X16</f>
        <v> </v>
      </c>
      <c r="F17" s="51"/>
      <c r="G17" s="39" t="str">
        <f aca="false">'Calculation Page'!AB16</f>
        <v> </v>
      </c>
      <c r="H17" s="40" t="str">
        <f aca="false">'Calculation Page'!AC16</f>
        <v> </v>
      </c>
      <c r="I17" s="40" t="str">
        <f aca="false">'Calculation Page'!T16</f>
        <v> </v>
      </c>
      <c r="J17" s="41" t="str">
        <f aca="false">'Calculation Page'!AD16</f>
        <v> </v>
      </c>
      <c r="K17" s="52"/>
      <c r="L17" s="53"/>
      <c r="M17" s="53"/>
      <c r="N17" s="54"/>
      <c r="O17" s="31"/>
      <c r="P17" s="45" t="str">
        <f aca="false">'Calculation Page'!F16</f>
        <v>NOTHING ENTERED</v>
      </c>
      <c r="Q17" s="33" t="str">
        <f aca="false">'Calculation Page'!G16&amp;" "&amp;'Calculation Page'!H16</f>
        <v> </v>
      </c>
      <c r="R17" s="2"/>
    </row>
    <row r="18" customFormat="false" ht="14.25" hidden="false" customHeight="false" outlineLevel="0" collapsed="false">
      <c r="A18" s="55" t="str">
        <f aca="false">IF(B20="","","DUTY ON:")</f>
        <v/>
      </c>
      <c r="B18" s="56"/>
      <c r="C18" s="56"/>
      <c r="D18" s="57"/>
      <c r="E18" s="57"/>
      <c r="F18" s="58" t="s">
        <v>16</v>
      </c>
      <c r="G18" s="59" t="s">
        <v>17</v>
      </c>
      <c r="H18" s="60" t="s">
        <v>18</v>
      </c>
      <c r="I18" s="60"/>
      <c r="J18" s="61" t="s">
        <v>19</v>
      </c>
      <c r="K18" s="62" t="s">
        <v>20</v>
      </c>
      <c r="L18" s="63" t="str">
        <f aca="false">IF('Calculation Page'!E44=0,"",'Calculation Page'!E44)</f>
        <v/>
      </c>
      <c r="M18" s="63"/>
      <c r="N18" s="64" t="str">
        <f aca="false">IF('Calculation Page'!F44=0,"",'Calculation Page'!F44)</f>
        <v/>
      </c>
      <c r="O18" s="31"/>
      <c r="P18" s="65"/>
      <c r="Q18" s="66"/>
    </row>
    <row r="19" customFormat="false" ht="13.5" hidden="false" customHeight="false" outlineLevel="0" collapsed="false">
      <c r="A19" s="67" t="str">
        <f aca="false">IF(B20="","","DUTY OFF:")</f>
        <v/>
      </c>
      <c r="B19" s="68"/>
      <c r="C19" s="68"/>
      <c r="D19" s="69"/>
      <c r="E19" s="69"/>
      <c r="F19" s="70"/>
      <c r="G19" s="71"/>
      <c r="H19" s="72" t="str">
        <f aca="false">IF(B1="","",IF(SUM(F19,G19)&gt;(HLOOKUP(B1,'Aircraft Reference Card'!B3:P7,2,FALSE())),"CHECK FUEL"," "))</f>
        <v/>
      </c>
      <c r="I19" s="72"/>
      <c r="J19" s="73"/>
      <c r="K19" s="74" t="s">
        <v>21</v>
      </c>
      <c r="L19" s="75" t="str">
        <f aca="false">IF(L18="","",IF('Calculation Page'!E49="NO DATA","NO DATA",'Calculation Page'!E49&amp;" FT"))</f>
        <v/>
      </c>
      <c r="M19" s="75"/>
      <c r="N19" s="76" t="str">
        <f aca="false">IF(N18="","",IF('Calculation Page'!F49="NO DATA","NO DATA",'Calculation Page'!F49&amp;" FT"))</f>
        <v/>
      </c>
      <c r="O19" s="31"/>
      <c r="P19" s="65"/>
      <c r="Q19" s="66"/>
    </row>
    <row r="20" customFormat="false" ht="13.5" hidden="false" customHeight="false" outlineLevel="0" collapsed="false">
      <c r="A20" s="77"/>
      <c r="B20" s="78" t="str">
        <f aca="false">IF(AND('Calculation Page'!E31=" ",'Calculation Page'!E32=" "),"",'Calculation Page'!E31&amp;"-"&amp;'Calculation Page'!E32)</f>
        <v/>
      </c>
      <c r="C20" s="78"/>
      <c r="D20" s="79" t="str">
        <f aca="false">IF(AND('Calculation Page'!E33=" ",'Calculation Page'!E34=" "),"",'Calculation Page'!E33&amp;"-"&amp;'Calculation Page'!E34)</f>
        <v/>
      </c>
      <c r="E20" s="79"/>
      <c r="F20" s="80"/>
      <c r="G20" s="81"/>
      <c r="H20" s="82"/>
      <c r="I20" s="82"/>
      <c r="J20" s="44"/>
      <c r="K20" s="83" t="s">
        <v>22</v>
      </c>
      <c r="L20" s="84" t="str">
        <f aca="false">'Calculation Page'!E47</f>
        <v/>
      </c>
      <c r="M20" s="84"/>
      <c r="N20" s="85" t="str">
        <f aca="false">'Calculation Page'!F47</f>
        <v/>
      </c>
      <c r="O20" s="31"/>
      <c r="P20" s="65"/>
      <c r="Q20" s="66"/>
    </row>
    <row r="21" customFormat="false" ht="13.5" hidden="false" customHeight="false" outlineLevel="0" collapsed="false">
      <c r="A21" s="86" t="str">
        <f aca="false">IF(B20="","","TAXI:")</f>
        <v/>
      </c>
      <c r="B21" s="87"/>
      <c r="C21" s="87"/>
      <c r="D21" s="88"/>
      <c r="E21" s="88"/>
      <c r="F21" s="80"/>
      <c r="G21" s="81"/>
      <c r="H21" s="82"/>
      <c r="I21" s="82"/>
      <c r="J21" s="44"/>
      <c r="K21" s="74" t="s">
        <v>23</v>
      </c>
      <c r="L21" s="89" t="str">
        <f aca="false">'Calculation Page'!E48</f>
        <v/>
      </c>
      <c r="M21" s="89"/>
      <c r="N21" s="85" t="str">
        <f aca="false">'Calculation Page'!F48</f>
        <v/>
      </c>
      <c r="O21" s="31"/>
      <c r="P21" s="65"/>
      <c r="Q21" s="66"/>
    </row>
    <row r="22" customFormat="false" ht="13.5" hidden="false" customHeight="false" outlineLevel="0" collapsed="false">
      <c r="A22" s="90" t="str">
        <f aca="false">IF(B20="","","TO:")</f>
        <v/>
      </c>
      <c r="B22" s="91"/>
      <c r="C22" s="91"/>
      <c r="D22" s="92"/>
      <c r="E22" s="92"/>
      <c r="F22" s="80"/>
      <c r="G22" s="81"/>
      <c r="H22" s="82"/>
      <c r="I22" s="82"/>
      <c r="J22" s="44"/>
      <c r="K22" s="93" t="s">
        <v>24</v>
      </c>
      <c r="L22" s="94" t="str">
        <f aca="false">IF(L18="","",IF(ISERR('Calculation Page'!E51),"NO DATA",'Calculation Page'!E51&amp;"m"))</f>
        <v/>
      </c>
      <c r="M22" s="94"/>
      <c r="N22" s="95" t="str">
        <f aca="false">IF(N18="","",IF(ISERR('Calculation Page'!F51),"NO DATA",'Calculation Page'!F51&amp;"m"))</f>
        <v/>
      </c>
      <c r="O22" s="31"/>
      <c r="P22" s="65"/>
      <c r="Q22" s="66"/>
    </row>
    <row r="23" customFormat="false" ht="14.25" hidden="false" customHeight="false" outlineLevel="0" collapsed="false">
      <c r="A23" s="90" t="str">
        <f aca="false">IF(B20="","","LND:")</f>
        <v/>
      </c>
      <c r="B23" s="91"/>
      <c r="C23" s="91"/>
      <c r="D23" s="92"/>
      <c r="E23" s="92"/>
      <c r="F23" s="80"/>
      <c r="G23" s="81"/>
      <c r="H23" s="82"/>
      <c r="I23" s="82"/>
      <c r="J23" s="44"/>
      <c r="K23" s="96" t="s">
        <v>25</v>
      </c>
      <c r="L23" s="97" t="str">
        <f aca="false">IF(L18="","",IF(ISERR('Calculation Page'!E55),"NO DATA",'Calculation Page'!E55&amp;"m"))</f>
        <v/>
      </c>
      <c r="M23" s="97"/>
      <c r="N23" s="98" t="str">
        <f aca="false">IF(N18="","",IF(ISERR('Calculation Page'!F55),"NO DATA",'Calculation Page'!F55&amp;"m"))</f>
        <v/>
      </c>
      <c r="O23" s="99"/>
      <c r="P23" s="65"/>
      <c r="Q23" s="66"/>
    </row>
    <row r="24" customFormat="false" ht="13.5" hidden="false" customHeight="false" outlineLevel="0" collapsed="false">
      <c r="A24" s="67" t="str">
        <f aca="false">IF(B20="","","SDN:")</f>
        <v/>
      </c>
      <c r="B24" s="68"/>
      <c r="C24" s="68"/>
      <c r="D24" s="69"/>
      <c r="E24" s="69"/>
      <c r="F24" s="80"/>
      <c r="G24" s="81"/>
      <c r="H24" s="82"/>
      <c r="I24" s="82"/>
      <c r="J24" s="44"/>
      <c r="K24" s="100" t="s">
        <v>20</v>
      </c>
      <c r="L24" s="101"/>
      <c r="M24" s="101"/>
      <c r="N24" s="102"/>
      <c r="O24" s="31"/>
      <c r="P24" s="65"/>
      <c r="Q24" s="66"/>
    </row>
    <row r="25" customFormat="false" ht="13.5" hidden="false" customHeight="false" outlineLevel="0" collapsed="false">
      <c r="A25" s="103"/>
      <c r="B25" s="78" t="str">
        <f aca="false">IF(AND('Calculation Page'!E35=" ",'Calculation Page'!E36=" "),"",'Calculation Page'!E35&amp;"-"&amp;'Calculation Page'!E36)</f>
        <v/>
      </c>
      <c r="C25" s="78"/>
      <c r="D25" s="78" t="str">
        <f aca="false">IF(AND('Calculation Page'!E37=" ",'Calculation Page'!E38=" "),"",'Calculation Page'!E37&amp;"-"&amp;'Calculation Page'!E38)</f>
        <v/>
      </c>
      <c r="E25" s="78"/>
      <c r="F25" s="80"/>
      <c r="G25" s="81"/>
      <c r="H25" s="82"/>
      <c r="I25" s="82"/>
      <c r="J25" s="44"/>
      <c r="K25" s="74" t="s">
        <v>21</v>
      </c>
      <c r="L25" s="75" t="str">
        <f aca="false">IF(L24=0,"",IF('Calculation Page'!G49="NO DATA","NO DATA",'Calculation Page'!G49&amp;" FT"))</f>
        <v/>
      </c>
      <c r="M25" s="75"/>
      <c r="N25" s="76" t="str">
        <f aca="false">IF(N24=0,"",IF('Calculation Page'!H49="NO DATA","NO DATA",'Calculation Page'!H49&amp;" FT"))</f>
        <v/>
      </c>
      <c r="O25" s="99"/>
      <c r="P25" s="65"/>
      <c r="Q25" s="66"/>
    </row>
    <row r="26" customFormat="false" ht="13.5" hidden="false" customHeight="false" outlineLevel="0" collapsed="false">
      <c r="A26" s="86" t="str">
        <f aca="false">IF(B25="","","TAXI:")</f>
        <v/>
      </c>
      <c r="B26" s="104"/>
      <c r="C26" s="104"/>
      <c r="D26" s="88"/>
      <c r="E26" s="88"/>
      <c r="F26" s="80"/>
      <c r="G26" s="81"/>
      <c r="H26" s="46"/>
      <c r="I26" s="46"/>
      <c r="J26" s="105"/>
      <c r="K26" s="74" t="s">
        <v>22</v>
      </c>
      <c r="L26" s="84" t="str">
        <f aca="false">'Calculation Page'!G47</f>
        <v/>
      </c>
      <c r="M26" s="84"/>
      <c r="N26" s="106" t="str">
        <f aca="false">'Calculation Page'!H47</f>
        <v/>
      </c>
      <c r="O26" s="31"/>
      <c r="P26" s="65"/>
      <c r="Q26" s="66"/>
    </row>
    <row r="27" customFormat="false" ht="13.5" hidden="false" customHeight="false" outlineLevel="0" collapsed="false">
      <c r="A27" s="90" t="str">
        <f aca="false">IF(B25="","","TO:")</f>
        <v/>
      </c>
      <c r="B27" s="107"/>
      <c r="C27" s="107"/>
      <c r="D27" s="92"/>
      <c r="E27" s="92"/>
      <c r="F27" s="80"/>
      <c r="G27" s="81"/>
      <c r="H27" s="46"/>
      <c r="I27" s="46"/>
      <c r="J27" s="105"/>
      <c r="K27" s="74" t="s">
        <v>23</v>
      </c>
      <c r="L27" s="84" t="str">
        <f aca="false">'Calculation Page'!G48</f>
        <v/>
      </c>
      <c r="M27" s="84"/>
      <c r="N27" s="106" t="str">
        <f aca="false">'Calculation Page'!H48</f>
        <v/>
      </c>
      <c r="O27" s="31"/>
      <c r="P27" s="65"/>
      <c r="Q27" s="66"/>
    </row>
    <row r="28" customFormat="false" ht="13.5" hidden="false" customHeight="false" outlineLevel="0" collapsed="false">
      <c r="A28" s="90" t="str">
        <f aca="false">IF(B25="","","LND:")</f>
        <v/>
      </c>
      <c r="B28" s="75"/>
      <c r="C28" s="75"/>
      <c r="D28" s="92"/>
      <c r="E28" s="92"/>
      <c r="F28" s="80"/>
      <c r="G28" s="81"/>
      <c r="H28" s="46"/>
      <c r="I28" s="46"/>
      <c r="J28" s="105"/>
      <c r="K28" s="74" t="s">
        <v>24</v>
      </c>
      <c r="L28" s="94" t="str">
        <f aca="false">IF(L24=0,"",IF(ISERR('Calculation Page'!G51),"NO DATA",'Calculation Page'!G51&amp;"m"))</f>
        <v/>
      </c>
      <c r="M28" s="94"/>
      <c r="N28" s="76" t="str">
        <f aca="false">IF(N24=0,"",IF(ISERR('Calculation Page'!H51),"NO DATA",'Calculation Page'!H51&amp;"m"))</f>
        <v/>
      </c>
      <c r="O28" s="31"/>
      <c r="P28" s="65"/>
      <c r="Q28" s="66"/>
    </row>
    <row r="29" customFormat="false" ht="14.25" hidden="false" customHeight="false" outlineLevel="0" collapsed="false">
      <c r="A29" s="108" t="str">
        <f aca="false">IF(B25="","","SDN:")</f>
        <v/>
      </c>
      <c r="B29" s="97"/>
      <c r="C29" s="97"/>
      <c r="D29" s="109"/>
      <c r="E29" s="109"/>
      <c r="F29" s="110"/>
      <c r="G29" s="111"/>
      <c r="H29" s="112"/>
      <c r="I29" s="112"/>
      <c r="J29" s="113"/>
      <c r="K29" s="96" t="s">
        <v>25</v>
      </c>
      <c r="L29" s="97" t="str">
        <f aca="false">IF(L24=0,"",IF(ISERR('Calculation Page'!G55),"NO DATA",'Calculation Page'!G55&amp;"m"))</f>
        <v/>
      </c>
      <c r="M29" s="97"/>
      <c r="N29" s="98" t="str">
        <f aca="false">IF(N24=0,"",IF(ISERR('Calculation Page'!H55),"NO DATA",'Calculation Page'!H55&amp;"m"))</f>
        <v/>
      </c>
      <c r="O29" s="31"/>
      <c r="P29" s="65"/>
      <c r="Q29" s="66"/>
    </row>
    <row r="30" customFormat="false" ht="12.75" hidden="false" customHeight="false" outlineLevel="0" collapsed="false">
      <c r="A30" s="20"/>
      <c r="B30" s="21"/>
      <c r="C30" s="22" t="str">
        <f aca="false">'Calculation Page'!U17</f>
        <v> </v>
      </c>
      <c r="D30" s="22" t="str">
        <f aca="false">'Calculation Page'!V17</f>
        <v> </v>
      </c>
      <c r="E30" s="23" t="str">
        <f aca="false">'Calculation Page'!X17</f>
        <v> </v>
      </c>
      <c r="F30" s="114"/>
      <c r="G30" s="39" t="str">
        <f aca="false">'Calculation Page'!AB17</f>
        <v> </v>
      </c>
      <c r="H30" s="40" t="str">
        <f aca="false">'Calculation Page'!AC17</f>
        <v> </v>
      </c>
      <c r="I30" s="40" t="str">
        <f aca="false">'Calculation Page'!T17</f>
        <v> </v>
      </c>
      <c r="J30" s="41" t="str">
        <f aca="false">'Calculation Page'!AD17</f>
        <v> </v>
      </c>
      <c r="K30" s="115"/>
      <c r="L30" s="24"/>
      <c r="M30" s="24"/>
      <c r="N30" s="30"/>
      <c r="O30" s="31"/>
      <c r="P30" s="116" t="str">
        <f aca="false">'Calculation Page'!F17</f>
        <v>NOTHING ENTERED</v>
      </c>
      <c r="Q30" s="33" t="str">
        <f aca="false">'Calculation Page'!G17&amp;" "&amp;'Calculation Page'!H17</f>
        <v> </v>
      </c>
    </row>
    <row r="31" customFormat="false" ht="12.75" hidden="false" customHeight="false" outlineLevel="0" collapsed="false">
      <c r="A31" s="34"/>
      <c r="B31" s="35"/>
      <c r="C31" s="22" t="str">
        <f aca="false">'Calculation Page'!U18</f>
        <v> </v>
      </c>
      <c r="D31" s="22" t="str">
        <f aca="false">'Calculation Page'!V18</f>
        <v> </v>
      </c>
      <c r="E31" s="23" t="str">
        <f aca="false">'Calculation Page'!X18</f>
        <v> </v>
      </c>
      <c r="F31" s="24"/>
      <c r="G31" s="39" t="str">
        <f aca="false">'Calculation Page'!AB18</f>
        <v> </v>
      </c>
      <c r="H31" s="40" t="str">
        <f aca="false">'Calculation Page'!AC18</f>
        <v> </v>
      </c>
      <c r="I31" s="40" t="str">
        <f aca="false">'Calculation Page'!T18</f>
        <v> </v>
      </c>
      <c r="J31" s="41" t="str">
        <f aca="false">'Calculation Page'!AD18</f>
        <v> </v>
      </c>
      <c r="K31" s="47"/>
      <c r="L31" s="46"/>
      <c r="M31" s="46"/>
      <c r="N31" s="44"/>
      <c r="O31" s="31"/>
      <c r="P31" s="116" t="str">
        <f aca="false">'Calculation Page'!F18</f>
        <v>NOTHING ENTERED</v>
      </c>
      <c r="Q31" s="33" t="str">
        <f aca="false">'Calculation Page'!G18&amp;" "&amp;'Calculation Page'!H18</f>
        <v> </v>
      </c>
    </row>
    <row r="32" customFormat="false" ht="12.75" hidden="false" customHeight="false" outlineLevel="0" collapsed="false">
      <c r="A32" s="34"/>
      <c r="B32" s="35"/>
      <c r="C32" s="22" t="str">
        <f aca="false">'Calculation Page'!U19</f>
        <v> </v>
      </c>
      <c r="D32" s="22" t="str">
        <f aca="false">'Calculation Page'!V19</f>
        <v> </v>
      </c>
      <c r="E32" s="23" t="str">
        <f aca="false">'Calculation Page'!X19</f>
        <v> </v>
      </c>
      <c r="F32" s="46"/>
      <c r="G32" s="39" t="str">
        <f aca="false">'Calculation Page'!AB19</f>
        <v> </v>
      </c>
      <c r="H32" s="40" t="str">
        <f aca="false">'Calculation Page'!AC19</f>
        <v> </v>
      </c>
      <c r="I32" s="40" t="str">
        <f aca="false">'Calculation Page'!T19</f>
        <v> </v>
      </c>
      <c r="J32" s="41" t="str">
        <f aca="false">'Calculation Page'!AD19</f>
        <v> </v>
      </c>
      <c r="K32" s="47"/>
      <c r="L32" s="46"/>
      <c r="M32" s="46"/>
      <c r="N32" s="44"/>
      <c r="O32" s="31"/>
      <c r="P32" s="116" t="str">
        <f aca="false">'Calculation Page'!F19</f>
        <v>NOTHING ENTERED</v>
      </c>
      <c r="Q32" s="33" t="str">
        <f aca="false">'Calculation Page'!G19&amp;" "&amp;'Calculation Page'!H19</f>
        <v> </v>
      </c>
    </row>
    <row r="33" customFormat="false" ht="12.75" hidden="false" customHeight="false" outlineLevel="0" collapsed="false">
      <c r="A33" s="34"/>
      <c r="B33" s="35"/>
      <c r="C33" s="22" t="str">
        <f aca="false">'Calculation Page'!U20</f>
        <v> </v>
      </c>
      <c r="D33" s="22" t="str">
        <f aca="false">'Calculation Page'!V20</f>
        <v> </v>
      </c>
      <c r="E33" s="23" t="str">
        <f aca="false">'Calculation Page'!X20</f>
        <v> </v>
      </c>
      <c r="F33" s="46"/>
      <c r="G33" s="39" t="str">
        <f aca="false">'Calculation Page'!AB20</f>
        <v> </v>
      </c>
      <c r="H33" s="40" t="str">
        <f aca="false">'Calculation Page'!AC20</f>
        <v> </v>
      </c>
      <c r="I33" s="40" t="str">
        <f aca="false">'Calculation Page'!T20</f>
        <v> </v>
      </c>
      <c r="J33" s="41" t="str">
        <f aca="false">'Calculation Page'!AD20</f>
        <v> </v>
      </c>
      <c r="K33" s="47"/>
      <c r="L33" s="46"/>
      <c r="M33" s="46"/>
      <c r="N33" s="44"/>
      <c r="O33" s="31"/>
      <c r="P33" s="116" t="str">
        <f aca="false">'Calculation Page'!F20</f>
        <v>NOTHING ENTERED</v>
      </c>
      <c r="Q33" s="33" t="str">
        <f aca="false">'Calculation Page'!G20&amp;" "&amp;'Calculation Page'!H20</f>
        <v> </v>
      </c>
    </row>
    <row r="34" customFormat="false" ht="12.75" hidden="false" customHeight="false" outlineLevel="0" collapsed="false">
      <c r="A34" s="34"/>
      <c r="B34" s="35"/>
      <c r="C34" s="22" t="str">
        <f aca="false">'Calculation Page'!U21</f>
        <v> </v>
      </c>
      <c r="D34" s="22" t="str">
        <f aca="false">'Calculation Page'!V21</f>
        <v> </v>
      </c>
      <c r="E34" s="23" t="str">
        <f aca="false">'Calculation Page'!X21</f>
        <v> </v>
      </c>
      <c r="F34" s="46"/>
      <c r="G34" s="39" t="str">
        <f aca="false">'Calculation Page'!AB21</f>
        <v> </v>
      </c>
      <c r="H34" s="40" t="str">
        <f aca="false">'Calculation Page'!AC21</f>
        <v> </v>
      </c>
      <c r="I34" s="40" t="str">
        <f aca="false">'Calculation Page'!T21</f>
        <v> </v>
      </c>
      <c r="J34" s="41" t="str">
        <f aca="false">'Calculation Page'!AD21</f>
        <v> </v>
      </c>
      <c r="K34" s="47"/>
      <c r="L34" s="46"/>
      <c r="M34" s="46"/>
      <c r="N34" s="44"/>
      <c r="O34" s="31"/>
      <c r="P34" s="116" t="str">
        <f aca="false">'Calculation Page'!F21</f>
        <v>NOTHING ENTERED</v>
      </c>
      <c r="Q34" s="33" t="str">
        <f aca="false">'Calculation Page'!G21&amp;" "&amp;'Calculation Page'!H21</f>
        <v> </v>
      </c>
    </row>
    <row r="35" customFormat="false" ht="12.75" hidden="false" customHeight="false" outlineLevel="0" collapsed="false">
      <c r="A35" s="34"/>
      <c r="B35" s="35"/>
      <c r="C35" s="22" t="str">
        <f aca="false">'Calculation Page'!U22</f>
        <v> </v>
      </c>
      <c r="D35" s="22" t="str">
        <f aca="false">'Calculation Page'!V22</f>
        <v> </v>
      </c>
      <c r="E35" s="23" t="str">
        <f aca="false">'Calculation Page'!X22</f>
        <v> </v>
      </c>
      <c r="F35" s="46"/>
      <c r="G35" s="39" t="str">
        <f aca="false">'Calculation Page'!AB22</f>
        <v> </v>
      </c>
      <c r="H35" s="40" t="str">
        <f aca="false">'Calculation Page'!AC22</f>
        <v> </v>
      </c>
      <c r="I35" s="40" t="str">
        <f aca="false">'Calculation Page'!T22</f>
        <v> </v>
      </c>
      <c r="J35" s="41" t="str">
        <f aca="false">'Calculation Page'!AD22</f>
        <v> </v>
      </c>
      <c r="K35" s="47"/>
      <c r="L35" s="46"/>
      <c r="M35" s="46"/>
      <c r="N35" s="44"/>
      <c r="O35" s="31"/>
      <c r="P35" s="116" t="str">
        <f aca="false">'Calculation Page'!F22</f>
        <v>NOTHING ENTERED</v>
      </c>
      <c r="Q35" s="33" t="str">
        <f aca="false">'Calculation Page'!G22&amp;" "&amp;'Calculation Page'!H22</f>
        <v> </v>
      </c>
    </row>
    <row r="36" customFormat="false" ht="12.75" hidden="false" customHeight="false" outlineLevel="0" collapsed="false">
      <c r="A36" s="34"/>
      <c r="B36" s="35"/>
      <c r="C36" s="22" t="str">
        <f aca="false">'Calculation Page'!U23</f>
        <v> </v>
      </c>
      <c r="D36" s="22" t="str">
        <f aca="false">'Calculation Page'!V23</f>
        <v> </v>
      </c>
      <c r="E36" s="23" t="str">
        <f aca="false">'Calculation Page'!X23</f>
        <v> </v>
      </c>
      <c r="F36" s="46"/>
      <c r="G36" s="39" t="str">
        <f aca="false">'Calculation Page'!AB23</f>
        <v> </v>
      </c>
      <c r="H36" s="40" t="str">
        <f aca="false">'Calculation Page'!AC23</f>
        <v> </v>
      </c>
      <c r="I36" s="40" t="str">
        <f aca="false">'Calculation Page'!T23</f>
        <v> </v>
      </c>
      <c r="J36" s="41" t="str">
        <f aca="false">'Calculation Page'!AD23</f>
        <v> </v>
      </c>
      <c r="K36" s="47"/>
      <c r="L36" s="46"/>
      <c r="M36" s="46"/>
      <c r="N36" s="44"/>
      <c r="O36" s="31"/>
      <c r="P36" s="116" t="str">
        <f aca="false">'Calculation Page'!F23</f>
        <v>NOTHING ENTERED</v>
      </c>
      <c r="Q36" s="33" t="str">
        <f aca="false">'Calculation Page'!G23&amp;" "&amp;'Calculation Page'!H23</f>
        <v> </v>
      </c>
    </row>
    <row r="37" customFormat="false" ht="12.75" hidden="false" customHeight="false" outlineLevel="0" collapsed="false">
      <c r="A37" s="34"/>
      <c r="B37" s="35"/>
      <c r="C37" s="22" t="str">
        <f aca="false">'Calculation Page'!U24</f>
        <v> </v>
      </c>
      <c r="D37" s="22" t="str">
        <f aca="false">'Calculation Page'!V24</f>
        <v> </v>
      </c>
      <c r="E37" s="23" t="str">
        <f aca="false">'Calculation Page'!X24</f>
        <v> </v>
      </c>
      <c r="F37" s="46"/>
      <c r="G37" s="39" t="str">
        <f aca="false">'Calculation Page'!AB24</f>
        <v> </v>
      </c>
      <c r="H37" s="40" t="str">
        <f aca="false">'Calculation Page'!AC24</f>
        <v> </v>
      </c>
      <c r="I37" s="40" t="str">
        <f aca="false">'Calculation Page'!T24</f>
        <v> </v>
      </c>
      <c r="J37" s="41" t="str">
        <f aca="false">'Calculation Page'!AD24</f>
        <v> </v>
      </c>
      <c r="K37" s="47"/>
      <c r="L37" s="46"/>
      <c r="M37" s="46"/>
      <c r="N37" s="44"/>
      <c r="O37" s="31"/>
      <c r="P37" s="116" t="str">
        <f aca="false">'Calculation Page'!F24</f>
        <v>NOTHING ENTERED</v>
      </c>
      <c r="Q37" s="33" t="str">
        <f aca="false">'Calculation Page'!G24&amp;" "&amp;'Calculation Page'!H24</f>
        <v> </v>
      </c>
    </row>
    <row r="38" customFormat="false" ht="12.75" hidden="false" customHeight="false" outlineLevel="0" collapsed="false">
      <c r="A38" s="34"/>
      <c r="B38" s="35"/>
      <c r="C38" s="22" t="str">
        <f aca="false">'Calculation Page'!U25</f>
        <v> </v>
      </c>
      <c r="D38" s="22" t="str">
        <f aca="false">'Calculation Page'!V25</f>
        <v> </v>
      </c>
      <c r="E38" s="23" t="str">
        <f aca="false">'Calculation Page'!X25</f>
        <v> </v>
      </c>
      <c r="F38" s="46"/>
      <c r="G38" s="39" t="str">
        <f aca="false">'Calculation Page'!AB25</f>
        <v> </v>
      </c>
      <c r="H38" s="40" t="str">
        <f aca="false">'Calculation Page'!AC25</f>
        <v> </v>
      </c>
      <c r="I38" s="40" t="str">
        <f aca="false">'Calculation Page'!T25</f>
        <v> </v>
      </c>
      <c r="J38" s="41" t="str">
        <f aca="false">'Calculation Page'!AD25</f>
        <v> </v>
      </c>
      <c r="K38" s="47"/>
      <c r="L38" s="46"/>
      <c r="M38" s="46"/>
      <c r="N38" s="44"/>
      <c r="O38" s="31"/>
      <c r="P38" s="116" t="str">
        <f aca="false">'Calculation Page'!F25</f>
        <v>NOTHING ENTERED</v>
      </c>
      <c r="Q38" s="33" t="str">
        <f aca="false">'Calculation Page'!G25&amp;" "&amp;'Calculation Page'!H25</f>
        <v> </v>
      </c>
    </row>
    <row r="39" customFormat="false" ht="12.75" hidden="false" customHeight="false" outlineLevel="0" collapsed="false">
      <c r="A39" s="34"/>
      <c r="B39" s="35"/>
      <c r="C39" s="22" t="str">
        <f aca="false">'Calculation Page'!U26</f>
        <v> </v>
      </c>
      <c r="D39" s="22" t="str">
        <f aca="false">'Calculation Page'!V26</f>
        <v> </v>
      </c>
      <c r="E39" s="23" t="str">
        <f aca="false">'Calculation Page'!X26</f>
        <v> </v>
      </c>
      <c r="F39" s="46"/>
      <c r="G39" s="39" t="str">
        <f aca="false">'Calculation Page'!AB26</f>
        <v> </v>
      </c>
      <c r="H39" s="40" t="str">
        <f aca="false">'Calculation Page'!AC26</f>
        <v> </v>
      </c>
      <c r="I39" s="40" t="str">
        <f aca="false">'Calculation Page'!T26</f>
        <v> </v>
      </c>
      <c r="J39" s="41" t="str">
        <f aca="false">'Calculation Page'!AD26</f>
        <v> </v>
      </c>
      <c r="K39" s="47"/>
      <c r="L39" s="46"/>
      <c r="M39" s="46"/>
      <c r="N39" s="44"/>
      <c r="O39" s="31"/>
      <c r="P39" s="116" t="str">
        <f aca="false">'Calculation Page'!F26</f>
        <v>NOTHING ENTERED</v>
      </c>
      <c r="Q39" s="33" t="str">
        <f aca="false">'Calculation Page'!G26&amp;" "&amp;'Calculation Page'!H26</f>
        <v> </v>
      </c>
    </row>
    <row r="40" customFormat="false" ht="13.5" hidden="false" customHeight="false" outlineLevel="0" collapsed="false">
      <c r="A40" s="48"/>
      <c r="B40" s="49"/>
      <c r="C40" s="22" t="str">
        <f aca="false">'Calculation Page'!U27</f>
        <v> </v>
      </c>
      <c r="D40" s="22" t="str">
        <f aca="false">'Calculation Page'!V27</f>
        <v> </v>
      </c>
      <c r="E40" s="23" t="str">
        <f aca="false">'Calculation Page'!X27</f>
        <v> </v>
      </c>
      <c r="F40" s="51"/>
      <c r="G40" s="39" t="str">
        <f aca="false">'Calculation Page'!AB27</f>
        <v> </v>
      </c>
      <c r="H40" s="40" t="str">
        <f aca="false">'Calculation Page'!AC27</f>
        <v> </v>
      </c>
      <c r="I40" s="40" t="str">
        <f aca="false">'Calculation Page'!T27</f>
        <v> </v>
      </c>
      <c r="J40" s="41" t="str">
        <f aca="false">'Calculation Page'!AD27</f>
        <v> </v>
      </c>
      <c r="K40" s="52"/>
      <c r="L40" s="51"/>
      <c r="M40" s="51"/>
      <c r="N40" s="117"/>
      <c r="O40" s="31"/>
      <c r="P40" s="118" t="str">
        <f aca="false">'Calculation Page'!F27</f>
        <v>NOTHING ENTERED</v>
      </c>
      <c r="Q40" s="119" t="str">
        <f aca="false">'Calculation Page'!G27&amp;" "&amp;'Calculation Page'!H27</f>
        <v> </v>
      </c>
    </row>
    <row r="41" customFormat="false" ht="12.75" hidden="false" customHeight="true" outlineLevel="0" collapsed="false">
      <c r="A41" s="120" t="s">
        <v>26</v>
      </c>
      <c r="B41" s="121" t="s">
        <v>27</v>
      </c>
      <c r="C41" s="121"/>
      <c r="D41" s="121"/>
      <c r="E41" s="121"/>
      <c r="F41" s="122" t="s">
        <v>28</v>
      </c>
      <c r="G41" s="122"/>
      <c r="H41" s="122"/>
      <c r="I41" s="123" t="s">
        <v>29</v>
      </c>
      <c r="J41" s="123"/>
      <c r="K41" s="123"/>
      <c r="L41" s="124" t="s">
        <v>30</v>
      </c>
      <c r="M41" s="124"/>
      <c r="N41" s="125" t="str">
        <f aca="false">IF(L42="","",'Daylight Sheet'!B43)</f>
        <v/>
      </c>
      <c r="O41" s="18"/>
      <c r="P41" s="4"/>
    </row>
    <row r="42" customFormat="false" ht="13.5" hidden="false" customHeight="true" outlineLevel="0" collapsed="false">
      <c r="A42" s="120"/>
      <c r="B42" s="126"/>
      <c r="C42" s="126"/>
      <c r="D42" s="126"/>
      <c r="E42" s="126"/>
      <c r="F42" s="127" t="s">
        <v>31</v>
      </c>
      <c r="G42" s="127"/>
      <c r="H42" s="127"/>
      <c r="I42" s="126"/>
      <c r="J42" s="126"/>
      <c r="K42" s="126"/>
      <c r="L42" s="128"/>
      <c r="M42" s="128"/>
      <c r="N42" s="129" t="str">
        <f aca="false">IF(L42="","",'Daylight Sheet'!B44)</f>
        <v/>
      </c>
      <c r="O42" s="18"/>
    </row>
    <row r="43" customFormat="false" ht="13.5" hidden="false" customHeight="false" outlineLevel="0" collapsed="false">
      <c r="A43" s="130" t="s">
        <v>32</v>
      </c>
      <c r="B43" s="131" t="s">
        <v>33</v>
      </c>
      <c r="C43" s="132" t="s">
        <v>34</v>
      </c>
      <c r="D43" s="131" t="s">
        <v>33</v>
      </c>
      <c r="E43" s="133" t="s">
        <v>34</v>
      </c>
      <c r="F43" s="131" t="s">
        <v>33</v>
      </c>
      <c r="G43" s="133" t="s">
        <v>34</v>
      </c>
      <c r="H43" s="134" t="s">
        <v>33</v>
      </c>
      <c r="I43" s="132" t="s">
        <v>34</v>
      </c>
      <c r="J43" s="135" t="s">
        <v>35</v>
      </c>
      <c r="K43" s="135"/>
      <c r="L43" s="135"/>
      <c r="M43" s="135"/>
      <c r="N43" s="135"/>
      <c r="O43" s="18"/>
      <c r="P43" s="136" t="s">
        <v>36</v>
      </c>
    </row>
    <row r="44" customFormat="false" ht="12.75" hidden="false" customHeight="false" outlineLevel="0" collapsed="false">
      <c r="A44" s="137" t="s">
        <v>37</v>
      </c>
      <c r="B44" s="138"/>
      <c r="C44" s="139" t="n">
        <f aca="false">B44*(B57/60)</f>
        <v>0</v>
      </c>
      <c r="D44" s="140"/>
      <c r="E44" s="139" t="n">
        <f aca="false">D44*(B57/60)</f>
        <v>0</v>
      </c>
      <c r="F44" s="140"/>
      <c r="G44" s="139" t="n">
        <f aca="false">F44*(B57/60)</f>
        <v>0</v>
      </c>
      <c r="H44" s="140"/>
      <c r="I44" s="141" t="n">
        <f aca="false">H44*(B57/60)</f>
        <v>0</v>
      </c>
      <c r="J44" s="142"/>
      <c r="K44" s="143" t="str">
        <f aca="false">IF(J44="ALTN",ROUND('Calculation Page'!AD41,0)&amp;" MIN","")</f>
        <v/>
      </c>
      <c r="L44" s="144" t="str">
        <f aca="false">IF(J44="ALTN","FUEL "&amp;ROUND('Calculation Page'!AJ41,0)&amp;"L",IF(J44="HORIZ","TIDE CHANGE TIME",""))</f>
        <v/>
      </c>
      <c r="M44" s="144"/>
      <c r="N44" s="145" t="str">
        <f aca="false">IF(J44="HORIZ","BEST VIEW TIMES","")</f>
        <v/>
      </c>
      <c r="O44" s="18"/>
    </row>
    <row r="45" customFormat="false" ht="12.75" hidden="false" customHeight="false" outlineLevel="0" collapsed="false">
      <c r="A45" s="146" t="s">
        <v>38</v>
      </c>
      <c r="B45" s="147" t="str">
        <f aca="false">IF(ISERROR('Calculation Page'!AF32),"",'Calculation Page'!AF32)</f>
        <v/>
      </c>
      <c r="C45" s="148" t="str">
        <f aca="false">IF(B45="","",B45*(B57/60))</f>
        <v/>
      </c>
      <c r="D45" s="147" t="str">
        <f aca="false">IF(ISERROR('Calculation Page'!AF34),"",'Calculation Page'!AF34)</f>
        <v/>
      </c>
      <c r="E45" s="148" t="str">
        <f aca="false">IF(D45="","",D45*(B57/60))</f>
        <v/>
      </c>
      <c r="F45" s="147" t="str">
        <f aca="false">IF(ISERROR('Calculation Page'!AF36),"",'Calculation Page'!AF36)</f>
        <v/>
      </c>
      <c r="G45" s="148" t="str">
        <f aca="false">IF(F45="","",F45*(B57/60))</f>
        <v/>
      </c>
      <c r="H45" s="147" t="str">
        <f aca="false">IF(ISERROR('Calculation Page'!AF38),"",'Calculation Page'!AF38)</f>
        <v/>
      </c>
      <c r="I45" s="149" t="str">
        <f aca="false">IF(H45="","",H45*(B57/60))</f>
        <v/>
      </c>
      <c r="J45" s="150" t="str">
        <f aca="false">IF(J44="ALTN","WPT","")</f>
        <v/>
      </c>
      <c r="K45" s="151" t="str">
        <f aca="false">IF(J44="ALTN","TRK",IF(J44="HORIZ",#REF!,""))</f>
        <v/>
      </c>
      <c r="L45" s="151" t="str">
        <f aca="false">IF(J44="ALTN","DISTANCE",IF(J44="HORIZ",#REF!,""))</f>
        <v/>
      </c>
      <c r="M45" s="151"/>
      <c r="N45" s="152" t="str">
        <f aca="false">IF(J44="HORIZ",IF(K45&lt;&gt;"",#REF!,""),"")&amp;IF(J44="HORIZ",IF(K45&lt;&gt;""," &amp; "&amp;#REF!,""),"")</f>
        <v/>
      </c>
      <c r="O45" s="18"/>
      <c r="P45" s="1" t="s">
        <v>39</v>
      </c>
    </row>
    <row r="46" customFormat="false" ht="13.5" hidden="false" customHeight="false" outlineLevel="0" collapsed="false">
      <c r="A46" s="153" t="s">
        <v>40</v>
      </c>
      <c r="B46" s="154"/>
      <c r="C46" s="155" t="n">
        <f aca="false">B46*(B57/60)</f>
        <v>0</v>
      </c>
      <c r="D46" s="156"/>
      <c r="E46" s="157" t="n">
        <f aca="false">D46*(B57/60)</f>
        <v>0</v>
      </c>
      <c r="F46" s="156"/>
      <c r="G46" s="157" t="n">
        <f aca="false">F46*(B57/60)</f>
        <v>0</v>
      </c>
      <c r="H46" s="156"/>
      <c r="I46" s="158" t="n">
        <f aca="false">H46*(B57/60)</f>
        <v>0</v>
      </c>
      <c r="J46" s="159"/>
      <c r="K46" s="160"/>
      <c r="L46" s="160"/>
      <c r="M46" s="160"/>
      <c r="N46" s="152" t="str">
        <f aca="false">IF(J44="HORIZ",IF(K46&lt;&gt;"",#REF!,""),"")&amp;IF(J44="HORIZ",IF(K46&lt;&gt;""," &amp; "&amp;#REF!,""),"")</f>
        <v/>
      </c>
      <c r="O46" s="18"/>
      <c r="P46" s="1" t="s">
        <v>41</v>
      </c>
    </row>
    <row r="47" customFormat="false" ht="13.5" hidden="false" customHeight="false" outlineLevel="0" collapsed="false">
      <c r="A47" s="161" t="s">
        <v>42</v>
      </c>
      <c r="B47" s="162" t="str">
        <f aca="false">IF(SUM(B44:B46)=0," ",SUM(B44:B46))</f>
        <v> </v>
      </c>
      <c r="C47" s="163" t="str">
        <f aca="false">IF(SUM(C44:C46)=0," ",SUM(C44:C46))</f>
        <v> </v>
      </c>
      <c r="D47" s="162" t="str">
        <f aca="false">IF(SUM(D44:D46)=0," ",SUM(D44:D46))</f>
        <v> </v>
      </c>
      <c r="E47" s="163" t="str">
        <f aca="false">IF(SUM(E44:E46)=0," ",SUM(E44:E46))</f>
        <v> </v>
      </c>
      <c r="F47" s="162" t="str">
        <f aca="false">IF(SUM(F44:F46)=0," ",SUM(F44:F46))</f>
        <v> </v>
      </c>
      <c r="G47" s="163" t="str">
        <f aca="false">IF(SUM(G44:G46)=0," ",SUM(G44:G46))</f>
        <v> </v>
      </c>
      <c r="H47" s="162" t="str">
        <f aca="false">IF(SUM(H44:H46)=0," ",SUM(H44:H46))</f>
        <v> </v>
      </c>
      <c r="I47" s="164" t="str">
        <f aca="false">IF(SUM(I44:I46)=0," ",SUM(I44:I46))</f>
        <v> </v>
      </c>
      <c r="J47" s="159"/>
      <c r="K47" s="165" t="str">
        <f aca="false">IF(J44="ALTN",'Calculation Page'!X41,IF(J44="HORIZ",#REF!,""))</f>
        <v/>
      </c>
      <c r="L47" s="165" t="str">
        <f aca="false">IF(J44="ALTN",'Calculation Page'!T41,IF(J44="HORIZ",#REF!,""))</f>
        <v/>
      </c>
      <c r="M47" s="165"/>
      <c r="N47" s="152" t="str">
        <f aca="false">IF(J44="HORIZ",IF(K47&lt;&gt;"",#REF!,""),"")&amp;IF(J44="HORIZ",IF(K47&lt;&gt;""," &amp; "&amp;#REF!,""),"")</f>
        <v/>
      </c>
      <c r="O47" s="18"/>
    </row>
    <row r="48" customFormat="false" ht="12.75" hidden="false" customHeight="false" outlineLevel="0" collapsed="false">
      <c r="A48" s="137" t="s">
        <v>43</v>
      </c>
      <c r="B48" s="166" t="str">
        <f aca="false">IF(B47=" "," ",I57*B47)</f>
        <v> </v>
      </c>
      <c r="C48" s="167" t="str">
        <f aca="false">IF(C47=" "," ",I57*C47)</f>
        <v> </v>
      </c>
      <c r="D48" s="166" t="str">
        <f aca="false">IF(D47=" "," ",I57*D47)</f>
        <v> </v>
      </c>
      <c r="E48" s="167" t="str">
        <f aca="false">IF(E47=" "," ",I57*E47)</f>
        <v> </v>
      </c>
      <c r="F48" s="166" t="str">
        <f aca="false">IF(F47=" "," ",I57*F47)</f>
        <v> </v>
      </c>
      <c r="G48" s="167" t="str">
        <f aca="false">IF(G47=" "," ",I57*G47)</f>
        <v> </v>
      </c>
      <c r="H48" s="166" t="str">
        <f aca="false">IF(H47=" "," ",I57*H47)</f>
        <v> </v>
      </c>
      <c r="I48" s="168" t="str">
        <f aca="false">IF(I47=" "," ",I57*I47)</f>
        <v> </v>
      </c>
      <c r="J48" s="169"/>
      <c r="K48" s="170"/>
      <c r="L48" s="170"/>
      <c r="M48" s="170"/>
      <c r="N48" s="171"/>
      <c r="O48" s="18"/>
      <c r="P48" s="4" t="s">
        <v>44</v>
      </c>
    </row>
    <row r="49" customFormat="false" ht="12.75" hidden="false" customHeight="false" outlineLevel="0" collapsed="false">
      <c r="A49" s="146" t="s">
        <v>45</v>
      </c>
      <c r="B49" s="172" t="n">
        <v>45</v>
      </c>
      <c r="C49" s="173" t="n">
        <f aca="false">(B57/60)*B49</f>
        <v>0</v>
      </c>
      <c r="D49" s="174" t="n">
        <v>45</v>
      </c>
      <c r="E49" s="173" t="n">
        <f aca="false">(B57/60)*D49</f>
        <v>0</v>
      </c>
      <c r="F49" s="174" t="n">
        <v>45</v>
      </c>
      <c r="G49" s="173" t="n">
        <f aca="false">(B57/60)*F49</f>
        <v>0</v>
      </c>
      <c r="H49" s="174" t="n">
        <v>45</v>
      </c>
      <c r="I49" s="175" t="n">
        <f aca="false">(B57/60)*H49</f>
        <v>0</v>
      </c>
      <c r="J49" s="169"/>
      <c r="K49" s="170"/>
      <c r="L49" s="170"/>
      <c r="M49" s="170"/>
      <c r="N49" s="171"/>
      <c r="O49" s="18"/>
      <c r="P49" s="176" t="s">
        <v>46</v>
      </c>
    </row>
    <row r="50" customFormat="false" ht="13.5" hidden="false" customHeight="false" outlineLevel="0" collapsed="false">
      <c r="A50" s="146" t="s">
        <v>47</v>
      </c>
      <c r="B50" s="172"/>
      <c r="C50" s="173" t="str">
        <f aca="false">IF(B50=0," ",B50*(B58/60))</f>
        <v> </v>
      </c>
      <c r="D50" s="174"/>
      <c r="E50" s="173" t="str">
        <f aca="false">IF(D50=0," ",D50*(B58/60))</f>
        <v> </v>
      </c>
      <c r="F50" s="174"/>
      <c r="G50" s="173" t="str">
        <f aca="false">IF(F50=0," ",F50*(B58/60))</f>
        <v> </v>
      </c>
      <c r="H50" s="174"/>
      <c r="I50" s="175" t="str">
        <f aca="false">IF(H50=0," ",H50*(B58/60))</f>
        <v> </v>
      </c>
      <c r="J50" s="169"/>
      <c r="K50" s="170"/>
      <c r="L50" s="170"/>
      <c r="M50" s="170"/>
      <c r="N50" s="171"/>
      <c r="O50" s="18"/>
      <c r="P50" s="176"/>
    </row>
    <row r="51" customFormat="false" ht="13.5" hidden="false" customHeight="false" outlineLevel="0" collapsed="false">
      <c r="A51" s="153" t="s">
        <v>48</v>
      </c>
      <c r="B51" s="177" t="str">
        <f aca="false">IF(B45="","",5)</f>
        <v/>
      </c>
      <c r="C51" s="157" t="str">
        <f aca="false">IF(C45="","",5)</f>
        <v/>
      </c>
      <c r="D51" s="177" t="str">
        <f aca="false">IF(D45="","",5)</f>
        <v/>
      </c>
      <c r="E51" s="157" t="str">
        <f aca="false">IF(E45="","",5)</f>
        <v/>
      </c>
      <c r="F51" s="177" t="str">
        <f aca="false">IF(F45="","",5)</f>
        <v/>
      </c>
      <c r="G51" s="157" t="str">
        <f aca="false">IF(G45="","",5)</f>
        <v/>
      </c>
      <c r="H51" s="177" t="str">
        <f aca="false">IF(H45="","",5)</f>
        <v/>
      </c>
      <c r="I51" s="158" t="str">
        <f aca="false">IF(I45="","",5)</f>
        <v/>
      </c>
      <c r="J51" s="169"/>
      <c r="K51" s="170"/>
      <c r="L51" s="170"/>
      <c r="M51" s="170"/>
      <c r="N51" s="171"/>
      <c r="O51" s="18"/>
      <c r="P51" s="178" t="s">
        <v>49</v>
      </c>
      <c r="Q51" s="178"/>
    </row>
    <row r="52" customFormat="false" ht="13.5" hidden="false" customHeight="true" outlineLevel="0" collapsed="false">
      <c r="A52" s="161" t="s">
        <v>50</v>
      </c>
      <c r="B52" s="162" t="str">
        <f aca="false">IF(SUM(B47:B51)=B49," ",SUM(B47:B51))</f>
        <v> </v>
      </c>
      <c r="C52" s="163" t="str">
        <f aca="false">IF(SUM(C47:C51)=C49," ",SUM(C47:C51))</f>
        <v> </v>
      </c>
      <c r="D52" s="162" t="str">
        <f aca="false">IF(SUM(D47:D51)=D49," ",SUM(D47:D51))</f>
        <v> </v>
      </c>
      <c r="E52" s="163" t="str">
        <f aca="false">IF(SUM(E47:E51)=E49," ",SUM(E47:E51))</f>
        <v> </v>
      </c>
      <c r="F52" s="162" t="str">
        <f aca="false">IF(SUM(F47:F51)=F49," ",SUM(F47:F51))</f>
        <v> </v>
      </c>
      <c r="G52" s="163" t="str">
        <f aca="false">IF(SUM(G47:G51)=G49," ",SUM(G47:G51))</f>
        <v> </v>
      </c>
      <c r="H52" s="162" t="str">
        <f aca="false">IF(SUM(H47:H51)=H49," ",SUM(H47:H51))</f>
        <v> </v>
      </c>
      <c r="I52" s="164" t="str">
        <f aca="false">IF(SUM(I47:I51)=I49," ",SUM(I47:I51))</f>
        <v> </v>
      </c>
      <c r="J52" s="169"/>
      <c r="K52" s="170"/>
      <c r="L52" s="170"/>
      <c r="M52" s="170"/>
      <c r="N52" s="171"/>
      <c r="O52" s="18"/>
      <c r="P52" s="178"/>
      <c r="Q52" s="178"/>
    </row>
    <row r="53" customFormat="false" ht="12.75" hidden="false" customHeight="true" outlineLevel="0" collapsed="false">
      <c r="A53" s="137" t="s">
        <v>51</v>
      </c>
      <c r="B53" s="166" t="str">
        <f aca="false">IF(B52=" "," ",B54-B52)</f>
        <v> </v>
      </c>
      <c r="C53" s="167" t="str">
        <f aca="false">IF(C52=" "," ",C54-C52)</f>
        <v> </v>
      </c>
      <c r="D53" s="166" t="str">
        <f aca="false">IF(D52=" "," ",D54-D52)</f>
        <v> </v>
      </c>
      <c r="E53" s="167" t="str">
        <f aca="false">IF(E52=" "," ",E54-E52)</f>
        <v> </v>
      </c>
      <c r="F53" s="166" t="str">
        <f aca="false">IF(F52=" "," ",F54-F52)</f>
        <v> </v>
      </c>
      <c r="G53" s="167" t="str">
        <f aca="false">IF(G52=" "," ",G54-G52)</f>
        <v> </v>
      </c>
      <c r="H53" s="166" t="str">
        <f aca="false">IF(H52=" "," ",H54-H52)</f>
        <v> </v>
      </c>
      <c r="I53" s="168" t="str">
        <f aca="false">IF(I52=" "," ",I54-I52)</f>
        <v> </v>
      </c>
      <c r="J53" s="169"/>
      <c r="K53" s="170"/>
      <c r="L53" s="170"/>
      <c r="M53" s="170"/>
      <c r="N53" s="171"/>
      <c r="O53" s="18"/>
      <c r="P53" s="179" t="s">
        <v>52</v>
      </c>
      <c r="Q53" s="179"/>
    </row>
    <row r="54" customFormat="false" ht="12.75" hidden="false" customHeight="false" outlineLevel="0" collapsed="false">
      <c r="A54" s="146" t="s">
        <v>53</v>
      </c>
      <c r="B54" s="147" t="str">
        <f aca="false">IF(B57=0," ",(C54/B57)*60)</f>
        <v> </v>
      </c>
      <c r="C54" s="173" t="n">
        <f aca="false">SUM(F19,G19)</f>
        <v>0</v>
      </c>
      <c r="D54" s="180" t="n">
        <f aca="false">IF(D52=" ",0,((E56/CruiseFuelFlow)*60)+(B53+B49))</f>
        <v>0</v>
      </c>
      <c r="E54" s="173" t="n">
        <f aca="false">IF(E52=" ",0,(C53+C49+E56))</f>
        <v>0</v>
      </c>
      <c r="F54" s="180" t="n">
        <f aca="false">IF(F52=" ",0,((G56/CruiseFuelFlow)*60)+(D53+D49))</f>
        <v>0</v>
      </c>
      <c r="G54" s="173" t="n">
        <f aca="false">IF(G52=" ",0,(E53+E49+G56))</f>
        <v>0</v>
      </c>
      <c r="H54" s="180" t="n">
        <f aca="false">IF(H52=" ",0,((I56/CruiseFuelFlow)*60)+(F53+F49))</f>
        <v>0</v>
      </c>
      <c r="I54" s="175" t="n">
        <f aca="false">IF(I52=" ",0,(G53+G49+I56))</f>
        <v>0</v>
      </c>
      <c r="J54" s="169"/>
      <c r="K54" s="170"/>
      <c r="L54" s="170"/>
      <c r="M54" s="170"/>
      <c r="N54" s="171"/>
      <c r="O54" s="18"/>
      <c r="P54" s="179"/>
      <c r="Q54" s="179"/>
    </row>
    <row r="55" customFormat="false" ht="13.5" hidden="false" customHeight="false" outlineLevel="0" collapsed="false">
      <c r="A55" s="153" t="s">
        <v>54</v>
      </c>
      <c r="B55" s="181" t="str">
        <f aca="false">IF('Calculation Page'!E31=0,"",'Calculation Page'!E31)</f>
        <v> </v>
      </c>
      <c r="C55" s="157" t="str">
        <f aca="false">IF('Calculation Page'!E32=0,"",'Calculation Page'!E32)</f>
        <v> </v>
      </c>
      <c r="D55" s="177" t="str">
        <f aca="false">IF('Calculation Page'!E33=0,"",'Calculation Page'!E33)</f>
        <v> </v>
      </c>
      <c r="E55" s="157" t="str">
        <f aca="false">IF('Calculation Page'!E34=0,"",'Calculation Page'!E34)</f>
        <v> </v>
      </c>
      <c r="F55" s="177" t="str">
        <f aca="false">IF('Calculation Page'!E35=0,"",'Calculation Page'!E35)</f>
        <v> </v>
      </c>
      <c r="G55" s="157" t="str">
        <f aca="false">IF('Calculation Page'!E36=0,"",'Calculation Page'!E36)</f>
        <v> </v>
      </c>
      <c r="H55" s="177" t="str">
        <f aca="false">IF('Calculation Page'!E37=0,"",'Calculation Page'!E37)</f>
        <v> </v>
      </c>
      <c r="I55" s="158" t="str">
        <f aca="false">IF('Calculation Page'!E38=0,"",'Calculation Page'!E38)</f>
        <v> </v>
      </c>
      <c r="J55" s="169"/>
      <c r="K55" s="170"/>
      <c r="L55" s="170"/>
      <c r="M55" s="170"/>
      <c r="N55" s="171"/>
      <c r="O55" s="18"/>
      <c r="P55" s="182" t="s">
        <v>55</v>
      </c>
      <c r="Q55" s="182"/>
    </row>
    <row r="56" customFormat="false" ht="13.5" hidden="false" customHeight="false" outlineLevel="0" collapsed="false">
      <c r="A56" s="183" t="s">
        <v>56</v>
      </c>
      <c r="B56" s="184"/>
      <c r="C56" s="184"/>
      <c r="D56" s="162" t="str">
        <f aca="false">IF(E56=""," ",IF(E54&gt;HLOOKUP(AC_Callsign,'Aircraft Reference Card'!B3:O7,2,FALSE()),"CHK","OK"))</f>
        <v> </v>
      </c>
      <c r="E56" s="185"/>
      <c r="F56" s="162" t="str">
        <f aca="false">IF(G56=""," ",IF(G54&gt;HLOOKUP(AC_Callsign,'Aircraft Reference Card'!B3:O7,2,FALSE()),"CHK","OK"))</f>
        <v> </v>
      </c>
      <c r="G56" s="186"/>
      <c r="H56" s="162" t="str">
        <f aca="false">IF(I56=""," ",IF(I54&gt;HLOOKUP(AC_Callsign,'Aircraft Reference Card'!B3:O7,2,FALSE()),"CHK","OK"))</f>
        <v> </v>
      </c>
      <c r="I56" s="187"/>
      <c r="J56" s="188"/>
      <c r="K56" s="189"/>
      <c r="L56" s="189"/>
      <c r="M56" s="189"/>
      <c r="N56" s="190"/>
      <c r="O56" s="18"/>
      <c r="P56" s="182" t="s">
        <v>57</v>
      </c>
      <c r="Q56" s="182"/>
    </row>
    <row r="57" customFormat="false" ht="12.75" hidden="false" customHeight="false" outlineLevel="0" collapsed="false">
      <c r="A57" s="191" t="s">
        <v>58</v>
      </c>
      <c r="B57" s="192" t="n">
        <f aca="false">IF(B1=0,0,HLOOKUP(B1,'Aircraft Reference Card'!B3:P8,3,FALSE()))</f>
        <v>0</v>
      </c>
      <c r="C57" s="193" t="s">
        <v>59</v>
      </c>
      <c r="D57" s="193"/>
      <c r="E57" s="194"/>
      <c r="F57" s="195" t="str">
        <f aca="false">IF(B1=0," ",HLOOKUP(B1,'Aircraft Reference Card'!B3:P8,5,FALSE()))</f>
        <v> </v>
      </c>
      <c r="G57" s="196" t="s">
        <v>60</v>
      </c>
      <c r="H57" s="197"/>
      <c r="I57" s="198" t="n">
        <v>0.15</v>
      </c>
      <c r="J57" s="199" t="s">
        <v>61</v>
      </c>
      <c r="K57" s="199"/>
      <c r="L57" s="199"/>
      <c r="M57" s="199"/>
      <c r="N57" s="199"/>
      <c r="O57" s="18"/>
      <c r="P57" s="200" t="s">
        <v>62</v>
      </c>
      <c r="Q57" s="200"/>
    </row>
    <row r="58" customFormat="false" ht="13.5" hidden="false" customHeight="false" outlineLevel="0" collapsed="false">
      <c r="A58" s="201" t="s">
        <v>63</v>
      </c>
      <c r="B58" s="202" t="n">
        <f aca="false">IF(B1=0,0,HLOOKUP(B1,'Aircraft Reference Card'!B3:P8,4,FALSE()))</f>
        <v>0</v>
      </c>
      <c r="C58" s="203" t="s">
        <v>64</v>
      </c>
      <c r="D58" s="203"/>
      <c r="E58" s="204"/>
      <c r="F58" s="205" t="str">
        <f aca="false">IF(B1=0," ",HLOOKUP(B1,'Aircraft Reference Card'!B3:P8,2,FALSE()))</f>
        <v> </v>
      </c>
      <c r="G58" s="203"/>
      <c r="H58" s="204"/>
      <c r="I58" s="206"/>
      <c r="J58" s="207" t="s">
        <v>65</v>
      </c>
      <c r="K58" s="207"/>
      <c r="L58" s="207"/>
      <c r="M58" s="207"/>
      <c r="N58" s="207"/>
      <c r="O58" s="18"/>
      <c r="P58" s="200"/>
      <c r="Q58" s="200"/>
    </row>
    <row r="59" customFormat="false" ht="13.5" hidden="false" customHeight="false" outlineLevel="0" collapsed="false">
      <c r="A59" s="208" t="s">
        <v>66</v>
      </c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1"/>
      <c r="P59" s="209"/>
      <c r="Q59" s="209"/>
    </row>
    <row r="60" customFormat="false" ht="12.75" hidden="false" customHeight="false" outlineLevel="0" collapsed="false">
      <c r="E60" s="1"/>
      <c r="G60" s="1"/>
      <c r="H60" s="1"/>
      <c r="O60" s="1"/>
      <c r="Q60" s="1"/>
    </row>
    <row r="61" customFormat="false" ht="12.75" hidden="false" customHeight="false" outlineLevel="0" collapsed="false">
      <c r="E61" s="1"/>
      <c r="G61" s="1"/>
      <c r="H61" s="1"/>
      <c r="O61" s="1"/>
      <c r="Q61" s="1"/>
    </row>
    <row r="62" s="211" customFormat="true" ht="12" hidden="false" customHeight="tru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</row>
    <row r="63" s="211" customFormat="true" ht="12" hidden="false" customHeight="tru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</row>
    <row r="64" s="211" customFormat="true" ht="12" hidden="false" customHeight="tru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</row>
    <row r="65" s="211" customFormat="true" ht="12" hidden="false" customHeight="tru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</row>
    <row r="66" s="211" customFormat="true" ht="12" hidden="false" customHeight="tru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</row>
    <row r="67" s="211" customFormat="true" ht="12" hidden="false" customHeight="tru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</row>
    <row r="68" s="211" customFormat="true" ht="12" hidden="false" customHeight="tru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</row>
    <row r="69" s="211" customFormat="true" ht="12" hidden="false" customHeight="tru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</row>
    <row r="70" s="211" customFormat="true" ht="12" hidden="false" customHeight="tru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</row>
    <row r="71" s="211" customFormat="true" ht="12" hidden="false" customHeight="tru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</row>
    <row r="72" s="211" customFormat="true" ht="12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</row>
    <row r="73" s="211" customFormat="true" ht="12" hidden="false" customHeight="tru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</row>
    <row r="74" s="211" customFormat="true" ht="12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</row>
    <row r="75" s="211" customFormat="true" ht="12.7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</row>
  </sheetData>
  <sheetProtection sheet="true" password="c687" objects="true" scenarios="true"/>
  <mergeCells count="88">
    <mergeCell ref="C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3:Q3"/>
    <mergeCell ref="B18:C18"/>
    <mergeCell ref="D18:E18"/>
    <mergeCell ref="H18:I18"/>
    <mergeCell ref="L18:M18"/>
    <mergeCell ref="B19:C19"/>
    <mergeCell ref="D19:E19"/>
    <mergeCell ref="H19:I19"/>
    <mergeCell ref="L19:M19"/>
    <mergeCell ref="B20:C20"/>
    <mergeCell ref="D20:E20"/>
    <mergeCell ref="H20:I20"/>
    <mergeCell ref="L20:M20"/>
    <mergeCell ref="B21:C21"/>
    <mergeCell ref="D21:E21"/>
    <mergeCell ref="H21:I21"/>
    <mergeCell ref="L21:M21"/>
    <mergeCell ref="B22:C22"/>
    <mergeCell ref="D22:E22"/>
    <mergeCell ref="H22:I22"/>
    <mergeCell ref="L22:M22"/>
    <mergeCell ref="B23:C23"/>
    <mergeCell ref="D23:E23"/>
    <mergeCell ref="H23:I23"/>
    <mergeCell ref="L23:M23"/>
    <mergeCell ref="B24:C24"/>
    <mergeCell ref="D24:E24"/>
    <mergeCell ref="H24:I24"/>
    <mergeCell ref="L24:M24"/>
    <mergeCell ref="B25:C25"/>
    <mergeCell ref="D25:E25"/>
    <mergeCell ref="H25:I25"/>
    <mergeCell ref="L25:M25"/>
    <mergeCell ref="B26:C26"/>
    <mergeCell ref="D26:E26"/>
    <mergeCell ref="H26:I26"/>
    <mergeCell ref="L26:M26"/>
    <mergeCell ref="B27:C27"/>
    <mergeCell ref="D27:E27"/>
    <mergeCell ref="H27:I27"/>
    <mergeCell ref="L27:M27"/>
    <mergeCell ref="B28:C28"/>
    <mergeCell ref="D28:E28"/>
    <mergeCell ref="H28:I28"/>
    <mergeCell ref="L28:M28"/>
    <mergeCell ref="B29:C29"/>
    <mergeCell ref="D29:E29"/>
    <mergeCell ref="H29:I29"/>
    <mergeCell ref="L29:M29"/>
    <mergeCell ref="A41:A42"/>
    <mergeCell ref="B41:E41"/>
    <mergeCell ref="F41:H41"/>
    <mergeCell ref="I41:K41"/>
    <mergeCell ref="L41:M41"/>
    <mergeCell ref="B42:E42"/>
    <mergeCell ref="F42:H42"/>
    <mergeCell ref="I42:K42"/>
    <mergeCell ref="L42:M42"/>
    <mergeCell ref="J43:N43"/>
    <mergeCell ref="L44:M44"/>
    <mergeCell ref="L45:M45"/>
    <mergeCell ref="L46:M46"/>
    <mergeCell ref="L47:M47"/>
    <mergeCell ref="P51:Q52"/>
    <mergeCell ref="P53:Q54"/>
    <mergeCell ref="P55:Q55"/>
    <mergeCell ref="B56:C56"/>
    <mergeCell ref="P56:Q56"/>
    <mergeCell ref="J57:N57"/>
    <mergeCell ref="P57:Q58"/>
    <mergeCell ref="J58:N58"/>
    <mergeCell ref="A59:N59"/>
    <mergeCell ref="P59:Q59"/>
  </mergeCells>
  <conditionalFormatting sqref="E56 I56 G56">
    <cfRule type="cellIs" priority="2" operator="lessThanOrEqual" aboveAverage="0" equalAverage="0" bottom="0" percent="0" rank="0" text="" dxfId="0">
      <formula>0</formula>
    </cfRule>
  </conditionalFormatting>
  <conditionalFormatting sqref="D20 D25 B3:B27 P18:P29">
    <cfRule type="cellIs" priority="3" operator="equal" aboveAverage="0" equalAverage="0" bottom="0" percent="0" rank="0" text="" dxfId="1">
      <formula>"NOT IN DATABASE"</formula>
    </cfRule>
  </conditionalFormatting>
  <conditionalFormatting sqref="C44:C46 E44:E46 G44:G46 I44:I46 J26:J40 J4:J17 I49 C49 E49 G49 B48:I48 B57:B58">
    <cfRule type="cellIs" priority="4" operator="equal" aboveAverage="0" equalAverage="0" bottom="0" percent="0" rank="0" text="" dxfId="2">
      <formula>0</formula>
    </cfRule>
  </conditionalFormatting>
  <conditionalFormatting sqref="B47:I47">
    <cfRule type="cellIs" priority="5" operator="equal" aboveAverage="0" equalAverage="0" bottom="0" percent="0" rank="0" text="" dxfId="3">
      <formula>0</formula>
    </cfRule>
  </conditionalFormatting>
  <conditionalFormatting sqref="B44:B46 H44:H46 F44:F46 D44:D46">
    <cfRule type="cellIs" priority="6" operator="equal" aboveAverage="0" equalAverage="0" bottom="0" percent="0" rank="0" text="" dxfId="4">
      <formula>0</formula>
    </cfRule>
  </conditionalFormatting>
  <conditionalFormatting sqref="B52:I52">
    <cfRule type="cellIs" priority="7" operator="equal" aboveAverage="0" equalAverage="0" bottom="0" percent="0" rank="0" text="" dxfId="5">
      <formula>45</formula>
    </cfRule>
  </conditionalFormatting>
  <conditionalFormatting sqref="B54:I54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-954</formula>
    </cfRule>
  </conditionalFormatting>
  <conditionalFormatting sqref="H19:I19">
    <cfRule type="cellIs" priority="10" operator="equal" aboveAverage="0" equalAverage="0" bottom="0" percent="0" rank="0" text="" dxfId="8">
      <formula>"CHECK FUEL"</formula>
    </cfRule>
  </conditionalFormatting>
  <conditionalFormatting sqref="B53:I53">
    <cfRule type="cellIs" priority="11" operator="lessThan" aboveAverage="0" equalAverage="0" bottom="0" percent="0" rank="0" text="" dxfId="9">
      <formula>1</formula>
    </cfRule>
  </conditionalFormatting>
  <conditionalFormatting sqref="L42:M42 A1:B1 F19:G19 A30:A40 A4:A17">
    <cfRule type="cellIs" priority="12" operator="equal" aboveAverage="0" equalAverage="0" bottom="0" percent="0" rank="0" text="" dxfId="10">
      <formula>""</formula>
    </cfRule>
  </conditionalFormatting>
  <conditionalFormatting sqref="D56 F56 H56">
    <cfRule type="cellIs" priority="13" operator="equal" aboveAverage="0" equalAverage="0" bottom="0" percent="0" rank="0" text="" dxfId="11">
      <formula>"CHK"</formula>
    </cfRule>
  </conditionalFormatting>
  <conditionalFormatting sqref="K45">
    <cfRule type="cellIs" priority="14" operator="equal" aboveAverage="0" equalAverage="0" bottom="0" percent="0" rank="0" text="" dxfId="12">
      <formula>"TRK"</formula>
    </cfRule>
  </conditionalFormatting>
  <conditionalFormatting sqref="L45:M45">
    <cfRule type="cellIs" priority="15" operator="equal" aboveAverage="0" equalAverage="0" bottom="0" percent="0" rank="0" text="" dxfId="13">
      <formula>"DISTANCE"</formula>
    </cfRule>
  </conditionalFormatting>
  <conditionalFormatting sqref="L44:M44">
    <cfRule type="cellIs" priority="16" operator="equal" aboveAverage="0" equalAverage="0" bottom="0" percent="0" rank="0" text="" dxfId="14">
      <formula>"TIDE CHANGE TIME"</formula>
    </cfRule>
  </conditionalFormatting>
  <conditionalFormatting sqref="P4:P17 P30:P40">
    <cfRule type="cellIs" priority="17" operator="equal" aboveAverage="0" equalAverage="0" bottom="0" percent="0" rank="0" text="" dxfId="15">
      <formula>"NOT IN DATABASE"</formula>
    </cfRule>
    <cfRule type="cellIs" priority="18" operator="equal" aboveAverage="0" equalAverage="0" bottom="0" percent="0" rank="0" text="" dxfId="16">
      <formula>"NOTHING ENTERED"</formula>
    </cfRule>
  </conditionalFormatting>
  <dataValidations count="1">
    <dataValidation allowBlank="true" error="You have typed in a callsign that doesn't exist on the Aircraft Reference Card. Please add this aircraft, or choose another aircraft for your flight." errorStyle="stop" errorTitle="Check Callsign" operator="between" showDropDown="false" showErrorMessage="true" showInputMessage="false" sqref="B1" type="list">
      <formula1>AircraftList</formula1>
      <formula2>0</formula2>
    </dataValidation>
  </dataValidations>
  <hyperlinks>
    <hyperlink ref="P49" r:id="rId2" display="webmaster@airborne-aviation.com.au"/>
  </hyperlinks>
  <printOptions headings="false" gridLines="false" gridLinesSet="true" horizontalCentered="false" verticalCentered="false"/>
  <pageMargins left="0.354166666666667" right="0.354166666666667" top="0.86597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s="1" customFormat="true" ht="22.5" hidden="false" customHeight="true" outlineLevel="0" collapsed="false">
      <c r="A1" s="212" t="s">
        <v>67</v>
      </c>
    </row>
    <row r="2" s="1" customFormat="true" ht="12.75" hidden="false" customHeight="false" outlineLevel="0" collapsed="false"/>
    <row r="3" s="1" customFormat="true" ht="16.5" hidden="false" customHeight="true" outlineLevel="0" collapsed="false">
      <c r="A3" s="213" t="s">
        <v>68</v>
      </c>
      <c r="B3" s="1" t="s">
        <v>69</v>
      </c>
    </row>
    <row r="4" s="1" customFormat="true" ht="16.5" hidden="false" customHeight="true" outlineLevel="0" collapsed="false">
      <c r="A4" s="213" t="s">
        <v>68</v>
      </c>
      <c r="B4" s="1" t="s">
        <v>70</v>
      </c>
    </row>
    <row r="5" s="1" customFormat="true" ht="16.5" hidden="false" customHeight="true" outlineLevel="0" collapsed="false">
      <c r="A5" s="213" t="s">
        <v>68</v>
      </c>
      <c r="B5" s="1" t="s">
        <v>71</v>
      </c>
    </row>
    <row r="6" s="1" customFormat="true" ht="16.5" hidden="false" customHeight="true" outlineLevel="0" collapsed="false">
      <c r="A6" s="213" t="s">
        <v>68</v>
      </c>
      <c r="B6" s="1" t="s">
        <v>72</v>
      </c>
    </row>
    <row r="7" s="1" customFormat="true" ht="16.5" hidden="false" customHeight="true" outlineLevel="0" collapsed="false">
      <c r="A7" s="213" t="s">
        <v>68</v>
      </c>
      <c r="B7" s="1" t="s">
        <v>73</v>
      </c>
    </row>
    <row r="8" s="1" customFormat="true" ht="16.5" hidden="false" customHeight="true" outlineLevel="0" collapsed="false">
      <c r="A8" s="213" t="s">
        <v>68</v>
      </c>
      <c r="B8" s="1" t="s">
        <v>74</v>
      </c>
    </row>
    <row r="9" s="1" customFormat="true" ht="16.5" hidden="false" customHeight="true" outlineLevel="0" collapsed="false">
      <c r="A9" s="213" t="s">
        <v>68</v>
      </c>
      <c r="B9" s="1" t="s">
        <v>75</v>
      </c>
    </row>
    <row r="10" s="1" customFormat="true" ht="16.5" hidden="false" customHeight="true" outlineLevel="0" collapsed="false">
      <c r="A10" s="213" t="s">
        <v>68</v>
      </c>
      <c r="B10" s="1" t="s">
        <v>76</v>
      </c>
    </row>
    <row r="11" s="1" customFormat="true" ht="16.5" hidden="false" customHeight="true" outlineLevel="0" collapsed="false">
      <c r="A11" s="213" t="s">
        <v>68</v>
      </c>
      <c r="B11" s="1" t="s">
        <v>77</v>
      </c>
    </row>
    <row r="12" s="1" customFormat="true" ht="16.5" hidden="false" customHeight="true" outlineLevel="0" collapsed="false">
      <c r="A12" s="213" t="s">
        <v>68</v>
      </c>
      <c r="B12" s="1" t="s">
        <v>78</v>
      </c>
    </row>
    <row r="13" s="1" customFormat="true" ht="16.5" hidden="false" customHeight="true" outlineLevel="0" collapsed="false"/>
    <row r="14" s="1" customFormat="true" ht="20.25" hidden="false" customHeight="true" outlineLevel="0" collapsed="false">
      <c r="A14" s="214" t="s">
        <v>79</v>
      </c>
    </row>
    <row r="15" s="1" customFormat="true" ht="16.5" hidden="false" customHeight="true" outlineLevel="0" collapsed="false">
      <c r="A15" s="213" t="s">
        <v>68</v>
      </c>
      <c r="B15" s="1" t="s">
        <v>80</v>
      </c>
    </row>
    <row r="16" s="1" customFormat="true" ht="16.5" hidden="false" customHeight="true" outlineLevel="0" collapsed="false">
      <c r="A16" s="215" t="s">
        <v>68</v>
      </c>
      <c r="B16" s="1" t="s">
        <v>81</v>
      </c>
    </row>
    <row r="17" s="1" customFormat="true" ht="16.5" hidden="false" customHeight="true" outlineLevel="0" collapsed="false">
      <c r="A17" s="215" t="s">
        <v>68</v>
      </c>
      <c r="B17" s="1" t="s">
        <v>82</v>
      </c>
    </row>
    <row r="18" s="1" customFormat="true" ht="16.5" hidden="false" customHeight="true" outlineLevel="0" collapsed="false">
      <c r="A18" s="215" t="s">
        <v>68</v>
      </c>
      <c r="B18" s="1" t="s">
        <v>83</v>
      </c>
    </row>
    <row r="19" s="1" customFormat="true" ht="16.5" hidden="false" customHeight="true" outlineLevel="0" collapsed="false">
      <c r="A19" s="215" t="s">
        <v>68</v>
      </c>
      <c r="B19" s="1" t="s">
        <v>84</v>
      </c>
    </row>
    <row r="20" s="1" customFormat="true" ht="16.5" hidden="false" customHeight="true" outlineLevel="0" collapsed="false">
      <c r="A20" s="215" t="s">
        <v>68</v>
      </c>
      <c r="B20" s="216" t="s">
        <v>85</v>
      </c>
    </row>
    <row r="21" s="1" customFormat="true" ht="16.5" hidden="false" customHeight="true" outlineLevel="0" collapsed="false"/>
    <row r="22" s="1" customFormat="true" ht="16.5" hidden="false" customHeight="true" outlineLevel="0" collapsed="false">
      <c r="A22" s="217" t="s">
        <v>86</v>
      </c>
    </row>
    <row r="23" s="1" customFormat="true" ht="16.5" hidden="false" customHeight="true" outlineLevel="0" collapsed="false"/>
    <row r="24" s="1" customFormat="true" ht="16.5" hidden="false" customHeight="true" outlineLevel="0" collapsed="false"/>
    <row r="25" s="1" customFormat="true" ht="16.5" hidden="false" customHeight="true" outlineLevel="0" collapsed="false"/>
    <row r="26" s="1" customFormat="true" ht="16.5" hidden="false" customHeight="true" outlineLevel="0" collapsed="false"/>
    <row r="27" s="1" customFormat="true" ht="16.5" hidden="false" customHeight="true" outlineLevel="0" collapsed="false"/>
    <row r="28" s="1" customFormat="true" ht="16.5" hidden="false" customHeight="true" outlineLevel="0" collapsed="false"/>
    <row r="29" s="1" customFormat="true" ht="16.5" hidden="false" customHeight="tru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9.56"/>
  </cols>
  <sheetData>
    <row r="1" customFormat="false" ht="16.5" hidden="false" customHeight="true" outlineLevel="0" collapsed="false">
      <c r="A1" s="218" t="s">
        <v>8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19"/>
      <c r="B3" s="220" t="s">
        <v>88</v>
      </c>
      <c r="C3" s="220" t="s">
        <v>89</v>
      </c>
      <c r="D3" s="220" t="s">
        <v>90</v>
      </c>
      <c r="E3" s="220" t="s">
        <v>91</v>
      </c>
      <c r="F3" s="220" t="s">
        <v>92</v>
      </c>
      <c r="G3" s="220" t="s">
        <v>93</v>
      </c>
      <c r="H3" s="220" t="s">
        <v>94</v>
      </c>
      <c r="I3" s="220" t="s">
        <v>95</v>
      </c>
      <c r="J3" s="221" t="s">
        <v>96</v>
      </c>
      <c r="K3" s="221" t="s">
        <v>96</v>
      </c>
      <c r="L3" s="221" t="s">
        <v>96</v>
      </c>
      <c r="M3" s="221" t="s">
        <v>96</v>
      </c>
      <c r="N3" s="221" t="s">
        <v>96</v>
      </c>
      <c r="O3" s="221" t="s">
        <v>96</v>
      </c>
      <c r="P3" s="221" t="s">
        <v>96</v>
      </c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220" t="s">
        <v>97</v>
      </c>
      <c r="B4" s="222" t="n">
        <v>201</v>
      </c>
      <c r="C4" s="222" t="n">
        <v>201</v>
      </c>
      <c r="D4" s="222" t="n">
        <v>333</v>
      </c>
      <c r="E4" s="222" t="n">
        <v>333</v>
      </c>
      <c r="F4" s="222" t="n">
        <v>307</v>
      </c>
      <c r="G4" s="222" t="n">
        <v>180</v>
      </c>
      <c r="H4" s="222" t="n">
        <v>280</v>
      </c>
      <c r="I4" s="222" t="n">
        <v>243</v>
      </c>
      <c r="J4" s="223"/>
      <c r="K4" s="223"/>
      <c r="L4" s="223"/>
      <c r="M4" s="223"/>
      <c r="N4" s="223"/>
      <c r="O4" s="223"/>
      <c r="P4" s="223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220" t="s">
        <v>98</v>
      </c>
      <c r="B5" s="222" t="n">
        <v>35</v>
      </c>
      <c r="C5" s="222" t="n">
        <v>35</v>
      </c>
      <c r="D5" s="222" t="n">
        <v>55</v>
      </c>
      <c r="E5" s="222" t="n">
        <v>55</v>
      </c>
      <c r="F5" s="222" t="n">
        <v>55</v>
      </c>
      <c r="G5" s="222" t="n">
        <v>32</v>
      </c>
      <c r="H5" s="222" t="n">
        <v>55</v>
      </c>
      <c r="I5" s="222" t="n">
        <v>45</v>
      </c>
      <c r="J5" s="223"/>
      <c r="K5" s="223"/>
      <c r="L5" s="223"/>
      <c r="M5" s="223"/>
      <c r="N5" s="223"/>
      <c r="O5" s="223"/>
      <c r="P5" s="223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220" t="s">
        <v>99</v>
      </c>
      <c r="B6" s="222" t="n">
        <v>25</v>
      </c>
      <c r="C6" s="222" t="n">
        <v>25</v>
      </c>
      <c r="D6" s="222" t="n">
        <v>40</v>
      </c>
      <c r="E6" s="222" t="n">
        <v>40</v>
      </c>
      <c r="F6" s="222" t="n">
        <v>35</v>
      </c>
      <c r="G6" s="222" t="n">
        <v>25</v>
      </c>
      <c r="H6" s="222" t="n">
        <v>40</v>
      </c>
      <c r="I6" s="222" t="n">
        <v>35</v>
      </c>
      <c r="J6" s="223"/>
      <c r="K6" s="223"/>
      <c r="L6" s="223"/>
      <c r="M6" s="223"/>
      <c r="N6" s="223"/>
      <c r="O6" s="223"/>
      <c r="P6" s="223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221" t="s">
        <v>4</v>
      </c>
      <c r="B7" s="224" t="n">
        <v>120</v>
      </c>
      <c r="C7" s="224" t="n">
        <v>120</v>
      </c>
      <c r="D7" s="224" t="n">
        <v>145</v>
      </c>
      <c r="E7" s="224" t="n">
        <v>140</v>
      </c>
      <c r="F7" s="224" t="n">
        <v>130</v>
      </c>
      <c r="G7" s="224" t="n">
        <v>105</v>
      </c>
      <c r="H7" s="224" t="n">
        <v>145</v>
      </c>
      <c r="I7" s="224" t="n">
        <v>145</v>
      </c>
      <c r="J7" s="223"/>
      <c r="K7" s="223"/>
      <c r="L7" s="223"/>
      <c r="M7" s="223"/>
      <c r="N7" s="223"/>
      <c r="O7" s="223"/>
      <c r="P7" s="223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221" t="s">
        <v>100</v>
      </c>
      <c r="B8" s="224" t="s">
        <v>101</v>
      </c>
      <c r="C8" s="224" t="s">
        <v>102</v>
      </c>
      <c r="D8" s="224" t="s">
        <v>103</v>
      </c>
      <c r="E8" s="224" t="s">
        <v>104</v>
      </c>
      <c r="F8" s="224" t="s">
        <v>105</v>
      </c>
      <c r="G8" s="224" t="s">
        <v>106</v>
      </c>
      <c r="H8" s="224" t="s">
        <v>107</v>
      </c>
      <c r="I8" s="224" t="s">
        <v>108</v>
      </c>
      <c r="J8" s="223"/>
      <c r="K8" s="223"/>
      <c r="L8" s="223"/>
      <c r="M8" s="223"/>
      <c r="N8" s="223"/>
      <c r="O8" s="223"/>
      <c r="P8" s="223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4"/>
      <c r="B9" s="22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10" topLeftCell="BM3338" activePane="bottomLeft" state="split"/>
      <selection pane="topLeft" activeCell="A1" activeCellId="0" sqref="A1"/>
      <selection pane="bottomLeft" activeCell="A3361" activeCellId="0" sqref="A33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20.56"/>
    <col collapsed="false" customWidth="true" hidden="false" outlineLevel="0" max="3" min="2" style="227" width="20.56"/>
    <col collapsed="false" customWidth="true" hidden="false" outlineLevel="0" max="4" min="4" style="228" width="47.56"/>
    <col collapsed="false" customWidth="true" hidden="false" outlineLevel="0" max="5" min="5" style="227" width="13.28"/>
    <col collapsed="false" customWidth="true" hidden="false" outlineLevel="0" max="14" min="6" style="227" width="10.71"/>
    <col collapsed="false" customWidth="true" hidden="false" outlineLevel="0" max="15" min="15" style="229" width="13.28"/>
    <col collapsed="false" customWidth="false" hidden="false" outlineLevel="0" max="257" min="16" style="229" width="9.14"/>
  </cols>
  <sheetData>
    <row r="1" s="230" customFormat="true" ht="12.75" hidden="false" customHeight="false" outlineLevel="0" collapsed="false">
      <c r="A1" s="230" t="s">
        <v>109</v>
      </c>
      <c r="B1" s="230" t="s">
        <v>110</v>
      </c>
      <c r="C1" s="230" t="s">
        <v>111</v>
      </c>
      <c r="D1" s="230" t="s">
        <v>112</v>
      </c>
      <c r="E1" s="230" t="s">
        <v>113</v>
      </c>
      <c r="F1" s="230" t="s">
        <v>114</v>
      </c>
      <c r="G1" s="230" t="s">
        <v>115</v>
      </c>
      <c r="H1" s="230" t="s">
        <v>116</v>
      </c>
      <c r="I1" s="230" t="s">
        <v>117</v>
      </c>
      <c r="J1" s="230" t="s">
        <v>118</v>
      </c>
      <c r="K1" s="230" t="s">
        <v>119</v>
      </c>
      <c r="L1" s="230" t="s">
        <v>120</v>
      </c>
      <c r="M1" s="230" t="s">
        <v>121</v>
      </c>
      <c r="N1" s="230" t="s">
        <v>122</v>
      </c>
    </row>
    <row r="2" customFormat="false" ht="11.25" hidden="false" customHeight="false" outlineLevel="0" collapsed="false">
      <c r="A2" s="226" t="s">
        <v>123</v>
      </c>
      <c r="B2" s="227" t="n">
        <v>-34.9500166666667</v>
      </c>
      <c r="C2" s="227" t="n">
        <v>-117.810016666667</v>
      </c>
      <c r="D2" s="228" t="s">
        <v>124</v>
      </c>
    </row>
    <row r="3" customFormat="false" ht="11.25" hidden="false" customHeight="false" outlineLevel="0" collapsed="false">
      <c r="A3" s="226" t="s">
        <v>125</v>
      </c>
      <c r="B3" s="227" t="n">
        <v>-34.9522333333333</v>
      </c>
      <c r="C3" s="227" t="n">
        <v>-117.810566666667</v>
      </c>
      <c r="D3" s="228" t="s">
        <v>124</v>
      </c>
    </row>
    <row r="4" customFormat="false" ht="11.25" hidden="false" customHeight="false" outlineLevel="0" collapsed="false">
      <c r="A4" s="226" t="s">
        <v>126</v>
      </c>
      <c r="B4" s="227" t="n">
        <v>-32.8516833333333</v>
      </c>
      <c r="C4" s="227" t="n">
        <v>-154.935016666667</v>
      </c>
      <c r="D4" s="228" t="s">
        <v>127</v>
      </c>
    </row>
    <row r="5" customFormat="false" ht="11.25" hidden="false" customHeight="false" outlineLevel="0" collapsed="false">
      <c r="A5" s="226" t="s">
        <v>128</v>
      </c>
      <c r="B5" s="227" t="n">
        <v>-34.58335</v>
      </c>
      <c r="C5" s="227" t="n">
        <v>-150.94335</v>
      </c>
      <c r="D5" s="228" t="s">
        <v>129</v>
      </c>
    </row>
    <row r="6" customFormat="false" ht="11.25" hidden="false" customHeight="false" outlineLevel="0" collapsed="false">
      <c r="A6" s="226" t="s">
        <v>130</v>
      </c>
      <c r="B6" s="227" t="n">
        <v>-12.71835</v>
      </c>
      <c r="C6" s="227" t="n">
        <v>-143.440016666667</v>
      </c>
      <c r="D6" s="228" t="s">
        <v>131</v>
      </c>
    </row>
    <row r="7" customFormat="false" ht="11.25" hidden="false" customHeight="false" outlineLevel="0" collapsed="false">
      <c r="A7" s="226" t="s">
        <v>132</v>
      </c>
      <c r="B7" s="227" t="n">
        <v>-32.9950166666667</v>
      </c>
      <c r="C7" s="227" t="n">
        <v>-135.13335</v>
      </c>
      <c r="D7" s="228" t="s">
        <v>133</v>
      </c>
    </row>
    <row r="8" customFormat="false" ht="11.25" hidden="false" customHeight="false" outlineLevel="0" collapsed="false">
      <c r="A8" s="226" t="s">
        <v>134</v>
      </c>
      <c r="B8" s="227" t="n">
        <v>-37.8950166666667</v>
      </c>
      <c r="C8" s="227" t="n">
        <v>-145.180016666667</v>
      </c>
      <c r="D8" s="228" t="s">
        <v>135</v>
      </c>
    </row>
    <row r="9" customFormat="false" ht="11.25" hidden="false" customHeight="false" outlineLevel="0" collapsed="false">
      <c r="A9" s="226" t="s">
        <v>136</v>
      </c>
      <c r="B9" s="227" t="n">
        <v>-12.0216833333333</v>
      </c>
      <c r="C9" s="227" t="n">
        <v>-132.205016666667</v>
      </c>
      <c r="D9" s="228" t="s">
        <v>137</v>
      </c>
    </row>
    <row r="10" customFormat="false" ht="11.25" hidden="false" customHeight="false" outlineLevel="0" collapsed="false">
      <c r="A10" s="226" t="s">
        <v>138</v>
      </c>
      <c r="B10" s="227" t="n">
        <v>-27.3050166666667</v>
      </c>
      <c r="C10" s="227" t="n">
        <v>-151.68835</v>
      </c>
      <c r="D10" s="228" t="s">
        <v>139</v>
      </c>
    </row>
    <row r="11" customFormat="false" ht="11.25" hidden="false" customHeight="false" outlineLevel="0" collapsed="false">
      <c r="A11" s="226" t="s">
        <v>140</v>
      </c>
      <c r="B11" s="227" t="n">
        <v>-33.50335</v>
      </c>
      <c r="C11" s="227" t="n">
        <v>-138.026683333333</v>
      </c>
      <c r="D11" s="228" t="s">
        <v>141</v>
      </c>
    </row>
    <row r="12" customFormat="false" ht="11.25" hidden="false" customHeight="false" outlineLevel="0" collapsed="false">
      <c r="A12" s="226" t="s">
        <v>142</v>
      </c>
      <c r="B12" s="227" t="n">
        <v>-34.93335</v>
      </c>
      <c r="C12" s="227" t="n">
        <v>-138.600016666667</v>
      </c>
      <c r="D12" s="228" t="s">
        <v>143</v>
      </c>
    </row>
    <row r="13" customFormat="false" ht="11.25" hidden="false" customHeight="false" outlineLevel="0" collapsed="false">
      <c r="A13" s="226" t="s">
        <v>144</v>
      </c>
      <c r="B13" s="227" t="n">
        <v>-12.65835</v>
      </c>
      <c r="C13" s="227" t="n">
        <v>-131.33335</v>
      </c>
      <c r="D13" s="228" t="s">
        <v>145</v>
      </c>
    </row>
    <row r="14" customFormat="false" ht="11.25" hidden="false" customHeight="false" outlineLevel="0" collapsed="false">
      <c r="A14" s="226" t="s">
        <v>146</v>
      </c>
      <c r="B14" s="227" t="n">
        <v>-34.9469666666667</v>
      </c>
      <c r="C14" s="227" t="n">
        <v>-138.524466666667</v>
      </c>
      <c r="D14" s="228" t="s">
        <v>147</v>
      </c>
    </row>
    <row r="15" customFormat="false" ht="11.25" hidden="false" customHeight="false" outlineLevel="0" collapsed="false">
      <c r="A15" s="226" t="s">
        <v>148</v>
      </c>
      <c r="B15" s="227" t="n">
        <v>-21.9000166666667</v>
      </c>
      <c r="C15" s="227" t="n">
        <v>-135.36835</v>
      </c>
      <c r="D15" s="228" t="s">
        <v>149</v>
      </c>
    </row>
    <row r="16" customFormat="false" ht="11.25" hidden="false" customHeight="false" outlineLevel="0" collapsed="false">
      <c r="A16" s="226" t="s">
        <v>150</v>
      </c>
      <c r="B16" s="227" t="n">
        <v>-16.98335</v>
      </c>
      <c r="C16" s="227" t="n">
        <v>-145.775016666667</v>
      </c>
      <c r="D16" s="228" t="s">
        <v>151</v>
      </c>
    </row>
    <row r="17" customFormat="false" ht="11.25" hidden="false" customHeight="false" outlineLevel="0" collapsed="false">
      <c r="A17" s="226" t="s">
        <v>152</v>
      </c>
      <c r="B17" s="227" t="n">
        <v>-34.9464</v>
      </c>
      <c r="C17" s="227" t="n">
        <v>-138.546133333333</v>
      </c>
      <c r="D17" s="228" t="s">
        <v>147</v>
      </c>
    </row>
    <row r="18" customFormat="false" ht="11.25" hidden="false" customHeight="false" outlineLevel="0" collapsed="false">
      <c r="A18" s="226" t="s">
        <v>153</v>
      </c>
      <c r="B18" s="227" t="n">
        <v>-34.9469666666667</v>
      </c>
      <c r="C18" s="227" t="n">
        <v>-138.524466666667</v>
      </c>
      <c r="D18" s="228" t="s">
        <v>147</v>
      </c>
    </row>
    <row r="19" customFormat="false" ht="11.25" hidden="false" customHeight="false" outlineLevel="0" collapsed="false">
      <c r="A19" s="226" t="s">
        <v>154</v>
      </c>
      <c r="B19" s="227" t="n">
        <v>-32.10335</v>
      </c>
      <c r="C19" s="227" t="n">
        <v>-115.816683333333</v>
      </c>
      <c r="D19" s="228" t="s">
        <v>155</v>
      </c>
    </row>
    <row r="20" customFormat="false" ht="11.25" hidden="false" customHeight="false" outlineLevel="0" collapsed="false">
      <c r="A20" s="226" t="s">
        <v>156</v>
      </c>
      <c r="B20" s="227" t="n">
        <v>-26.77835</v>
      </c>
      <c r="C20" s="227" t="n">
        <v>-152.57835</v>
      </c>
      <c r="D20" s="228" t="s">
        <v>157</v>
      </c>
    </row>
    <row r="21" customFormat="false" ht="11.25" hidden="false" customHeight="false" outlineLevel="0" collapsed="false">
      <c r="A21" s="226" t="s">
        <v>158</v>
      </c>
      <c r="B21" s="227" t="n">
        <v>-27.5703</v>
      </c>
      <c r="C21" s="227" t="n">
        <v>-153.016133333333</v>
      </c>
      <c r="D21" s="228" t="s">
        <v>159</v>
      </c>
    </row>
    <row r="22" customFormat="false" ht="11.25" hidden="false" customHeight="false" outlineLevel="0" collapsed="false">
      <c r="A22" s="226" t="s">
        <v>160</v>
      </c>
      <c r="B22" s="227" t="n">
        <v>-28.2200166666667</v>
      </c>
      <c r="C22" s="227" t="n">
        <v>-136.760016666667</v>
      </c>
      <c r="D22" s="228" t="s">
        <v>161</v>
      </c>
    </row>
    <row r="23" customFormat="false" ht="11.25" hidden="false" customHeight="false" outlineLevel="0" collapsed="false">
      <c r="A23" s="226" t="s">
        <v>162</v>
      </c>
      <c r="B23" s="227" t="n">
        <v>-25.4716833333333</v>
      </c>
      <c r="C23" s="227" t="n">
        <v>-112.235016666667</v>
      </c>
      <c r="D23" s="228" t="s">
        <v>163</v>
      </c>
    </row>
    <row r="24" customFormat="false" ht="11.25" hidden="false" customHeight="false" outlineLevel="0" collapsed="false">
      <c r="A24" s="226" t="s">
        <v>164</v>
      </c>
      <c r="B24" s="227" t="n">
        <v>-27.0216833333333</v>
      </c>
      <c r="C24" s="227" t="n">
        <v>-121.32335</v>
      </c>
      <c r="D24" s="228" t="s">
        <v>165</v>
      </c>
    </row>
    <row r="25" customFormat="false" ht="11.25" hidden="false" customHeight="false" outlineLevel="0" collapsed="false">
      <c r="A25" s="226" t="s">
        <v>166</v>
      </c>
      <c r="B25" s="227" t="n">
        <v>-19.9250166666667</v>
      </c>
      <c r="C25" s="227" t="n">
        <v>-109.68335</v>
      </c>
      <c r="D25" s="228" t="s">
        <v>167</v>
      </c>
    </row>
    <row r="26" customFormat="false" ht="11.25" hidden="false" customHeight="false" outlineLevel="0" collapsed="false">
      <c r="A26" s="226" t="s">
        <v>168</v>
      </c>
      <c r="B26" s="227" t="n">
        <v>-28.6716833333333</v>
      </c>
      <c r="C26" s="227" t="n">
        <v>-124.10335</v>
      </c>
      <c r="D26" s="228" t="s">
        <v>169</v>
      </c>
    </row>
    <row r="27" customFormat="false" ht="11.25" hidden="false" customHeight="false" outlineLevel="0" collapsed="false">
      <c r="A27" s="226" t="s">
        <v>170</v>
      </c>
      <c r="B27" s="227" t="n">
        <v>-13.62835</v>
      </c>
      <c r="C27" s="227" t="n">
        <v>-131.205016666667</v>
      </c>
      <c r="D27" s="228" t="s">
        <v>171</v>
      </c>
    </row>
    <row r="28" customFormat="false" ht="11.25" hidden="false" customHeight="false" outlineLevel="0" collapsed="false">
      <c r="A28" s="226" t="s">
        <v>172</v>
      </c>
      <c r="B28" s="227" t="n">
        <v>-26.4016833333333</v>
      </c>
      <c r="C28" s="227" t="n">
        <v>-114.846683333333</v>
      </c>
      <c r="D28" s="228" t="s">
        <v>173</v>
      </c>
    </row>
    <row r="29" customFormat="false" ht="11.25" hidden="false" customHeight="false" outlineLevel="0" collapsed="false">
      <c r="A29" s="226" t="s">
        <v>174</v>
      </c>
      <c r="B29" s="227" t="n">
        <v>-33.0300166666667</v>
      </c>
      <c r="C29" s="227" t="n">
        <v>-136.20335</v>
      </c>
      <c r="D29" s="228" t="s">
        <v>175</v>
      </c>
    </row>
    <row r="30" customFormat="false" ht="11.25" hidden="false" customHeight="false" outlineLevel="0" collapsed="false">
      <c r="A30" s="226" t="s">
        <v>176</v>
      </c>
      <c r="B30" s="227" t="n">
        <v>-14.48835</v>
      </c>
      <c r="C30" s="227" t="n">
        <v>-108.44335</v>
      </c>
      <c r="D30" s="228" t="s">
        <v>177</v>
      </c>
    </row>
    <row r="31" customFormat="false" ht="11.25" hidden="false" customHeight="false" outlineLevel="0" collapsed="false">
      <c r="A31" s="226" t="s">
        <v>178</v>
      </c>
      <c r="B31" s="227" t="n">
        <v>-19.9266833333333</v>
      </c>
      <c r="C31" s="227" t="n">
        <v>-146.42335</v>
      </c>
      <c r="D31" s="228" t="s">
        <v>179</v>
      </c>
    </row>
    <row r="32" customFormat="false" ht="11.25" hidden="false" customHeight="false" outlineLevel="0" collapsed="false">
      <c r="A32" s="226" t="s">
        <v>180</v>
      </c>
      <c r="B32" s="227" t="n">
        <v>-27.15335</v>
      </c>
      <c r="C32" s="227" t="n">
        <v>-145.715016666667</v>
      </c>
      <c r="D32" s="228" t="s">
        <v>181</v>
      </c>
    </row>
    <row r="33" customFormat="false" ht="11.25" hidden="false" customHeight="false" outlineLevel="0" collapsed="false">
      <c r="A33" s="226" t="s">
        <v>182</v>
      </c>
      <c r="B33" s="227" t="n">
        <v>-9.00835</v>
      </c>
      <c r="C33" s="227" t="n">
        <v>-102.351683333333</v>
      </c>
      <c r="D33" s="228" t="s">
        <v>183</v>
      </c>
    </row>
    <row r="34" customFormat="false" ht="11.25" hidden="false" customHeight="false" outlineLevel="0" collapsed="false">
      <c r="A34" s="226" t="s">
        <v>184</v>
      </c>
      <c r="B34" s="227" t="n">
        <v>-31.60835</v>
      </c>
      <c r="C34" s="227" t="n">
        <v>-115.650016666667</v>
      </c>
      <c r="D34" s="228" t="s">
        <v>185</v>
      </c>
    </row>
    <row r="35" customFormat="false" ht="11.25" hidden="false" customHeight="false" outlineLevel="0" collapsed="false">
      <c r="A35" s="226" t="s">
        <v>186</v>
      </c>
      <c r="B35" s="227" t="n">
        <v>-17.1050166666667</v>
      </c>
      <c r="C35" s="227" t="n">
        <v>-145.83335</v>
      </c>
      <c r="D35" s="228" t="s">
        <v>187</v>
      </c>
    </row>
    <row r="36" customFormat="false" ht="11.25" hidden="false" customHeight="false" outlineLevel="0" collapsed="false">
      <c r="A36" s="226" t="s">
        <v>188</v>
      </c>
      <c r="B36" s="227" t="n">
        <v>-37.74335</v>
      </c>
      <c r="C36" s="227" t="n">
        <v>-144.710016666667</v>
      </c>
      <c r="D36" s="228" t="s">
        <v>189</v>
      </c>
    </row>
    <row r="37" customFormat="false" ht="11.25" hidden="false" customHeight="false" outlineLevel="0" collapsed="false">
      <c r="A37" s="226" t="s">
        <v>190</v>
      </c>
      <c r="B37" s="227" t="n">
        <v>-19.37835</v>
      </c>
      <c r="C37" s="227" t="n">
        <v>-146.140016666667</v>
      </c>
      <c r="D37" s="228" t="s">
        <v>191</v>
      </c>
    </row>
    <row r="38" customFormat="false" ht="11.25" hidden="false" customHeight="false" outlineLevel="0" collapsed="false">
      <c r="A38" s="226" t="s">
        <v>192</v>
      </c>
      <c r="B38" s="227" t="n">
        <v>-20.83335</v>
      </c>
      <c r="C38" s="227" t="n">
        <v>-148.650016666667</v>
      </c>
      <c r="D38" s="228" t="s">
        <v>193</v>
      </c>
    </row>
    <row r="39" customFormat="false" ht="11.25" hidden="false" customHeight="false" outlineLevel="0" collapsed="false">
      <c r="A39" s="226" t="s">
        <v>194</v>
      </c>
      <c r="B39" s="227" t="n">
        <v>-10.6400166666667</v>
      </c>
      <c r="C39" s="227" t="n">
        <v>-125.13335</v>
      </c>
      <c r="D39" s="228" t="s">
        <v>195</v>
      </c>
    </row>
    <row r="40" customFormat="false" ht="11.25" hidden="false" customHeight="false" outlineLevel="0" collapsed="false">
      <c r="A40" s="226" t="s">
        <v>196</v>
      </c>
      <c r="B40" s="227" t="n">
        <v>-9.30001666666667</v>
      </c>
      <c r="C40" s="227" t="n">
        <v>-126.956683333333</v>
      </c>
      <c r="D40" s="228" t="s">
        <v>197</v>
      </c>
    </row>
    <row r="41" customFormat="false" ht="11.25" hidden="false" customHeight="false" outlineLevel="0" collapsed="false">
      <c r="A41" s="226" t="s">
        <v>198</v>
      </c>
      <c r="B41" s="227" t="n">
        <v>-23.78335</v>
      </c>
      <c r="C41" s="227" t="n">
        <v>-120.31335</v>
      </c>
      <c r="D41" s="228" t="s">
        <v>199</v>
      </c>
    </row>
    <row r="42" customFormat="false" ht="11.25" hidden="false" customHeight="false" outlineLevel="0" collapsed="false">
      <c r="A42" s="226" t="s">
        <v>200</v>
      </c>
      <c r="B42" s="227" t="n">
        <v>-18.06335</v>
      </c>
      <c r="C42" s="227" t="n">
        <v>-123.81335</v>
      </c>
      <c r="D42" s="228" t="s">
        <v>201</v>
      </c>
    </row>
    <row r="43" customFormat="false" ht="11.25" hidden="false" customHeight="false" outlineLevel="0" collapsed="false">
      <c r="A43" s="226" t="s">
        <v>202</v>
      </c>
      <c r="B43" s="227" t="n">
        <v>-20.1716833333333</v>
      </c>
      <c r="C43" s="227" t="n">
        <v>-147.910016666667</v>
      </c>
      <c r="D43" s="228" t="s">
        <v>203</v>
      </c>
    </row>
    <row r="44" customFormat="false" ht="11.25" hidden="false" customHeight="false" outlineLevel="0" collapsed="false">
      <c r="A44" s="226" t="s">
        <v>204</v>
      </c>
      <c r="B44" s="227" t="n">
        <v>-31.85335</v>
      </c>
      <c r="C44" s="227" t="n">
        <v>-115.296683333333</v>
      </c>
      <c r="D44" s="228" t="s">
        <v>205</v>
      </c>
    </row>
    <row r="45" customFormat="false" ht="11.25" hidden="false" customHeight="false" outlineLevel="0" collapsed="false">
      <c r="A45" s="226" t="s">
        <v>206</v>
      </c>
      <c r="B45" s="227" t="n">
        <v>-33.9100166666667</v>
      </c>
      <c r="C45" s="227" t="n">
        <v>-152.70335</v>
      </c>
      <c r="D45" s="228" t="s">
        <v>207</v>
      </c>
    </row>
    <row r="46" customFormat="false" ht="11.25" hidden="false" customHeight="false" outlineLevel="0" collapsed="false">
      <c r="A46" s="226" t="s">
        <v>208</v>
      </c>
      <c r="B46" s="227" t="n">
        <v>-37.8666833333333</v>
      </c>
      <c r="C46" s="227" t="n">
        <v>-144.850016666667</v>
      </c>
      <c r="D46" s="228" t="s">
        <v>209</v>
      </c>
    </row>
    <row r="47" customFormat="false" ht="11.25" hidden="false" customHeight="false" outlineLevel="0" collapsed="false">
      <c r="A47" s="226" t="s">
        <v>210</v>
      </c>
      <c r="B47" s="227" t="n">
        <v>-34.7500166666667</v>
      </c>
      <c r="C47" s="227" t="n">
        <v>-140.500016666667</v>
      </c>
      <c r="D47" s="228" t="s">
        <v>211</v>
      </c>
    </row>
    <row r="48" customFormat="false" ht="11.25" hidden="false" customHeight="false" outlineLevel="0" collapsed="false">
      <c r="A48" s="226" t="s">
        <v>212</v>
      </c>
      <c r="B48" s="227" t="n">
        <v>-27.1000166666667</v>
      </c>
      <c r="C48" s="227" t="n">
        <v>-149.891683333333</v>
      </c>
      <c r="D48" s="228" t="s">
        <v>213</v>
      </c>
    </row>
    <row r="49" customFormat="false" ht="11.25" hidden="false" customHeight="false" outlineLevel="0" collapsed="false">
      <c r="A49" s="226" t="s">
        <v>214</v>
      </c>
      <c r="B49" s="227" t="n">
        <v>-34.7216833333333</v>
      </c>
      <c r="C49" s="227" t="n">
        <v>-136.721683333333</v>
      </c>
      <c r="D49" s="228" t="s">
        <v>215</v>
      </c>
    </row>
    <row r="50" customFormat="false" ht="11.25" hidden="false" customHeight="false" outlineLevel="0" collapsed="false">
      <c r="A50" s="226" t="s">
        <v>216</v>
      </c>
      <c r="B50" s="227" t="n">
        <v>-28.09335</v>
      </c>
      <c r="C50" s="227" t="n">
        <v>-151.950016666667</v>
      </c>
      <c r="D50" s="228" t="s">
        <v>217</v>
      </c>
    </row>
    <row r="51" customFormat="false" ht="11.25" hidden="false" customHeight="false" outlineLevel="0" collapsed="false">
      <c r="A51" s="226" t="s">
        <v>218</v>
      </c>
      <c r="B51" s="227" t="n">
        <v>-39.26835</v>
      </c>
      <c r="C51" s="227" t="n">
        <v>-144.27835</v>
      </c>
      <c r="D51" s="228" t="s">
        <v>219</v>
      </c>
    </row>
    <row r="52" customFormat="false" ht="11.25" hidden="false" customHeight="false" outlineLevel="0" collapsed="false">
      <c r="A52" s="226" t="s">
        <v>220</v>
      </c>
      <c r="B52" s="227" t="n">
        <v>-32.6600166666667</v>
      </c>
      <c r="C52" s="227" t="n">
        <v>-140.50335</v>
      </c>
      <c r="D52" s="228" t="s">
        <v>221</v>
      </c>
    </row>
    <row r="53" customFormat="false" ht="11.25" hidden="false" customHeight="false" outlineLevel="0" collapsed="false">
      <c r="A53" s="226" t="s">
        <v>222</v>
      </c>
      <c r="B53" s="227" t="n">
        <v>-33.1666833333333</v>
      </c>
      <c r="C53" s="227" t="n">
        <v>-140.34335</v>
      </c>
      <c r="D53" s="228" t="s">
        <v>223</v>
      </c>
    </row>
    <row r="54" customFormat="false" ht="11.25" hidden="false" customHeight="false" outlineLevel="0" collapsed="false">
      <c r="A54" s="226" t="s">
        <v>224</v>
      </c>
      <c r="B54" s="227" t="n">
        <v>-37.8800166666667</v>
      </c>
      <c r="C54" s="227" t="n">
        <v>-144.81335</v>
      </c>
      <c r="D54" s="228" t="s">
        <v>225</v>
      </c>
    </row>
    <row r="55" customFormat="false" ht="11.25" hidden="false" customHeight="false" outlineLevel="0" collapsed="false">
      <c r="A55" s="226" t="s">
        <v>226</v>
      </c>
      <c r="B55" s="227" t="n">
        <v>-27.29335</v>
      </c>
      <c r="C55" s="227" t="n">
        <v>-153.095016666667</v>
      </c>
      <c r="D55" s="228" t="s">
        <v>227</v>
      </c>
    </row>
    <row r="56" customFormat="false" ht="11.25" hidden="false" customHeight="false" outlineLevel="0" collapsed="false">
      <c r="A56" s="226" t="s">
        <v>228</v>
      </c>
      <c r="B56" s="227" t="n">
        <v>-27.6489</v>
      </c>
      <c r="C56" s="227" t="n">
        <v>-152.723633333333</v>
      </c>
      <c r="D56" s="228" t="s">
        <v>229</v>
      </c>
    </row>
    <row r="57" customFormat="false" ht="11.25" hidden="false" customHeight="false" outlineLevel="0" collapsed="false">
      <c r="A57" s="226" t="s">
        <v>230</v>
      </c>
      <c r="B57" s="227" t="n">
        <v>-27.6416833333333</v>
      </c>
      <c r="C57" s="227" t="n">
        <v>-152.716133333333</v>
      </c>
      <c r="D57" s="228" t="s">
        <v>229</v>
      </c>
    </row>
    <row r="58" customFormat="false" ht="11.25" hidden="false" customHeight="false" outlineLevel="0" collapsed="false">
      <c r="A58" s="226" t="s">
        <v>231</v>
      </c>
      <c r="B58" s="227" t="n">
        <v>-29.60335</v>
      </c>
      <c r="C58" s="227" t="n">
        <v>-120.97835</v>
      </c>
      <c r="D58" s="228" t="s">
        <v>232</v>
      </c>
    </row>
    <row r="59" customFormat="false" ht="11.25" hidden="false" customHeight="false" outlineLevel="0" collapsed="false">
      <c r="A59" s="226" t="s">
        <v>233</v>
      </c>
      <c r="B59" s="227" t="n">
        <v>-31.0200166666667</v>
      </c>
      <c r="C59" s="227" t="n">
        <v>-117.081683333333</v>
      </c>
      <c r="D59" s="228" t="s">
        <v>234</v>
      </c>
    </row>
    <row r="60" customFormat="false" ht="11.25" hidden="false" customHeight="false" outlineLevel="0" collapsed="false">
      <c r="A60" s="226" t="s">
        <v>235</v>
      </c>
      <c r="B60" s="227" t="n">
        <v>-27.42835</v>
      </c>
      <c r="C60" s="227" t="n">
        <v>-153.506683333333</v>
      </c>
      <c r="D60" s="228" t="s">
        <v>236</v>
      </c>
    </row>
    <row r="61" customFormat="false" ht="11.25" hidden="false" customHeight="false" outlineLevel="0" collapsed="false">
      <c r="A61" s="226" t="s">
        <v>237</v>
      </c>
      <c r="B61" s="227" t="n">
        <v>-30.4536333333333</v>
      </c>
      <c r="C61" s="227" t="n">
        <v>-137.166683333333</v>
      </c>
      <c r="D61" s="228" t="s">
        <v>238</v>
      </c>
    </row>
    <row r="62" customFormat="false" ht="11.25" hidden="false" customHeight="false" outlineLevel="0" collapsed="false">
      <c r="A62" s="226" t="s">
        <v>239</v>
      </c>
      <c r="B62" s="227" t="n">
        <v>-24.7166833333333</v>
      </c>
      <c r="C62" s="227" t="n">
        <v>-152.116683333333</v>
      </c>
      <c r="D62" s="228" t="s">
        <v>240</v>
      </c>
    </row>
    <row r="63" customFormat="false" ht="11.25" hidden="false" customHeight="false" outlineLevel="0" collapsed="false">
      <c r="A63" s="226" t="s">
        <v>241</v>
      </c>
      <c r="B63" s="227" t="n">
        <v>-38.4166833333333</v>
      </c>
      <c r="C63" s="227" t="n">
        <v>-144.18335</v>
      </c>
      <c r="D63" s="228" t="s">
        <v>242</v>
      </c>
    </row>
    <row r="64" customFormat="false" ht="11.25" hidden="false" customHeight="false" outlineLevel="0" collapsed="false">
      <c r="A64" s="226" t="s">
        <v>243</v>
      </c>
      <c r="B64" s="227" t="n">
        <v>-25.13335</v>
      </c>
      <c r="C64" s="227" t="n">
        <v>-132.440016666667</v>
      </c>
      <c r="D64" s="228" t="s">
        <v>244</v>
      </c>
    </row>
    <row r="65" customFormat="false" ht="11.25" hidden="false" customHeight="false" outlineLevel="0" collapsed="false">
      <c r="A65" s="226" t="s">
        <v>245</v>
      </c>
      <c r="B65" s="227" t="n">
        <v>-18.9616833333333</v>
      </c>
      <c r="C65" s="227" t="n">
        <v>-146.636683333333</v>
      </c>
      <c r="D65" s="228" t="s">
        <v>246</v>
      </c>
    </row>
    <row r="66" customFormat="false" ht="11.25" hidden="false" customHeight="false" outlineLevel="0" collapsed="false">
      <c r="A66" s="226" t="s">
        <v>247</v>
      </c>
      <c r="B66" s="227" t="n">
        <v>-32.6400166666667</v>
      </c>
      <c r="C66" s="227" t="n">
        <v>-135.74335</v>
      </c>
      <c r="D66" s="228" t="s">
        <v>248</v>
      </c>
    </row>
    <row r="67" customFormat="false" ht="11.25" hidden="false" customHeight="false" outlineLevel="0" collapsed="false">
      <c r="A67" s="226" t="s">
        <v>249</v>
      </c>
      <c r="B67" s="227" t="n">
        <v>-19.43335</v>
      </c>
      <c r="C67" s="227" t="n">
        <v>-146.83335</v>
      </c>
      <c r="D67" s="228" t="s">
        <v>250</v>
      </c>
    </row>
    <row r="68" customFormat="false" ht="11.25" hidden="false" customHeight="false" outlineLevel="0" collapsed="false">
      <c r="A68" s="226" t="s">
        <v>251</v>
      </c>
      <c r="B68" s="227" t="n">
        <v>-26.3800166666667</v>
      </c>
      <c r="C68" s="227" t="n">
        <v>-116.776683333333</v>
      </c>
      <c r="D68" s="228" t="s">
        <v>252</v>
      </c>
    </row>
    <row r="69" customFormat="false" ht="11.25" hidden="false" customHeight="false" outlineLevel="0" collapsed="false">
      <c r="A69" s="226" t="s">
        <v>253</v>
      </c>
      <c r="B69" s="227" t="n">
        <v>-40.0000166666667</v>
      </c>
      <c r="C69" s="227" t="n">
        <v>-147.18835</v>
      </c>
      <c r="D69" s="228" t="s">
        <v>254</v>
      </c>
    </row>
    <row r="70" customFormat="false" ht="11.25" hidden="false" customHeight="false" outlineLevel="0" collapsed="false">
      <c r="A70" s="226" t="s">
        <v>255</v>
      </c>
      <c r="B70" s="227" t="n">
        <v>-27.9550166666667</v>
      </c>
      <c r="C70" s="227" t="n">
        <v>-153.535016666667</v>
      </c>
      <c r="D70" s="228" t="s">
        <v>256</v>
      </c>
    </row>
    <row r="71" customFormat="false" ht="11.25" hidden="false" customHeight="false" outlineLevel="0" collapsed="false">
      <c r="A71" s="226" t="s">
        <v>257</v>
      </c>
      <c r="B71" s="227" t="n">
        <v>-22.7466833333333</v>
      </c>
      <c r="C71" s="227" t="n">
        <v>-135.82335</v>
      </c>
      <c r="D71" s="228" t="s">
        <v>258</v>
      </c>
    </row>
    <row r="72" customFormat="false" ht="11.25" hidden="false" customHeight="false" outlineLevel="0" collapsed="false">
      <c r="A72" s="226" t="s">
        <v>259</v>
      </c>
      <c r="B72" s="227" t="n">
        <v>-35.30835</v>
      </c>
      <c r="C72" s="227" t="n">
        <v>-148.066683333333</v>
      </c>
      <c r="D72" s="228" t="s">
        <v>260</v>
      </c>
    </row>
    <row r="73" customFormat="false" ht="11.25" hidden="false" customHeight="false" outlineLevel="0" collapsed="false">
      <c r="A73" s="226" t="s">
        <v>261</v>
      </c>
      <c r="B73" s="227" t="n">
        <v>-28.84835</v>
      </c>
      <c r="C73" s="227" t="n">
        <v>-152.585016666667</v>
      </c>
      <c r="D73" s="228" t="s">
        <v>262</v>
      </c>
    </row>
    <row r="74" customFormat="false" ht="11.25" hidden="false" customHeight="false" outlineLevel="0" collapsed="false">
      <c r="A74" s="226" t="s">
        <v>263</v>
      </c>
      <c r="B74" s="227" t="n">
        <v>-12.0000166666667</v>
      </c>
      <c r="C74" s="227" t="n">
        <v>-147.606683333333</v>
      </c>
      <c r="D74" s="228" t="s">
        <v>264</v>
      </c>
    </row>
    <row r="75" customFormat="false" ht="11.25" hidden="false" customHeight="false" outlineLevel="0" collapsed="false">
      <c r="A75" s="226" t="s">
        <v>265</v>
      </c>
      <c r="B75" s="227" t="n">
        <v>-37.8550166666667</v>
      </c>
      <c r="C75" s="227" t="n">
        <v>-144.975016666667</v>
      </c>
      <c r="D75" s="228" t="s">
        <v>266</v>
      </c>
    </row>
    <row r="76" customFormat="false" ht="11.25" hidden="false" customHeight="false" outlineLevel="0" collapsed="false">
      <c r="A76" s="226" t="s">
        <v>267</v>
      </c>
      <c r="B76" s="227" t="n">
        <v>-36.0000166666667</v>
      </c>
      <c r="C76" s="227" t="n">
        <v>-146.98335</v>
      </c>
      <c r="D76" s="228" t="s">
        <v>268</v>
      </c>
    </row>
    <row r="77" customFormat="false" ht="11.25" hidden="false" customHeight="false" outlineLevel="0" collapsed="false">
      <c r="A77" s="226" t="s">
        <v>269</v>
      </c>
      <c r="B77" s="227" t="n">
        <v>-29.89835</v>
      </c>
      <c r="C77" s="227" t="n">
        <v>-142.681683333333</v>
      </c>
      <c r="D77" s="228" t="s">
        <v>270</v>
      </c>
    </row>
    <row r="78" customFormat="false" ht="11.25" hidden="false" customHeight="false" outlineLevel="0" collapsed="false">
      <c r="A78" s="226" t="s">
        <v>271</v>
      </c>
      <c r="B78" s="227" t="n">
        <v>-29.4250166666667</v>
      </c>
      <c r="C78" s="227" t="n">
        <v>-139.27335</v>
      </c>
      <c r="D78" s="228" t="s">
        <v>272</v>
      </c>
    </row>
    <row r="79" customFormat="false" ht="11.25" hidden="false" customHeight="false" outlineLevel="0" collapsed="false">
      <c r="A79" s="226" t="s">
        <v>273</v>
      </c>
      <c r="B79" s="227" t="n">
        <v>-34.2000166666667</v>
      </c>
      <c r="C79" s="227" t="n">
        <v>-150.78835</v>
      </c>
      <c r="D79" s="228" t="s">
        <v>274</v>
      </c>
    </row>
    <row r="80" customFormat="false" ht="11.25" hidden="false" customHeight="false" outlineLevel="0" collapsed="false">
      <c r="A80" s="226" t="s">
        <v>275</v>
      </c>
      <c r="B80" s="227" t="n">
        <v>-12.0000166666667</v>
      </c>
      <c r="C80" s="227" t="n">
        <v>-144.961683333333</v>
      </c>
      <c r="D80" s="228" t="s">
        <v>276</v>
      </c>
    </row>
    <row r="81" customFormat="false" ht="11.25" hidden="false" customHeight="false" outlineLevel="0" collapsed="false">
      <c r="A81" s="226" t="s">
        <v>277</v>
      </c>
      <c r="B81" s="227" t="n">
        <v>-30.21835</v>
      </c>
      <c r="C81" s="227" t="n">
        <v>-139.68835</v>
      </c>
      <c r="D81" s="228" t="s">
        <v>278</v>
      </c>
    </row>
    <row r="82" customFormat="false" ht="11.25" hidden="false" customHeight="false" outlineLevel="0" collapsed="false">
      <c r="A82" s="226" t="s">
        <v>279</v>
      </c>
      <c r="B82" s="227" t="n">
        <v>-37.16835</v>
      </c>
      <c r="C82" s="227" t="n">
        <v>-144.731683333333</v>
      </c>
      <c r="D82" s="228" t="s">
        <v>280</v>
      </c>
    </row>
    <row r="83" customFormat="false" ht="11.25" hidden="false" customHeight="false" outlineLevel="0" collapsed="false">
      <c r="A83" s="226" t="s">
        <v>281</v>
      </c>
      <c r="B83" s="227" t="n">
        <v>-20.8666833333333</v>
      </c>
      <c r="C83" s="227" t="n">
        <v>-138.066683333333</v>
      </c>
      <c r="D83" s="228" t="s">
        <v>282</v>
      </c>
    </row>
    <row r="84" customFormat="false" ht="11.25" hidden="false" customHeight="false" outlineLevel="0" collapsed="false">
      <c r="A84" s="226" t="s">
        <v>283</v>
      </c>
      <c r="B84" s="227" t="n">
        <v>-37.5703</v>
      </c>
      <c r="C84" s="227" t="n">
        <v>-144.892233333333</v>
      </c>
      <c r="D84" s="228" t="s">
        <v>284</v>
      </c>
    </row>
    <row r="85" customFormat="false" ht="11.25" hidden="false" customHeight="false" outlineLevel="0" collapsed="false">
      <c r="A85" s="226" t="s">
        <v>285</v>
      </c>
      <c r="B85" s="227" t="n">
        <v>-32.14335</v>
      </c>
      <c r="C85" s="227" t="n">
        <v>-116.01335</v>
      </c>
      <c r="D85" s="228" t="s">
        <v>286</v>
      </c>
    </row>
    <row r="86" customFormat="false" ht="11.25" hidden="false" customHeight="false" outlineLevel="0" collapsed="false">
      <c r="A86" s="226" t="s">
        <v>287</v>
      </c>
      <c r="B86" s="227" t="n">
        <v>-26.9300166666667</v>
      </c>
      <c r="C86" s="227" t="n">
        <v>-132.59835</v>
      </c>
      <c r="D86" s="228" t="s">
        <v>288</v>
      </c>
    </row>
    <row r="87" customFormat="false" ht="11.25" hidden="false" customHeight="false" outlineLevel="0" collapsed="false">
      <c r="A87" s="226" t="s">
        <v>289</v>
      </c>
      <c r="B87" s="227" t="n">
        <v>-32.1850166666667</v>
      </c>
      <c r="C87" s="227" t="n">
        <v>-145.86335</v>
      </c>
      <c r="D87" s="228" t="s">
        <v>290</v>
      </c>
    </row>
    <row r="88" customFormat="false" ht="11.25" hidden="false" customHeight="false" outlineLevel="0" collapsed="false">
      <c r="A88" s="226" t="s">
        <v>291</v>
      </c>
      <c r="B88" s="227" t="n">
        <v>-16.6347333333333</v>
      </c>
      <c r="C88" s="227" t="n">
        <v>-128.447516666667</v>
      </c>
      <c r="D88" s="228" t="s">
        <v>292</v>
      </c>
    </row>
    <row r="89" customFormat="false" ht="11.25" hidden="false" customHeight="false" outlineLevel="0" collapsed="false">
      <c r="A89" s="226" t="s">
        <v>293</v>
      </c>
      <c r="B89" s="227" t="n">
        <v>-14.41835</v>
      </c>
      <c r="C89" s="227" t="n">
        <v>-137.955016666667</v>
      </c>
      <c r="D89" s="228" t="s">
        <v>294</v>
      </c>
    </row>
    <row r="90" customFormat="false" ht="11.25" hidden="false" customHeight="false" outlineLevel="0" collapsed="false">
      <c r="A90" s="226" t="s">
        <v>295</v>
      </c>
      <c r="B90" s="227" t="n">
        <v>-16.6316833333333</v>
      </c>
      <c r="C90" s="227" t="n">
        <v>-128.4489</v>
      </c>
      <c r="D90" s="228" t="s">
        <v>292</v>
      </c>
    </row>
    <row r="91" customFormat="false" ht="11.25" hidden="false" customHeight="false" outlineLevel="0" collapsed="false">
      <c r="A91" s="226" t="s">
        <v>296</v>
      </c>
      <c r="B91" s="227" t="n">
        <v>-27.2900166666667</v>
      </c>
      <c r="C91" s="227" t="n">
        <v>-153.331683333333</v>
      </c>
      <c r="D91" s="228" t="s">
        <v>297</v>
      </c>
    </row>
    <row r="92" customFormat="false" ht="11.25" hidden="false" customHeight="false" outlineLevel="0" collapsed="false">
      <c r="A92" s="226" t="s">
        <v>298</v>
      </c>
      <c r="B92" s="227" t="n">
        <v>-30.5278</v>
      </c>
      <c r="C92" s="227" t="n">
        <v>-151.6153</v>
      </c>
      <c r="D92" s="228" t="s">
        <v>299</v>
      </c>
    </row>
    <row r="93" customFormat="false" ht="11.25" hidden="false" customHeight="false" outlineLevel="0" collapsed="false">
      <c r="A93" s="226" t="s">
        <v>300</v>
      </c>
      <c r="B93" s="227" t="n">
        <v>-30.5272333333333</v>
      </c>
      <c r="C93" s="227" t="n">
        <v>-151.615016666667</v>
      </c>
      <c r="D93" s="228" t="s">
        <v>299</v>
      </c>
    </row>
    <row r="94" customFormat="false" ht="11.25" hidden="false" customHeight="false" outlineLevel="0" collapsed="false">
      <c r="A94" s="226" t="s">
        <v>301</v>
      </c>
      <c r="B94" s="227" t="n">
        <v>-24.4950166666667</v>
      </c>
      <c r="C94" s="227" t="n">
        <v>-132.425016666667</v>
      </c>
      <c r="D94" s="228" t="s">
        <v>302</v>
      </c>
    </row>
    <row r="95" customFormat="false" ht="11.25" hidden="false" customHeight="false" outlineLevel="0" collapsed="false">
      <c r="A95" s="226" t="s">
        <v>303</v>
      </c>
      <c r="B95" s="227" t="n">
        <v>-29.1166833333333</v>
      </c>
      <c r="C95" s="227" t="n">
        <v>-146.616683333333</v>
      </c>
      <c r="D95" s="228" t="s">
        <v>304</v>
      </c>
    </row>
    <row r="96" customFormat="false" ht="11.25" hidden="false" customHeight="false" outlineLevel="0" collapsed="false">
      <c r="A96" s="226" t="s">
        <v>305</v>
      </c>
      <c r="B96" s="227" t="n">
        <v>-35.83835</v>
      </c>
      <c r="C96" s="227" t="n">
        <v>-147.640016666667</v>
      </c>
      <c r="D96" s="228" t="s">
        <v>306</v>
      </c>
    </row>
    <row r="97" customFormat="false" ht="11.25" hidden="false" customHeight="false" outlineLevel="0" collapsed="false">
      <c r="A97" s="226" t="s">
        <v>307</v>
      </c>
      <c r="B97" s="227" t="n">
        <v>-34.4141833333333</v>
      </c>
      <c r="C97" s="227" t="n">
        <v>-137.923066666667</v>
      </c>
      <c r="D97" s="228" t="s">
        <v>308</v>
      </c>
    </row>
    <row r="98" customFormat="false" ht="11.25" hidden="false" customHeight="false" outlineLevel="0" collapsed="false">
      <c r="A98" s="226" t="s">
        <v>309</v>
      </c>
      <c r="B98" s="227" t="n">
        <v>-34.4166833333333</v>
      </c>
      <c r="C98" s="227" t="n">
        <v>-137.89335</v>
      </c>
      <c r="D98" s="228" t="s">
        <v>308</v>
      </c>
    </row>
    <row r="99" customFormat="false" ht="11.25" hidden="false" customHeight="false" outlineLevel="0" collapsed="false">
      <c r="A99" s="226" t="s">
        <v>310</v>
      </c>
      <c r="B99" s="227" t="n">
        <v>-24.64335</v>
      </c>
      <c r="C99" s="227" t="n">
        <v>-147.456683333333</v>
      </c>
      <c r="D99" s="228" t="s">
        <v>311</v>
      </c>
    </row>
    <row r="100" customFormat="false" ht="11.25" hidden="false" customHeight="false" outlineLevel="0" collapsed="false">
      <c r="A100" s="226" t="s">
        <v>312</v>
      </c>
      <c r="B100" s="227" t="n">
        <v>-23.7928</v>
      </c>
      <c r="C100" s="227" t="n">
        <v>-133.87835</v>
      </c>
      <c r="D100" s="228" t="s">
        <v>313</v>
      </c>
    </row>
    <row r="101" customFormat="false" ht="11.25" hidden="false" customHeight="false" outlineLevel="0" collapsed="false">
      <c r="A101" s="226" t="s">
        <v>314</v>
      </c>
      <c r="B101" s="227" t="n">
        <v>-23.7780666666667</v>
      </c>
      <c r="C101" s="227" t="n">
        <v>-133.873633333333</v>
      </c>
      <c r="D101" s="228" t="s">
        <v>313</v>
      </c>
    </row>
    <row r="102" customFormat="false" ht="11.25" hidden="false" customHeight="false" outlineLevel="0" collapsed="false">
      <c r="A102" s="226" t="s">
        <v>315</v>
      </c>
      <c r="B102" s="227" t="n">
        <v>-31.43835</v>
      </c>
      <c r="C102" s="227" t="n">
        <v>-117.40335</v>
      </c>
      <c r="D102" s="228" t="s">
        <v>316</v>
      </c>
    </row>
    <row r="103" customFormat="false" ht="11.25" hidden="false" customHeight="false" outlineLevel="0" collapsed="false">
      <c r="A103" s="226" t="s">
        <v>317</v>
      </c>
      <c r="B103" s="227" t="n">
        <v>-34.8500166666667</v>
      </c>
      <c r="C103" s="227" t="n">
        <v>-148.916683333333</v>
      </c>
      <c r="D103" s="228" t="s">
        <v>318</v>
      </c>
    </row>
    <row r="104" customFormat="false" ht="11.25" hidden="false" customHeight="false" outlineLevel="0" collapsed="false">
      <c r="A104" s="226" t="s">
        <v>319</v>
      </c>
      <c r="B104" s="227" t="n">
        <v>-35.20835</v>
      </c>
      <c r="C104" s="227" t="n">
        <v>-147.400016666667</v>
      </c>
      <c r="D104" s="228" t="s">
        <v>320</v>
      </c>
    </row>
    <row r="105" customFormat="false" ht="11.25" hidden="false" customHeight="false" outlineLevel="0" collapsed="false">
      <c r="A105" s="226" t="s">
        <v>321</v>
      </c>
      <c r="B105" s="227" t="n">
        <v>-23.7928</v>
      </c>
      <c r="C105" s="227" t="n">
        <v>-133.87835</v>
      </c>
      <c r="D105" s="228" t="s">
        <v>313</v>
      </c>
    </row>
    <row r="106" customFormat="false" ht="11.25" hidden="false" customHeight="false" outlineLevel="0" collapsed="false">
      <c r="A106" s="226" t="s">
        <v>322</v>
      </c>
      <c r="B106" s="227" t="n">
        <v>-35.51835</v>
      </c>
      <c r="C106" s="227" t="n">
        <v>-143.340016666667</v>
      </c>
      <c r="D106" s="228" t="s">
        <v>323</v>
      </c>
    </row>
    <row r="107" customFormat="false" ht="11.25" hidden="false" customHeight="false" outlineLevel="0" collapsed="false">
      <c r="A107" s="226" t="s">
        <v>324</v>
      </c>
      <c r="B107" s="227" t="n">
        <v>-10.82835</v>
      </c>
      <c r="C107" s="227" t="n">
        <v>-140.95835</v>
      </c>
      <c r="D107" s="228" t="s">
        <v>325</v>
      </c>
    </row>
    <row r="108" customFormat="false" ht="11.25" hidden="false" customHeight="false" outlineLevel="0" collapsed="false">
      <c r="A108" s="226" t="s">
        <v>326</v>
      </c>
      <c r="B108" s="227" t="n">
        <v>-30.93335</v>
      </c>
      <c r="C108" s="227" t="n">
        <v>-150.83835</v>
      </c>
      <c r="D108" s="228" t="s">
        <v>327</v>
      </c>
    </row>
    <row r="109" customFormat="false" ht="11.25" hidden="false" customHeight="false" outlineLevel="0" collapsed="false">
      <c r="A109" s="226" t="s">
        <v>328</v>
      </c>
      <c r="B109" s="227" t="n">
        <v>-34.93335</v>
      </c>
      <c r="C109" s="227" t="n">
        <v>-138.74835</v>
      </c>
      <c r="D109" s="228" t="s">
        <v>329</v>
      </c>
    </row>
    <row r="110" customFormat="false" ht="11.25" hidden="false" customHeight="false" outlineLevel="0" collapsed="false">
      <c r="A110" s="226" t="s">
        <v>330</v>
      </c>
      <c r="B110" s="227" t="n">
        <v>-41.8050166666667</v>
      </c>
      <c r="C110" s="227" t="n">
        <v>-146.420016666667</v>
      </c>
      <c r="D110" s="228" t="s">
        <v>331</v>
      </c>
    </row>
    <row r="111" customFormat="false" ht="11.25" hidden="false" customHeight="false" outlineLevel="0" collapsed="false">
      <c r="A111" s="226" t="s">
        <v>332</v>
      </c>
      <c r="B111" s="227" t="n">
        <v>-12.0000166666667</v>
      </c>
      <c r="C111" s="227" t="n">
        <v>-107.591683333333</v>
      </c>
      <c r="D111" s="228" t="s">
        <v>333</v>
      </c>
    </row>
    <row r="112" customFormat="false" ht="11.25" hidden="false" customHeight="false" outlineLevel="0" collapsed="false">
      <c r="A112" s="226" t="s">
        <v>334</v>
      </c>
      <c r="B112" s="227" t="n">
        <v>-12.0000166666667</v>
      </c>
      <c r="C112" s="227" t="n">
        <v>-118.255016666667</v>
      </c>
      <c r="D112" s="228" t="s">
        <v>335</v>
      </c>
    </row>
    <row r="113" customFormat="false" ht="11.25" hidden="false" customHeight="false" outlineLevel="0" collapsed="false">
      <c r="A113" s="226" t="s">
        <v>336</v>
      </c>
      <c r="B113" s="227" t="n">
        <v>-17.25835</v>
      </c>
      <c r="C113" s="227" t="n">
        <v>-145.50835</v>
      </c>
      <c r="D113" s="228" t="s">
        <v>337</v>
      </c>
    </row>
    <row r="114" customFormat="false" ht="11.25" hidden="false" customHeight="false" outlineLevel="0" collapsed="false">
      <c r="A114" s="226" t="s">
        <v>338</v>
      </c>
      <c r="B114" s="227" t="n">
        <v>-37.85335</v>
      </c>
      <c r="C114" s="227" t="n">
        <v>-145.16835</v>
      </c>
      <c r="D114" s="228" t="s">
        <v>339</v>
      </c>
    </row>
    <row r="115" customFormat="false" ht="11.25" hidden="false" customHeight="false" outlineLevel="0" collapsed="false">
      <c r="A115" s="226" t="s">
        <v>340</v>
      </c>
      <c r="B115" s="227" t="n">
        <v>-40.0000166666667</v>
      </c>
      <c r="C115" s="227" t="n">
        <v>-145.161683333333</v>
      </c>
      <c r="D115" s="228" t="s">
        <v>341</v>
      </c>
    </row>
    <row r="116" customFormat="false" ht="11.25" hidden="false" customHeight="false" outlineLevel="0" collapsed="false">
      <c r="A116" s="226" t="s">
        <v>342</v>
      </c>
      <c r="B116" s="227" t="n">
        <v>-41.7816833333333</v>
      </c>
      <c r="C116" s="227" t="n">
        <v>-147.720016666667</v>
      </c>
      <c r="D116" s="228" t="s">
        <v>343</v>
      </c>
    </row>
    <row r="117" customFormat="false" ht="11.25" hidden="false" customHeight="false" outlineLevel="0" collapsed="false">
      <c r="A117" s="226" t="s">
        <v>344</v>
      </c>
      <c r="B117" s="227" t="n">
        <v>-38.0491833333333</v>
      </c>
      <c r="C117" s="227" t="n">
        <v>-144.459183333333</v>
      </c>
      <c r="D117" s="228" t="s">
        <v>345</v>
      </c>
    </row>
    <row r="118" customFormat="false" ht="11.25" hidden="false" customHeight="false" outlineLevel="0" collapsed="false">
      <c r="A118" s="226" t="s">
        <v>346</v>
      </c>
      <c r="B118" s="227" t="n">
        <v>-29.3700166666667</v>
      </c>
      <c r="C118" s="227" t="n">
        <v>-116.77835</v>
      </c>
      <c r="D118" s="228" t="s">
        <v>347</v>
      </c>
    </row>
    <row r="119" customFormat="false" ht="11.25" hidden="false" customHeight="false" outlineLevel="0" collapsed="false">
      <c r="A119" s="226" t="s">
        <v>348</v>
      </c>
      <c r="B119" s="227" t="n">
        <v>-38.0180666666667</v>
      </c>
      <c r="C119" s="227" t="n">
        <v>-144.471133333333</v>
      </c>
      <c r="D119" s="228" t="s">
        <v>345</v>
      </c>
    </row>
    <row r="120" customFormat="false" ht="11.25" hidden="false" customHeight="false" outlineLevel="0" collapsed="false">
      <c r="A120" s="226" t="s">
        <v>349</v>
      </c>
      <c r="B120" s="227" t="n">
        <v>-37.0516833333333</v>
      </c>
      <c r="C120" s="227" t="n">
        <v>-143.34835</v>
      </c>
      <c r="D120" s="228" t="s">
        <v>350</v>
      </c>
    </row>
    <row r="121" customFormat="false" ht="11.25" hidden="false" customHeight="false" outlineLevel="0" collapsed="false">
      <c r="A121" s="226" t="s">
        <v>351</v>
      </c>
      <c r="B121" s="227" t="n">
        <v>-38.0489</v>
      </c>
      <c r="C121" s="227" t="n">
        <v>-144.4589</v>
      </c>
      <c r="D121" s="228" t="s">
        <v>345</v>
      </c>
    </row>
    <row r="122" customFormat="false" ht="11.25" hidden="false" customHeight="false" outlineLevel="0" collapsed="false">
      <c r="A122" s="226" t="s">
        <v>352</v>
      </c>
      <c r="B122" s="227" t="n">
        <v>-28.4116833333333</v>
      </c>
      <c r="C122" s="227" t="n">
        <v>-118.526683333333</v>
      </c>
      <c r="D122" s="228" t="s">
        <v>353</v>
      </c>
    </row>
    <row r="123" customFormat="false" ht="11.25" hidden="false" customHeight="false" outlineLevel="0" collapsed="false">
      <c r="A123" s="226" t="s">
        <v>354</v>
      </c>
      <c r="B123" s="227" t="n">
        <v>-13.2500166666667</v>
      </c>
      <c r="C123" s="227" t="n">
        <v>-136.450016666667</v>
      </c>
      <c r="D123" s="228" t="s">
        <v>355</v>
      </c>
    </row>
    <row r="124" customFormat="false" ht="11.25" hidden="false" customHeight="false" outlineLevel="0" collapsed="false">
      <c r="A124" s="226" t="s">
        <v>356</v>
      </c>
      <c r="B124" s="227" t="n">
        <v>-36.0680666666667</v>
      </c>
      <c r="C124" s="227" t="n">
        <v>-146.966133333333</v>
      </c>
      <c r="D124" s="228" t="s">
        <v>357</v>
      </c>
    </row>
    <row r="125" customFormat="false" ht="11.25" hidden="false" customHeight="false" outlineLevel="0" collapsed="false">
      <c r="A125" s="226" t="s">
        <v>358</v>
      </c>
      <c r="B125" s="227" t="n">
        <v>-25.1714</v>
      </c>
      <c r="C125" s="227" t="n">
        <v>-130.974733333333</v>
      </c>
      <c r="D125" s="228" t="s">
        <v>359</v>
      </c>
    </row>
    <row r="126" customFormat="false" ht="11.25" hidden="false" customHeight="false" outlineLevel="0" collapsed="false">
      <c r="A126" s="226" t="s">
        <v>360</v>
      </c>
      <c r="B126" s="227" t="n">
        <v>-25.1728</v>
      </c>
      <c r="C126" s="227" t="n">
        <v>-130.974733333333</v>
      </c>
      <c r="D126" s="228" t="s">
        <v>359</v>
      </c>
    </row>
    <row r="127" customFormat="false" ht="11.25" hidden="false" customHeight="false" outlineLevel="0" collapsed="false">
      <c r="A127" s="226" t="s">
        <v>361</v>
      </c>
      <c r="B127" s="227" t="n">
        <v>-36.0686333333333</v>
      </c>
      <c r="C127" s="227" t="n">
        <v>-146.969733333333</v>
      </c>
      <c r="D127" s="228" t="s">
        <v>357</v>
      </c>
    </row>
    <row r="128" customFormat="false" ht="11.25" hidden="false" customHeight="false" outlineLevel="0" collapsed="false">
      <c r="A128" s="226" t="s">
        <v>362</v>
      </c>
      <c r="B128" s="227" t="n">
        <v>-36.0680666666667</v>
      </c>
      <c r="C128" s="227" t="n">
        <v>-146.966133333333</v>
      </c>
      <c r="D128" s="228" t="s">
        <v>357</v>
      </c>
    </row>
    <row r="129" customFormat="false" ht="11.25" hidden="false" customHeight="false" outlineLevel="0" collapsed="false">
      <c r="A129" s="226" t="s">
        <v>363</v>
      </c>
      <c r="B129" s="227" t="n">
        <v>-41.7100166666667</v>
      </c>
      <c r="C129" s="227" t="n">
        <v>-146.670016666667</v>
      </c>
      <c r="D129" s="228" t="s">
        <v>364</v>
      </c>
    </row>
    <row r="130" customFormat="false" ht="11.25" hidden="false" customHeight="false" outlineLevel="0" collapsed="false">
      <c r="A130" s="226" t="s">
        <v>365</v>
      </c>
      <c r="B130" s="227" t="n">
        <v>-17.3416833333333</v>
      </c>
      <c r="C130" s="227" t="n">
        <v>-145.925016666667</v>
      </c>
      <c r="D130" s="228" t="s">
        <v>366</v>
      </c>
    </row>
    <row r="131" customFormat="false" ht="11.25" hidden="false" customHeight="false" outlineLevel="0" collapsed="false">
      <c r="A131" s="226" t="s">
        <v>367</v>
      </c>
      <c r="B131" s="227" t="n">
        <v>-37.71835</v>
      </c>
      <c r="C131" s="227" t="n">
        <v>-145.466683333333</v>
      </c>
      <c r="D131" s="228" t="s">
        <v>368</v>
      </c>
    </row>
    <row r="132" customFormat="false" ht="11.25" hidden="false" customHeight="false" outlineLevel="0" collapsed="false">
      <c r="A132" s="226" t="s">
        <v>369</v>
      </c>
      <c r="B132" s="227" t="n">
        <v>-32.03335</v>
      </c>
      <c r="C132" s="227" t="n">
        <v>-117.521683333333</v>
      </c>
      <c r="D132" s="228" t="s">
        <v>370</v>
      </c>
    </row>
    <row r="133" customFormat="false" ht="11.25" hidden="false" customHeight="false" outlineLevel="0" collapsed="false">
      <c r="A133" s="226" t="s">
        <v>371</v>
      </c>
      <c r="B133" s="227" t="n">
        <v>-21.5166666666667</v>
      </c>
      <c r="C133" s="227" t="n">
        <v>-127.866666666667</v>
      </c>
      <c r="D133" s="228" t="s">
        <v>372</v>
      </c>
      <c r="E133" s="227" t="n">
        <v>900</v>
      </c>
      <c r="F133" s="227" t="s">
        <v>373</v>
      </c>
      <c r="G133" s="227" t="s">
        <v>374</v>
      </c>
    </row>
    <row r="134" customFormat="false" ht="11.25" hidden="false" customHeight="false" outlineLevel="0" collapsed="false">
      <c r="A134" s="226" t="s">
        <v>375</v>
      </c>
      <c r="B134" s="227" t="n">
        <v>-35.07835</v>
      </c>
      <c r="C134" s="227" t="n">
        <v>-138.866683333333</v>
      </c>
      <c r="D134" s="228" t="s">
        <v>376</v>
      </c>
    </row>
    <row r="135" customFormat="false" ht="11.25" hidden="false" customHeight="false" outlineLevel="0" collapsed="false">
      <c r="A135" s="226" t="s">
        <v>377</v>
      </c>
      <c r="B135" s="227" t="n">
        <v>-27.8666833333333</v>
      </c>
      <c r="C135" s="227" t="n">
        <v>-152.591683333333</v>
      </c>
      <c r="D135" s="228" t="s">
        <v>378</v>
      </c>
    </row>
    <row r="136" customFormat="false" ht="11.25" hidden="false" customHeight="false" outlineLevel="0" collapsed="false">
      <c r="A136" s="226" t="s">
        <v>379</v>
      </c>
      <c r="B136" s="227" t="n">
        <v>-37.5616833333333</v>
      </c>
      <c r="C136" s="227" t="n">
        <v>-144.820016666667</v>
      </c>
      <c r="D136" s="228" t="s">
        <v>380</v>
      </c>
    </row>
    <row r="137" customFormat="false" ht="11.25" hidden="false" customHeight="false" outlineLevel="0" collapsed="false">
      <c r="A137" s="226" t="s">
        <v>381</v>
      </c>
      <c r="B137" s="227" t="n">
        <v>-33.5750166666667</v>
      </c>
      <c r="C137" s="227" t="n">
        <v>-137.790016666667</v>
      </c>
      <c r="D137" s="228" t="s">
        <v>382</v>
      </c>
    </row>
    <row r="138" customFormat="false" ht="11.25" hidden="false" customHeight="false" outlineLevel="0" collapsed="false">
      <c r="A138" s="226" t="s">
        <v>383</v>
      </c>
      <c r="B138" s="227" t="n">
        <v>-26.7816833333333</v>
      </c>
      <c r="C138" s="227" t="n">
        <v>-148.11335</v>
      </c>
      <c r="D138" s="228" t="s">
        <v>384</v>
      </c>
    </row>
    <row r="139" customFormat="false" ht="11.25" hidden="false" customHeight="false" outlineLevel="0" collapsed="false">
      <c r="A139" s="226" t="s">
        <v>385</v>
      </c>
      <c r="B139" s="227" t="n">
        <v>-30.83335</v>
      </c>
      <c r="C139" s="227" t="n">
        <v>-141.74335</v>
      </c>
      <c r="D139" s="228" t="s">
        <v>386</v>
      </c>
    </row>
    <row r="140" customFormat="false" ht="11.25" hidden="false" customHeight="false" outlineLevel="0" collapsed="false">
      <c r="A140" s="226" t="s">
        <v>387</v>
      </c>
      <c r="B140" s="227" t="n">
        <v>-30.8000166666667</v>
      </c>
      <c r="C140" s="227" t="n">
        <v>-152.57335</v>
      </c>
      <c r="D140" s="228" t="s">
        <v>388</v>
      </c>
    </row>
    <row r="141" customFormat="false" ht="11.25" hidden="false" customHeight="false" outlineLevel="0" collapsed="false">
      <c r="A141" s="226" t="s">
        <v>389</v>
      </c>
      <c r="B141" s="227" t="n">
        <v>-28.6866833333333</v>
      </c>
      <c r="C141" s="227" t="n">
        <v>-153.516683333333</v>
      </c>
      <c r="D141" s="228" t="s">
        <v>390</v>
      </c>
    </row>
    <row r="142" customFormat="false" ht="11.25" hidden="false" customHeight="false" outlineLevel="0" collapsed="false">
      <c r="A142" s="226" t="s">
        <v>391</v>
      </c>
      <c r="B142" s="227" t="n">
        <v>-25.0200166666667</v>
      </c>
      <c r="C142" s="227" t="n">
        <v>-116.775016666667</v>
      </c>
      <c r="D142" s="228" t="s">
        <v>392</v>
      </c>
    </row>
    <row r="143" customFormat="false" ht="11.25" hidden="false" customHeight="false" outlineLevel="0" collapsed="false">
      <c r="A143" s="226" t="s">
        <v>393</v>
      </c>
      <c r="B143" s="227" t="n">
        <v>-34.2116833333333</v>
      </c>
      <c r="C143" s="227" t="n">
        <v>-150.90335</v>
      </c>
      <c r="D143" s="228" t="s">
        <v>394</v>
      </c>
    </row>
    <row r="144" customFormat="false" ht="11.25" hidden="false" customHeight="false" outlineLevel="0" collapsed="false">
      <c r="A144" s="226" t="s">
        <v>395</v>
      </c>
      <c r="B144" s="227" t="n">
        <v>-17.21335</v>
      </c>
      <c r="C144" s="227" t="n">
        <v>-146.36335</v>
      </c>
      <c r="D144" s="228" t="s">
        <v>396</v>
      </c>
    </row>
    <row r="145" customFormat="false" ht="11.25" hidden="false" customHeight="false" outlineLevel="0" collapsed="false">
      <c r="A145" s="226" t="s">
        <v>397</v>
      </c>
      <c r="B145" s="227" t="n">
        <v>-30.8166833333333</v>
      </c>
      <c r="C145" s="227" t="n">
        <v>-118.781683333333</v>
      </c>
      <c r="D145" s="228" t="s">
        <v>398</v>
      </c>
    </row>
    <row r="146" customFormat="false" ht="11.25" hidden="false" customHeight="false" outlineLevel="0" collapsed="false">
      <c r="A146" s="226" t="s">
        <v>399</v>
      </c>
      <c r="B146" s="227" t="n">
        <v>-23.55835</v>
      </c>
      <c r="C146" s="227" t="n">
        <v>-145.298066666667</v>
      </c>
      <c r="D146" s="228" t="s">
        <v>400</v>
      </c>
    </row>
    <row r="147" customFormat="false" ht="11.25" hidden="false" customHeight="false" outlineLevel="0" collapsed="false">
      <c r="A147" s="226" t="s">
        <v>401</v>
      </c>
      <c r="B147" s="227" t="n">
        <v>-16.24835</v>
      </c>
      <c r="C147" s="227" t="n">
        <v>-134.260016666667</v>
      </c>
      <c r="D147" s="228" t="s">
        <v>402</v>
      </c>
    </row>
    <row r="148" customFormat="false" ht="11.25" hidden="false" customHeight="false" outlineLevel="0" collapsed="false">
      <c r="A148" s="226" t="s">
        <v>403</v>
      </c>
      <c r="B148" s="227" t="n">
        <v>-27.7416833333333</v>
      </c>
      <c r="C148" s="227" t="n">
        <v>-150.121683333333</v>
      </c>
      <c r="D148" s="228" t="s">
        <v>404</v>
      </c>
    </row>
    <row r="149" customFormat="false" ht="11.25" hidden="false" customHeight="false" outlineLevel="0" collapsed="false">
      <c r="A149" s="226" t="s">
        <v>405</v>
      </c>
      <c r="B149" s="227" t="n">
        <v>-35.7166833333333</v>
      </c>
      <c r="C149" s="227" t="n">
        <v>-150.18335</v>
      </c>
      <c r="D149" s="228" t="s">
        <v>406</v>
      </c>
    </row>
    <row r="150" customFormat="false" ht="11.25" hidden="false" customHeight="false" outlineLevel="0" collapsed="false">
      <c r="A150" s="226" t="s">
        <v>407</v>
      </c>
      <c r="B150" s="227" t="n">
        <v>-22.40835</v>
      </c>
      <c r="C150" s="227" t="n">
        <v>-130.880016666667</v>
      </c>
      <c r="D150" s="228" t="s">
        <v>408</v>
      </c>
    </row>
    <row r="151" customFormat="false" ht="11.25" hidden="false" customHeight="false" outlineLevel="0" collapsed="false">
      <c r="A151" s="226" t="s">
        <v>409</v>
      </c>
      <c r="B151" s="227" t="n">
        <v>-38.0000166666667</v>
      </c>
      <c r="C151" s="227" t="n">
        <v>-144.926683333333</v>
      </c>
      <c r="D151" s="228" t="s">
        <v>410</v>
      </c>
    </row>
    <row r="152" customFormat="false" ht="11.25" hidden="false" customHeight="false" outlineLevel="0" collapsed="false">
      <c r="A152" s="226" t="s">
        <v>411</v>
      </c>
      <c r="B152" s="227" t="n">
        <v>-32.6666833333333</v>
      </c>
      <c r="C152" s="227" t="n">
        <v>-151.350016666667</v>
      </c>
      <c r="D152" s="228" t="s">
        <v>412</v>
      </c>
    </row>
    <row r="153" customFormat="false" ht="11.25" hidden="false" customHeight="false" outlineLevel="0" collapsed="false">
      <c r="A153" s="226" t="s">
        <v>413</v>
      </c>
      <c r="B153" s="227" t="n">
        <v>-28.6500166666667</v>
      </c>
      <c r="C153" s="227" t="n">
        <v>-153.616683333333</v>
      </c>
      <c r="D153" s="228" t="s">
        <v>414</v>
      </c>
    </row>
    <row r="154" customFormat="false" ht="11.25" hidden="false" customHeight="false" outlineLevel="0" collapsed="false">
      <c r="A154" s="226" t="s">
        <v>415</v>
      </c>
      <c r="B154" s="227" t="n">
        <v>-27.07335</v>
      </c>
      <c r="C154" s="227" t="n">
        <v>-153.146683333333</v>
      </c>
      <c r="D154" s="228" t="s">
        <v>416</v>
      </c>
    </row>
    <row r="155" customFormat="false" ht="11.25" hidden="false" customHeight="false" outlineLevel="0" collapsed="false">
      <c r="A155" s="226" t="s">
        <v>417</v>
      </c>
      <c r="B155" s="227" t="n">
        <v>-33.5400166666667</v>
      </c>
      <c r="C155" s="227" t="n">
        <v>-151.195016666667</v>
      </c>
      <c r="D155" s="228" t="s">
        <v>418</v>
      </c>
    </row>
    <row r="156" customFormat="false" ht="11.25" hidden="false" customHeight="false" outlineLevel="0" collapsed="false">
      <c r="A156" s="226" t="s">
        <v>419</v>
      </c>
      <c r="B156" s="227" t="n">
        <v>-34.00835</v>
      </c>
      <c r="C156" s="227" t="n">
        <v>-151.241683333333</v>
      </c>
      <c r="D156" s="228" t="s">
        <v>420</v>
      </c>
    </row>
    <row r="157" customFormat="false" ht="11.25" hidden="false" customHeight="false" outlineLevel="0" collapsed="false">
      <c r="A157" s="226" t="s">
        <v>421</v>
      </c>
      <c r="B157" s="227" t="n">
        <v>-27.0000166666667</v>
      </c>
      <c r="C157" s="227" t="n">
        <v>-153.14335</v>
      </c>
      <c r="D157" s="228" t="s">
        <v>422</v>
      </c>
    </row>
    <row r="158" customFormat="false" ht="11.25" hidden="false" customHeight="false" outlineLevel="0" collapsed="false">
      <c r="A158" s="226" t="s">
        <v>423</v>
      </c>
      <c r="B158" s="227" t="n">
        <v>-36.35835</v>
      </c>
      <c r="C158" s="227" t="n">
        <v>-146.68835</v>
      </c>
      <c r="D158" s="228" t="s">
        <v>424</v>
      </c>
    </row>
    <row r="159" customFormat="false" ht="11.25" hidden="false" customHeight="false" outlineLevel="0" collapsed="false">
      <c r="A159" s="226" t="s">
        <v>425</v>
      </c>
      <c r="B159" s="227" t="n">
        <v>-24.4261333333333</v>
      </c>
      <c r="C159" s="227" t="n">
        <v>-145.43585</v>
      </c>
      <c r="D159" s="228" t="s">
        <v>426</v>
      </c>
    </row>
    <row r="160" customFormat="false" ht="11.25" hidden="false" customHeight="false" outlineLevel="0" collapsed="false">
      <c r="A160" s="226" t="s">
        <v>427</v>
      </c>
      <c r="B160" s="227" t="n">
        <v>-27.1166833333333</v>
      </c>
      <c r="C160" s="227" t="n">
        <v>-153.050016666667</v>
      </c>
      <c r="D160" s="228" t="s">
        <v>428</v>
      </c>
    </row>
    <row r="161" customFormat="false" ht="11.25" hidden="false" customHeight="false" outlineLevel="0" collapsed="false">
      <c r="A161" s="226" t="s">
        <v>429</v>
      </c>
      <c r="B161" s="227" t="n">
        <v>-21.0700166666667</v>
      </c>
      <c r="C161" s="227" t="n">
        <v>-149.095016666667</v>
      </c>
      <c r="D161" s="228" t="s">
        <v>430</v>
      </c>
    </row>
    <row r="162" customFormat="false" ht="11.25" hidden="false" customHeight="false" outlineLevel="0" collapsed="false">
      <c r="A162" s="226" t="s">
        <v>431</v>
      </c>
      <c r="B162" s="227" t="n">
        <v>-27.4666833333333</v>
      </c>
      <c r="C162" s="227" t="n">
        <v>-153.03335</v>
      </c>
      <c r="D162" s="228" t="s">
        <v>432</v>
      </c>
    </row>
    <row r="163" customFormat="false" ht="11.25" hidden="false" customHeight="false" outlineLevel="0" collapsed="false">
      <c r="A163" s="226" t="s">
        <v>433</v>
      </c>
      <c r="B163" s="227" t="n">
        <v>-37.20835</v>
      </c>
      <c r="C163" s="227" t="n">
        <v>-145.041683333333</v>
      </c>
      <c r="D163" s="228" t="s">
        <v>434</v>
      </c>
    </row>
    <row r="164" customFormat="false" ht="11.25" hidden="false" customHeight="false" outlineLevel="0" collapsed="false">
      <c r="A164" s="226" t="s">
        <v>435</v>
      </c>
      <c r="B164" s="227" t="n">
        <v>-36.7428</v>
      </c>
      <c r="C164" s="227" t="n">
        <v>-144.326133333333</v>
      </c>
      <c r="D164" s="228" t="s">
        <v>436</v>
      </c>
    </row>
    <row r="165" customFormat="false" ht="11.25" hidden="false" customHeight="false" outlineLevel="0" collapsed="false">
      <c r="A165" s="226" t="s">
        <v>437</v>
      </c>
      <c r="B165" s="227" t="n">
        <v>-30.43335</v>
      </c>
      <c r="C165" s="227" t="n">
        <v>-153.075016666667</v>
      </c>
      <c r="D165" s="228" t="s">
        <v>438</v>
      </c>
    </row>
    <row r="166" customFormat="false" ht="11.25" hidden="false" customHeight="false" outlineLevel="0" collapsed="false">
      <c r="A166" s="226" t="s">
        <v>439</v>
      </c>
      <c r="B166" s="227" t="n">
        <v>-36.2500166666667</v>
      </c>
      <c r="C166" s="227" t="n">
        <v>-146.850016666667</v>
      </c>
      <c r="D166" s="228" t="s">
        <v>440</v>
      </c>
    </row>
    <row r="167" customFormat="false" ht="11.25" hidden="false" customHeight="false" outlineLevel="0" collapsed="false">
      <c r="A167" s="226" t="s">
        <v>441</v>
      </c>
      <c r="B167" s="227" t="n">
        <v>-27.55835</v>
      </c>
      <c r="C167" s="227" t="n">
        <v>-151.716683333333</v>
      </c>
      <c r="D167" s="228" t="s">
        <v>442</v>
      </c>
    </row>
    <row r="168" customFormat="false" ht="11.25" hidden="false" customHeight="false" outlineLevel="0" collapsed="false">
      <c r="A168" s="226" t="s">
        <v>443</v>
      </c>
      <c r="B168" s="227" t="n">
        <v>-25.8964</v>
      </c>
      <c r="C168" s="227" t="n">
        <v>-139.35335</v>
      </c>
      <c r="D168" s="228" t="s">
        <v>444</v>
      </c>
    </row>
    <row r="169" customFormat="false" ht="11.25" hidden="false" customHeight="false" outlineLevel="0" collapsed="false">
      <c r="A169" s="226" t="s">
        <v>445</v>
      </c>
      <c r="B169" s="227" t="n">
        <v>-34.82335</v>
      </c>
      <c r="C169" s="227" t="n">
        <v>-138.960016666667</v>
      </c>
      <c r="D169" s="228" t="s">
        <v>446</v>
      </c>
    </row>
    <row r="170" customFormat="false" ht="11.25" hidden="false" customHeight="false" outlineLevel="0" collapsed="false">
      <c r="A170" s="226" t="s">
        <v>447</v>
      </c>
      <c r="B170" s="227" t="n">
        <v>-31.60335</v>
      </c>
      <c r="C170" s="227" t="n">
        <v>-153.99335</v>
      </c>
      <c r="D170" s="228" t="s">
        <v>448</v>
      </c>
    </row>
    <row r="171" customFormat="false" ht="11.25" hidden="false" customHeight="false" outlineLevel="0" collapsed="false">
      <c r="A171" s="226" t="s">
        <v>449</v>
      </c>
      <c r="B171" s="227" t="n">
        <v>-33.6200166666667</v>
      </c>
      <c r="C171" s="227" t="n">
        <v>-151.105016666667</v>
      </c>
      <c r="D171" s="228" t="s">
        <v>450</v>
      </c>
    </row>
    <row r="172" customFormat="false" ht="11.25" hidden="false" customHeight="false" outlineLevel="0" collapsed="false">
      <c r="A172" s="226" t="s">
        <v>451</v>
      </c>
      <c r="B172" s="227" t="n">
        <v>-19</v>
      </c>
      <c r="C172" s="227" t="n">
        <v>-125.833333333333</v>
      </c>
      <c r="D172" s="228" t="s">
        <v>452</v>
      </c>
      <c r="E172" s="227" t="n">
        <v>400</v>
      </c>
      <c r="F172" s="227" t="s">
        <v>453</v>
      </c>
      <c r="G172" s="227" t="s">
        <v>454</v>
      </c>
    </row>
    <row r="173" customFormat="false" ht="11.25" hidden="false" customHeight="false" outlineLevel="0" collapsed="false">
      <c r="A173" s="226" t="s">
        <v>455</v>
      </c>
      <c r="B173" s="227" t="n">
        <v>-21.9666666666667</v>
      </c>
      <c r="C173" s="227" t="n">
        <v>-127.7175</v>
      </c>
      <c r="D173" s="228" t="s">
        <v>456</v>
      </c>
      <c r="E173" s="227" t="n">
        <v>1300</v>
      </c>
      <c r="F173" s="227" t="s">
        <v>457</v>
      </c>
      <c r="G173" s="227" t="s">
        <v>458</v>
      </c>
    </row>
    <row r="174" customFormat="false" ht="11.25" hidden="false" customHeight="false" outlineLevel="0" collapsed="false">
      <c r="A174" s="226" t="s">
        <v>459</v>
      </c>
      <c r="B174" s="227" t="n">
        <v>-28.05335</v>
      </c>
      <c r="C174" s="227" t="n">
        <v>-147.08835</v>
      </c>
      <c r="D174" s="228" t="s">
        <v>460</v>
      </c>
    </row>
    <row r="175" customFormat="false" ht="11.25" hidden="false" customHeight="false" outlineLevel="0" collapsed="false">
      <c r="A175" s="226" t="s">
        <v>461</v>
      </c>
      <c r="B175" s="227" t="n">
        <v>-22.0850166666667</v>
      </c>
      <c r="C175" s="227" t="n">
        <v>-131.805016666667</v>
      </c>
      <c r="D175" s="228" t="s">
        <v>462</v>
      </c>
    </row>
    <row r="176" customFormat="false" ht="11.25" hidden="false" customHeight="false" outlineLevel="0" collapsed="false">
      <c r="A176" s="226" t="s">
        <v>463</v>
      </c>
      <c r="B176" s="227" t="n">
        <v>-9.83335</v>
      </c>
      <c r="C176" s="227" t="n">
        <v>-140.445016666667</v>
      </c>
      <c r="D176" s="228" t="s">
        <v>464</v>
      </c>
    </row>
    <row r="177" customFormat="false" ht="11.25" hidden="false" customHeight="false" outlineLevel="0" collapsed="false">
      <c r="A177" s="226" t="s">
        <v>465</v>
      </c>
      <c r="B177" s="227" t="n">
        <v>-32.5100166666667</v>
      </c>
      <c r="C177" s="227" t="n">
        <v>-150.966683333333</v>
      </c>
      <c r="D177" s="228" t="s">
        <v>466</v>
      </c>
    </row>
    <row r="178" customFormat="false" ht="11.25" hidden="false" customHeight="false" outlineLevel="0" collapsed="false">
      <c r="A178" s="226" t="s">
        <v>467</v>
      </c>
      <c r="B178" s="227" t="n">
        <v>-11.6866833333333</v>
      </c>
      <c r="C178" s="227" t="n">
        <v>-128.466683333333</v>
      </c>
      <c r="D178" s="228" t="s">
        <v>468</v>
      </c>
    </row>
    <row r="179" customFormat="false" ht="11.25" hidden="false" customHeight="false" outlineLevel="0" collapsed="false">
      <c r="A179" s="226" t="s">
        <v>469</v>
      </c>
      <c r="B179" s="227" t="n">
        <v>-37.3516833333333</v>
      </c>
      <c r="C179" s="227" t="n">
        <v>-145.585016666667</v>
      </c>
      <c r="D179" s="228" t="s">
        <v>470</v>
      </c>
    </row>
    <row r="180" customFormat="false" ht="11.25" hidden="false" customHeight="false" outlineLevel="0" collapsed="false">
      <c r="A180" s="226" t="s">
        <v>471</v>
      </c>
      <c r="B180" s="227" t="n">
        <v>-19.0000166666667</v>
      </c>
      <c r="C180" s="227" t="n">
        <v>-125.000016666667</v>
      </c>
      <c r="D180" s="228" t="s">
        <v>472</v>
      </c>
    </row>
    <row r="181" customFormat="false" ht="11.25" hidden="false" customHeight="false" outlineLevel="0" collapsed="false">
      <c r="A181" s="226" t="s">
        <v>473</v>
      </c>
      <c r="B181" s="227" t="n">
        <v>-35.25835</v>
      </c>
      <c r="C181" s="227" t="n">
        <v>-149.446683333333</v>
      </c>
      <c r="D181" s="228" t="s">
        <v>474</v>
      </c>
    </row>
    <row r="182" customFormat="false" ht="11.25" hidden="false" customHeight="false" outlineLevel="0" collapsed="false">
      <c r="A182" s="226" t="s">
        <v>475</v>
      </c>
      <c r="B182" s="227" t="n">
        <v>-33.1966833333333</v>
      </c>
      <c r="C182" s="227" t="n">
        <v>-149.981683333333</v>
      </c>
      <c r="D182" s="228" t="s">
        <v>476</v>
      </c>
    </row>
    <row r="183" customFormat="false" ht="11.25" hidden="false" customHeight="false" outlineLevel="0" collapsed="false">
      <c r="A183" s="226" t="s">
        <v>477</v>
      </c>
      <c r="B183" s="227" t="n">
        <v>-31.07335</v>
      </c>
      <c r="C183" s="227" t="n">
        <v>-117.336683333333</v>
      </c>
      <c r="D183" s="228" t="s">
        <v>478</v>
      </c>
    </row>
    <row r="184" customFormat="false" ht="11.25" hidden="false" customHeight="false" outlineLevel="0" collapsed="false">
      <c r="A184" s="226" t="s">
        <v>479</v>
      </c>
      <c r="B184" s="227" t="n">
        <v>-16.76835</v>
      </c>
      <c r="C184" s="227" t="n">
        <v>-145.75335</v>
      </c>
      <c r="D184" s="228" t="s">
        <v>480</v>
      </c>
    </row>
    <row r="185" customFormat="false" ht="11.25" hidden="false" customHeight="false" outlineLevel="0" collapsed="false">
      <c r="A185" s="226" t="s">
        <v>481</v>
      </c>
      <c r="B185" s="227" t="n">
        <v>-14.0000166666667</v>
      </c>
      <c r="C185" s="227" t="n">
        <v>-147.006683333333</v>
      </c>
      <c r="D185" s="228" t="s">
        <v>482</v>
      </c>
    </row>
    <row r="186" customFormat="false" ht="11.25" hidden="false" customHeight="false" outlineLevel="0" collapsed="false">
      <c r="A186" s="226" t="s">
        <v>483</v>
      </c>
      <c r="B186" s="227" t="n">
        <v>-28.13335</v>
      </c>
      <c r="C186" s="227" t="n">
        <v>-153.200016666667</v>
      </c>
      <c r="D186" s="228" t="s">
        <v>484</v>
      </c>
    </row>
    <row r="187" customFormat="false" ht="11.25" hidden="false" customHeight="false" outlineLevel="0" collapsed="false">
      <c r="A187" s="226" t="s">
        <v>485</v>
      </c>
      <c r="B187" s="227" t="n">
        <v>-14.58835</v>
      </c>
      <c r="C187" s="227" t="n">
        <v>-144.61835</v>
      </c>
      <c r="D187" s="228" t="s">
        <v>486</v>
      </c>
    </row>
    <row r="188" customFormat="false" ht="11.25" hidden="false" customHeight="false" outlineLevel="0" collapsed="false">
      <c r="A188" s="226" t="s">
        <v>487</v>
      </c>
      <c r="B188" s="227" t="n">
        <v>-41.4116833333333</v>
      </c>
      <c r="C188" s="227" t="n">
        <v>-147.641683333333</v>
      </c>
      <c r="D188" s="228" t="s">
        <v>488</v>
      </c>
    </row>
    <row r="189" customFormat="false" ht="11.25" hidden="false" customHeight="false" outlineLevel="0" collapsed="false">
      <c r="A189" s="226" t="s">
        <v>489</v>
      </c>
      <c r="B189" s="227" t="n">
        <v>-40.0000166666667</v>
      </c>
      <c r="C189" s="227" t="n">
        <v>-145.88335</v>
      </c>
      <c r="D189" s="228" t="s">
        <v>490</v>
      </c>
    </row>
    <row r="190" customFormat="false" ht="11.25" hidden="false" customHeight="false" outlineLevel="0" collapsed="false">
      <c r="A190" s="226" t="s">
        <v>491</v>
      </c>
      <c r="B190" s="227" t="n">
        <v>-28.83835</v>
      </c>
      <c r="C190" s="227" t="n">
        <v>-153.465016666667</v>
      </c>
      <c r="D190" s="228" t="s">
        <v>492</v>
      </c>
    </row>
    <row r="191" customFormat="false" ht="11.25" hidden="false" customHeight="false" outlineLevel="0" collapsed="false">
      <c r="A191" s="226" t="s">
        <v>493</v>
      </c>
      <c r="B191" s="227" t="n">
        <v>-33.61335</v>
      </c>
      <c r="C191" s="227" t="n">
        <v>-151.116683333333</v>
      </c>
      <c r="D191" s="228" t="s">
        <v>494</v>
      </c>
    </row>
    <row r="192" customFormat="false" ht="11.25" hidden="false" customHeight="false" outlineLevel="0" collapsed="false">
      <c r="A192" s="226" t="s">
        <v>495</v>
      </c>
      <c r="B192" s="227" t="n">
        <v>-27.7816833333333</v>
      </c>
      <c r="C192" s="227" t="n">
        <v>-153.186683333333</v>
      </c>
      <c r="D192" s="228" t="s">
        <v>496</v>
      </c>
    </row>
    <row r="193" customFormat="false" ht="11.25" hidden="false" customHeight="false" outlineLevel="0" collapsed="false">
      <c r="A193" s="226" t="s">
        <v>497</v>
      </c>
      <c r="B193" s="227" t="n">
        <v>-30.85835</v>
      </c>
      <c r="C193" s="227" t="n">
        <v>-131.80835</v>
      </c>
      <c r="D193" s="228" t="s">
        <v>498</v>
      </c>
    </row>
    <row r="194" customFormat="false" ht="11.25" hidden="false" customHeight="false" outlineLevel="0" collapsed="false">
      <c r="A194" s="226" t="s">
        <v>499</v>
      </c>
      <c r="B194" s="227" t="n">
        <v>-23.6500166666667</v>
      </c>
      <c r="C194" s="227" t="n">
        <v>-147.300016666667</v>
      </c>
      <c r="D194" s="228" t="s">
        <v>500</v>
      </c>
    </row>
    <row r="195" customFormat="false" ht="11.25" hidden="false" customHeight="false" outlineLevel="0" collapsed="false">
      <c r="A195" s="226" t="s">
        <v>501</v>
      </c>
      <c r="B195" s="227" t="n">
        <v>-20.13585</v>
      </c>
      <c r="C195" s="227" t="n">
        <v>-127.9889</v>
      </c>
      <c r="D195" s="228" t="s">
        <v>502</v>
      </c>
    </row>
    <row r="196" customFormat="false" ht="11.25" hidden="false" customHeight="false" outlineLevel="0" collapsed="false">
      <c r="A196" s="226" t="s">
        <v>503</v>
      </c>
      <c r="B196" s="227" t="n">
        <v>-12.4066833333333</v>
      </c>
      <c r="C196" s="227" t="n">
        <v>-130.856966666667</v>
      </c>
      <c r="D196" s="228" t="s">
        <v>504</v>
      </c>
    </row>
    <row r="197" customFormat="false" ht="11.25" hidden="false" customHeight="false" outlineLevel="0" collapsed="false">
      <c r="A197" s="226" t="s">
        <v>505</v>
      </c>
      <c r="B197" s="227" t="n">
        <v>-32.00085</v>
      </c>
      <c r="C197" s="227" t="n">
        <v>-141.4803</v>
      </c>
      <c r="D197" s="228" t="s">
        <v>506</v>
      </c>
    </row>
    <row r="198" customFormat="false" ht="11.25" hidden="false" customHeight="false" outlineLevel="0" collapsed="false">
      <c r="A198" s="226" t="s">
        <v>507</v>
      </c>
      <c r="B198" s="227" t="n">
        <v>-31.9919666666667</v>
      </c>
      <c r="C198" s="227" t="n">
        <v>-141.46835</v>
      </c>
      <c r="D198" s="228" t="s">
        <v>506</v>
      </c>
    </row>
    <row r="199" customFormat="false" ht="11.25" hidden="false" customHeight="false" outlineLevel="0" collapsed="false">
      <c r="A199" s="226" t="s">
        <v>508</v>
      </c>
      <c r="B199" s="227" t="n">
        <v>-32.0005666666667</v>
      </c>
      <c r="C199" s="227" t="n">
        <v>-141.479733333333</v>
      </c>
      <c r="D199" s="228" t="s">
        <v>506</v>
      </c>
    </row>
    <row r="200" customFormat="false" ht="11.25" hidden="false" customHeight="false" outlineLevel="0" collapsed="false">
      <c r="A200" s="226" t="s">
        <v>509</v>
      </c>
      <c r="B200" s="227" t="n">
        <v>-16.9169666666667</v>
      </c>
      <c r="C200" s="227" t="n">
        <v>-145.411966666667</v>
      </c>
      <c r="D200" s="228" t="s">
        <v>510</v>
      </c>
    </row>
    <row r="201" customFormat="false" ht="11.25" hidden="false" customHeight="false" outlineLevel="0" collapsed="false">
      <c r="A201" s="226" t="s">
        <v>511</v>
      </c>
      <c r="B201" s="227" t="n">
        <v>-26.65835</v>
      </c>
      <c r="C201" s="227" t="n">
        <v>-153.26335</v>
      </c>
      <c r="D201" s="228" t="s">
        <v>512</v>
      </c>
    </row>
    <row r="202" customFormat="false" ht="11.25" hidden="false" customHeight="false" outlineLevel="0" collapsed="false">
      <c r="A202" s="226" t="s">
        <v>513</v>
      </c>
      <c r="B202" s="227" t="n">
        <v>-18.31835</v>
      </c>
      <c r="C202" s="227" t="n">
        <v>-143.26335</v>
      </c>
      <c r="D202" s="228" t="s">
        <v>514</v>
      </c>
    </row>
    <row r="203" customFormat="false" ht="11.25" hidden="false" customHeight="false" outlineLevel="0" collapsed="false">
      <c r="A203" s="226" t="s">
        <v>515</v>
      </c>
      <c r="B203" s="227" t="n">
        <v>-24.4016833333333</v>
      </c>
      <c r="C203" s="227" t="n">
        <v>-123.245016666667</v>
      </c>
      <c r="D203" s="228" t="s">
        <v>516</v>
      </c>
    </row>
    <row r="204" customFormat="false" ht="11.25" hidden="false" customHeight="false" outlineLevel="0" collapsed="false">
      <c r="A204" s="226" t="s">
        <v>517</v>
      </c>
      <c r="B204" s="227" t="n">
        <v>-32.9350166666667</v>
      </c>
      <c r="C204" s="227" t="n">
        <v>-118.631683333333</v>
      </c>
      <c r="D204" s="228" t="s">
        <v>518</v>
      </c>
    </row>
    <row r="205" customFormat="false" ht="11.25" hidden="false" customHeight="false" outlineLevel="0" collapsed="false">
      <c r="A205" s="226" t="s">
        <v>519</v>
      </c>
      <c r="B205" s="227" t="n">
        <v>-29.65335</v>
      </c>
      <c r="C205" s="227" t="n">
        <v>-113.141683333333</v>
      </c>
      <c r="D205" s="228" t="s">
        <v>520</v>
      </c>
    </row>
    <row r="206" customFormat="false" ht="11.25" hidden="false" customHeight="false" outlineLevel="0" collapsed="false">
      <c r="A206" s="226" t="s">
        <v>521</v>
      </c>
      <c r="B206" s="227" t="n">
        <v>-34.7866833333333</v>
      </c>
      <c r="C206" s="227" t="n">
        <v>-139.07335</v>
      </c>
      <c r="D206" s="228" t="s">
        <v>522</v>
      </c>
    </row>
    <row r="207" customFormat="false" ht="11.25" hidden="false" customHeight="false" outlineLevel="0" collapsed="false">
      <c r="A207" s="226" t="s">
        <v>523</v>
      </c>
      <c r="B207" s="227" t="n">
        <v>-18.9250166666667</v>
      </c>
      <c r="C207" s="227" t="n">
        <v>-123.330016666667</v>
      </c>
      <c r="D207" s="228" t="s">
        <v>524</v>
      </c>
    </row>
    <row r="208" customFormat="false" ht="11.25" hidden="false" customHeight="false" outlineLevel="0" collapsed="false">
      <c r="A208" s="226" t="s">
        <v>525</v>
      </c>
      <c r="B208" s="227" t="n">
        <v>-34.1789</v>
      </c>
      <c r="C208" s="227" t="n">
        <v>-150.106966666667</v>
      </c>
      <c r="D208" s="228" t="s">
        <v>526</v>
      </c>
    </row>
    <row r="209" customFormat="false" ht="11.25" hidden="false" customHeight="false" outlineLevel="0" collapsed="false">
      <c r="A209" s="226" t="s">
        <v>527</v>
      </c>
      <c r="B209" s="227" t="n">
        <v>-20.7316833333333</v>
      </c>
      <c r="C209" s="227" t="n">
        <v>-136.23335</v>
      </c>
      <c r="D209" s="228" t="s">
        <v>528</v>
      </c>
    </row>
    <row r="210" customFormat="false" ht="11.25" hidden="false" customHeight="false" outlineLevel="0" collapsed="false">
      <c r="A210" s="226" t="s">
        <v>529</v>
      </c>
      <c r="B210" s="227" t="n">
        <v>-34.1786333333333</v>
      </c>
      <c r="C210" s="227" t="n">
        <v>-150.1114</v>
      </c>
      <c r="D210" s="228" t="s">
        <v>526</v>
      </c>
    </row>
    <row r="211" customFormat="false" ht="11.25" hidden="false" customHeight="false" outlineLevel="0" collapsed="false">
      <c r="A211" s="226" t="s">
        <v>530</v>
      </c>
      <c r="B211" s="227" t="n">
        <v>-34.1786333333333</v>
      </c>
      <c r="C211" s="227" t="n">
        <v>-150.106683333333</v>
      </c>
      <c r="D211" s="228" t="s">
        <v>526</v>
      </c>
    </row>
    <row r="212" customFormat="false" ht="11.25" hidden="false" customHeight="false" outlineLevel="0" collapsed="false">
      <c r="A212" s="226" t="s">
        <v>531</v>
      </c>
      <c r="B212" s="227" t="n">
        <v>-24.7350166666667</v>
      </c>
      <c r="C212" s="227" t="n">
        <v>-117.545016666667</v>
      </c>
      <c r="D212" s="228" t="s">
        <v>532</v>
      </c>
    </row>
    <row r="213" customFormat="false" ht="11.25" hidden="false" customHeight="false" outlineLevel="0" collapsed="false">
      <c r="A213" s="226" t="s">
        <v>533</v>
      </c>
      <c r="B213" s="227" t="n">
        <v>-30.70835</v>
      </c>
      <c r="C213" s="227" t="n">
        <v>-154.876683333333</v>
      </c>
      <c r="D213" s="228" t="s">
        <v>534</v>
      </c>
    </row>
    <row r="214" customFormat="false" ht="11.25" hidden="false" customHeight="false" outlineLevel="0" collapsed="false">
      <c r="A214" s="226" t="s">
        <v>535</v>
      </c>
      <c r="B214" s="227" t="n">
        <v>-29.8950166666667</v>
      </c>
      <c r="C214" s="227" t="n">
        <v>-136.20335</v>
      </c>
      <c r="D214" s="228" t="s">
        <v>536</v>
      </c>
    </row>
    <row r="215" customFormat="false" ht="11.25" hidden="false" customHeight="false" outlineLevel="0" collapsed="false">
      <c r="A215" s="226" t="s">
        <v>537</v>
      </c>
      <c r="B215" s="227" t="n">
        <v>-28.87335</v>
      </c>
      <c r="C215" s="227" t="n">
        <v>-136.210016666667</v>
      </c>
      <c r="D215" s="228" t="s">
        <v>538</v>
      </c>
    </row>
    <row r="216" customFormat="false" ht="11.25" hidden="false" customHeight="false" outlineLevel="0" collapsed="false">
      <c r="A216" s="226" t="s">
        <v>539</v>
      </c>
      <c r="B216" s="227" t="n">
        <v>-30.4350166666667</v>
      </c>
      <c r="C216" s="227" t="n">
        <v>-116.286683333333</v>
      </c>
      <c r="D216" s="228" t="s">
        <v>540</v>
      </c>
    </row>
    <row r="217" customFormat="false" ht="11.25" hidden="false" customHeight="false" outlineLevel="0" collapsed="false">
      <c r="A217" s="226" t="s">
        <v>541</v>
      </c>
      <c r="B217" s="227" t="n">
        <v>-22.2766833333333</v>
      </c>
      <c r="C217" s="227" t="n">
        <v>-131.255016666667</v>
      </c>
      <c r="D217" s="228" t="s">
        <v>542</v>
      </c>
    </row>
    <row r="218" customFormat="false" ht="11.25" hidden="false" customHeight="false" outlineLevel="0" collapsed="false">
      <c r="A218" s="226" t="s">
        <v>543</v>
      </c>
      <c r="B218" s="227" t="n">
        <v>-37.7200166666667</v>
      </c>
      <c r="C218" s="227" t="n">
        <v>-144.60335</v>
      </c>
      <c r="D218" s="228" t="s">
        <v>544</v>
      </c>
    </row>
    <row r="219" customFormat="false" ht="11.25" hidden="false" customHeight="false" outlineLevel="0" collapsed="false">
      <c r="A219" s="226" t="s">
        <v>545</v>
      </c>
      <c r="B219" s="227" t="n">
        <v>-30.5916833333333</v>
      </c>
      <c r="C219" s="227" t="n">
        <v>-116.769466666667</v>
      </c>
      <c r="D219" s="228" t="s">
        <v>546</v>
      </c>
    </row>
    <row r="220" customFormat="false" ht="11.25" hidden="false" customHeight="false" outlineLevel="0" collapsed="false">
      <c r="A220" s="226" t="s">
        <v>547</v>
      </c>
      <c r="B220" s="227" t="n">
        <v>-30.5941833333333</v>
      </c>
      <c r="C220" s="227" t="n">
        <v>-116.779733333333</v>
      </c>
      <c r="D220" s="228" t="s">
        <v>546</v>
      </c>
    </row>
    <row r="221" customFormat="false" ht="11.25" hidden="false" customHeight="false" outlineLevel="0" collapsed="false">
      <c r="A221" s="226" t="s">
        <v>548</v>
      </c>
      <c r="B221" s="227" t="n">
        <v>-30.9716833333333</v>
      </c>
      <c r="C221" s="227" t="n">
        <v>-150.73835</v>
      </c>
      <c r="D221" s="228" t="s">
        <v>549</v>
      </c>
    </row>
    <row r="222" customFormat="false" ht="11.25" hidden="false" customHeight="false" outlineLevel="0" collapsed="false">
      <c r="A222" s="226" t="s">
        <v>550</v>
      </c>
      <c r="B222" s="227" t="n">
        <v>-35.0050166666667</v>
      </c>
      <c r="C222" s="227" t="n">
        <v>-148.58335</v>
      </c>
      <c r="D222" s="228" t="s">
        <v>551</v>
      </c>
    </row>
    <row r="223" customFormat="false" ht="11.25" hidden="false" customHeight="false" outlineLevel="0" collapsed="false">
      <c r="A223" s="226" t="s">
        <v>552</v>
      </c>
      <c r="B223" s="227" t="n">
        <v>-42.6116833333333</v>
      </c>
      <c r="C223" s="227" t="n">
        <v>-147.716683333333</v>
      </c>
      <c r="D223" s="228" t="s">
        <v>553</v>
      </c>
    </row>
    <row r="224" customFormat="false" ht="11.25" hidden="false" customHeight="false" outlineLevel="0" collapsed="false">
      <c r="A224" s="226" t="s">
        <v>554</v>
      </c>
      <c r="B224" s="227" t="n">
        <v>-30.04335</v>
      </c>
      <c r="C224" s="227" t="n">
        <v>-145.949466666667</v>
      </c>
      <c r="D224" s="228" t="s">
        <v>555</v>
      </c>
    </row>
    <row r="225" customFormat="false" ht="11.25" hidden="false" customHeight="false" outlineLevel="0" collapsed="false">
      <c r="A225" s="226" t="s">
        <v>556</v>
      </c>
      <c r="B225" s="227" t="n">
        <v>-20.63335</v>
      </c>
      <c r="C225" s="227" t="n">
        <v>-149.066683333333</v>
      </c>
      <c r="D225" s="228" t="s">
        <v>557</v>
      </c>
    </row>
    <row r="226" customFormat="false" ht="11.25" hidden="false" customHeight="false" outlineLevel="0" collapsed="false">
      <c r="A226" s="226" t="s">
        <v>558</v>
      </c>
      <c r="B226" s="227" t="n">
        <v>-35.2750166666667</v>
      </c>
      <c r="C226" s="227" t="n">
        <v>-149.100016666667</v>
      </c>
      <c r="D226" s="228" t="s">
        <v>559</v>
      </c>
    </row>
    <row r="227" customFormat="false" ht="11.25" hidden="false" customHeight="false" outlineLevel="0" collapsed="false">
      <c r="A227" s="226" t="s">
        <v>560</v>
      </c>
      <c r="B227" s="227" t="n">
        <v>-33.92835</v>
      </c>
      <c r="C227" s="227" t="n">
        <v>-150.988633333333</v>
      </c>
      <c r="D227" s="228" t="s">
        <v>561</v>
      </c>
    </row>
    <row r="228" customFormat="false" ht="11.25" hidden="false" customHeight="false" outlineLevel="0" collapsed="false">
      <c r="A228" s="226" t="s">
        <v>562</v>
      </c>
      <c r="B228" s="227" t="n">
        <v>-26.7116833333333</v>
      </c>
      <c r="C228" s="227" t="n">
        <v>-125.980016666667</v>
      </c>
      <c r="D228" s="228" t="s">
        <v>563</v>
      </c>
    </row>
    <row r="229" customFormat="false" ht="11.25" hidden="false" customHeight="false" outlineLevel="0" collapsed="false">
      <c r="A229" s="226" t="s">
        <v>564</v>
      </c>
      <c r="B229" s="227" t="n">
        <v>-17.7511333333333</v>
      </c>
      <c r="C229" s="227" t="n">
        <v>-139.531683333333</v>
      </c>
      <c r="D229" s="228" t="s">
        <v>565</v>
      </c>
    </row>
    <row r="230" customFormat="false" ht="11.25" hidden="false" customHeight="false" outlineLevel="0" collapsed="false">
      <c r="A230" s="226" t="s">
        <v>566</v>
      </c>
      <c r="B230" s="227" t="n">
        <v>-34.7766833333333</v>
      </c>
      <c r="C230" s="227" t="n">
        <v>-139.411683333333</v>
      </c>
      <c r="D230" s="228" t="s">
        <v>567</v>
      </c>
    </row>
    <row r="231" customFormat="false" ht="11.25" hidden="false" customHeight="false" outlineLevel="0" collapsed="false">
      <c r="A231" s="226" t="s">
        <v>568</v>
      </c>
      <c r="B231" s="227" t="n">
        <v>-11.5816833333333</v>
      </c>
      <c r="C231" s="227" t="n">
        <v>-131.965016666667</v>
      </c>
      <c r="D231" s="228" t="s">
        <v>569</v>
      </c>
    </row>
    <row r="232" customFormat="false" ht="11.25" hidden="false" customHeight="false" outlineLevel="0" collapsed="false">
      <c r="A232" s="226" t="s">
        <v>570</v>
      </c>
      <c r="B232" s="227" t="n">
        <v>-28.2000166666667</v>
      </c>
      <c r="C232" s="227" t="n">
        <v>-153.221683333333</v>
      </c>
      <c r="D232" s="228" t="s">
        <v>571</v>
      </c>
    </row>
    <row r="233" customFormat="false" ht="11.25" hidden="false" customHeight="false" outlineLevel="0" collapsed="false">
      <c r="A233" s="226" t="s">
        <v>572</v>
      </c>
      <c r="B233" s="227" t="n">
        <v>-27.5466833333333</v>
      </c>
      <c r="C233" s="227" t="n">
        <v>-127.20335</v>
      </c>
      <c r="D233" s="228" t="s">
        <v>573</v>
      </c>
    </row>
    <row r="234" customFormat="false" ht="11.25" hidden="false" customHeight="false" outlineLevel="0" collapsed="false">
      <c r="A234" s="226" t="s">
        <v>574</v>
      </c>
      <c r="B234" s="227" t="n">
        <v>-28.0900166666667</v>
      </c>
      <c r="C234" s="227" t="n">
        <v>-153.45835</v>
      </c>
      <c r="D234" s="228" t="s">
        <v>575</v>
      </c>
    </row>
    <row r="235" customFormat="false" ht="11.25" hidden="false" customHeight="false" outlineLevel="0" collapsed="false">
      <c r="A235" s="226" t="s">
        <v>576</v>
      </c>
      <c r="B235" s="227" t="n">
        <v>-27.31335</v>
      </c>
      <c r="C235" s="227" t="n">
        <v>-153.016683333333</v>
      </c>
      <c r="D235" s="228" t="s">
        <v>577</v>
      </c>
    </row>
    <row r="236" customFormat="false" ht="11.25" hidden="false" customHeight="false" outlineLevel="0" collapsed="false">
      <c r="A236" s="226" t="s">
        <v>578</v>
      </c>
      <c r="B236" s="227" t="n">
        <v>-26.6250166666667</v>
      </c>
      <c r="C236" s="227" t="n">
        <v>-153.03335</v>
      </c>
      <c r="D236" s="228" t="s">
        <v>579</v>
      </c>
    </row>
    <row r="237" customFormat="false" ht="11.25" hidden="false" customHeight="false" outlineLevel="0" collapsed="false">
      <c r="A237" s="226" t="s">
        <v>580</v>
      </c>
      <c r="B237" s="227" t="n">
        <v>-30.4550166666667</v>
      </c>
      <c r="C237" s="227" t="n">
        <v>-152.896683333333</v>
      </c>
      <c r="D237" s="228" t="s">
        <v>581</v>
      </c>
    </row>
    <row r="238" customFormat="false" ht="11.25" hidden="false" customHeight="false" outlineLevel="0" collapsed="false">
      <c r="A238" s="226" t="s">
        <v>582</v>
      </c>
      <c r="B238" s="227" t="n">
        <v>-28.0366833333333</v>
      </c>
      <c r="C238" s="227" t="n">
        <v>-116.066683333333</v>
      </c>
      <c r="D238" s="228" t="s">
        <v>583</v>
      </c>
    </row>
    <row r="239" customFormat="false" ht="11.25" hidden="false" customHeight="false" outlineLevel="0" collapsed="false">
      <c r="A239" s="226" t="s">
        <v>584</v>
      </c>
      <c r="B239" s="227" t="n">
        <v>-33.6925166666667</v>
      </c>
      <c r="C239" s="227" t="n">
        <v>-115.3953</v>
      </c>
      <c r="D239" s="228" t="s">
        <v>585</v>
      </c>
    </row>
    <row r="240" customFormat="false" ht="11.25" hidden="false" customHeight="false" outlineLevel="0" collapsed="false">
      <c r="A240" s="226" t="s">
        <v>586</v>
      </c>
      <c r="B240" s="227" t="n">
        <v>-30.8216833333333</v>
      </c>
      <c r="C240" s="227" t="n">
        <v>-152.511683333333</v>
      </c>
      <c r="D240" s="228" t="s">
        <v>587</v>
      </c>
    </row>
    <row r="241" customFormat="false" ht="11.25" hidden="false" customHeight="false" outlineLevel="0" collapsed="false">
      <c r="A241" s="226" t="s">
        <v>588</v>
      </c>
      <c r="B241" s="227" t="n">
        <v>-37.5136333333333</v>
      </c>
      <c r="C241" s="227" t="n">
        <v>-143.790566666667</v>
      </c>
      <c r="D241" s="228" t="s">
        <v>589</v>
      </c>
    </row>
    <row r="242" customFormat="false" ht="11.25" hidden="false" customHeight="false" outlineLevel="0" collapsed="false">
      <c r="A242" s="226" t="s">
        <v>590</v>
      </c>
      <c r="B242" s="227" t="n">
        <v>-31.9100166666667</v>
      </c>
      <c r="C242" s="227" t="n">
        <v>-115.701683333333</v>
      </c>
      <c r="D242" s="228" t="s">
        <v>591</v>
      </c>
    </row>
    <row r="243" customFormat="false" ht="11.25" hidden="false" customHeight="false" outlineLevel="0" collapsed="false">
      <c r="A243" s="226" t="s">
        <v>592</v>
      </c>
      <c r="B243" s="227" t="n">
        <v>-33.8516833333333</v>
      </c>
      <c r="C243" s="227" t="n">
        <v>-150.736683333333</v>
      </c>
      <c r="D243" s="228" t="s">
        <v>593</v>
      </c>
    </row>
    <row r="244" customFormat="false" ht="11.25" hidden="false" customHeight="false" outlineLevel="0" collapsed="false">
      <c r="A244" s="226" t="s">
        <v>594</v>
      </c>
      <c r="B244" s="227" t="n">
        <v>-35.83335</v>
      </c>
      <c r="C244" s="227" t="n">
        <v>-146.800016666667</v>
      </c>
      <c r="D244" s="228" t="s">
        <v>595</v>
      </c>
    </row>
    <row r="245" customFormat="false" ht="11.25" hidden="false" customHeight="false" outlineLevel="0" collapsed="false">
      <c r="A245" s="226" t="s">
        <v>596</v>
      </c>
      <c r="B245" s="227" t="n">
        <v>-27.9661333333333</v>
      </c>
      <c r="C245" s="227" t="n">
        <v>-152.90085</v>
      </c>
      <c r="D245" s="228" t="s">
        <v>597</v>
      </c>
    </row>
    <row r="246" customFormat="false" ht="11.25" hidden="false" customHeight="false" outlineLevel="0" collapsed="false">
      <c r="A246" s="226" t="s">
        <v>598</v>
      </c>
      <c r="B246" s="227" t="n">
        <v>-37.6750166666667</v>
      </c>
      <c r="C246" s="227" t="n">
        <v>-144.43835</v>
      </c>
      <c r="D246" s="228" t="s">
        <v>599</v>
      </c>
    </row>
    <row r="247" customFormat="false" ht="11.25" hidden="false" customHeight="false" outlineLevel="0" collapsed="false">
      <c r="A247" s="226" t="s">
        <v>600</v>
      </c>
      <c r="B247" s="227" t="n">
        <v>-27.2350166666667</v>
      </c>
      <c r="C247" s="227" t="n">
        <v>-151.624733333333</v>
      </c>
      <c r="D247" s="228" t="s">
        <v>601</v>
      </c>
    </row>
    <row r="248" customFormat="false" ht="11.25" hidden="false" customHeight="false" outlineLevel="0" collapsed="false">
      <c r="A248" s="226" t="s">
        <v>602</v>
      </c>
      <c r="B248" s="227" t="n">
        <v>-28.8344666666667</v>
      </c>
      <c r="C248" s="227" t="n">
        <v>-153.562516666667</v>
      </c>
      <c r="D248" s="228" t="s">
        <v>603</v>
      </c>
    </row>
    <row r="249" customFormat="false" ht="11.25" hidden="false" customHeight="false" outlineLevel="0" collapsed="false">
      <c r="A249" s="226" t="s">
        <v>604</v>
      </c>
      <c r="B249" s="227" t="n">
        <v>-30.88335</v>
      </c>
      <c r="C249" s="227" t="n">
        <v>-151.150016666667</v>
      </c>
      <c r="D249" s="228" t="s">
        <v>605</v>
      </c>
    </row>
    <row r="250" customFormat="false" ht="11.25" hidden="false" customHeight="false" outlineLevel="0" collapsed="false">
      <c r="A250" s="226" t="s">
        <v>606</v>
      </c>
      <c r="B250" s="227" t="n">
        <v>-27.36585</v>
      </c>
      <c r="C250" s="227" t="n">
        <v>-153.139183333333</v>
      </c>
      <c r="D250" s="228" t="s">
        <v>607</v>
      </c>
    </row>
    <row r="251" customFormat="false" ht="11.25" hidden="false" customHeight="false" outlineLevel="0" collapsed="false">
      <c r="A251" s="226" t="s">
        <v>608</v>
      </c>
      <c r="B251" s="227" t="n">
        <v>-41.23335</v>
      </c>
      <c r="C251" s="227" t="n">
        <v>-146.916683333333</v>
      </c>
      <c r="D251" s="228" t="s">
        <v>609</v>
      </c>
    </row>
    <row r="252" customFormat="false" ht="11.25" hidden="false" customHeight="false" outlineLevel="0" collapsed="false">
      <c r="A252" s="226" t="s">
        <v>610</v>
      </c>
      <c r="B252" s="227" t="n">
        <v>-36.1450166666667</v>
      </c>
      <c r="C252" s="227" t="n">
        <v>-147.01335</v>
      </c>
      <c r="D252" s="228" t="s">
        <v>611</v>
      </c>
    </row>
    <row r="253" customFormat="false" ht="11.25" hidden="false" customHeight="false" outlineLevel="0" collapsed="false">
      <c r="A253" s="226" t="s">
        <v>612</v>
      </c>
      <c r="B253" s="227" t="n">
        <v>-27.4064</v>
      </c>
      <c r="C253" s="227" t="n">
        <v>-153.098066666667</v>
      </c>
      <c r="D253" s="228" t="s">
        <v>607</v>
      </c>
    </row>
    <row r="254" customFormat="false" ht="11.25" hidden="false" customHeight="false" outlineLevel="0" collapsed="false">
      <c r="A254" s="226" t="s">
        <v>613</v>
      </c>
      <c r="B254" s="227" t="n">
        <v>-37.8811333333333</v>
      </c>
      <c r="C254" s="227" t="n">
        <v>-147.568633333333</v>
      </c>
      <c r="D254" s="228" t="s">
        <v>614</v>
      </c>
    </row>
    <row r="255" customFormat="false" ht="11.25" hidden="false" customHeight="false" outlineLevel="0" collapsed="false">
      <c r="A255" s="226" t="s">
        <v>615</v>
      </c>
      <c r="B255" s="227" t="n">
        <v>-27.3661333333333</v>
      </c>
      <c r="C255" s="227" t="n">
        <v>-153.139183333333</v>
      </c>
      <c r="D255" s="228" t="s">
        <v>607</v>
      </c>
    </row>
    <row r="256" customFormat="false" ht="11.25" hidden="false" customHeight="false" outlineLevel="0" collapsed="false">
      <c r="A256" s="226" t="s">
        <v>616</v>
      </c>
      <c r="B256" s="227" t="n">
        <v>-37.2500166666667</v>
      </c>
      <c r="C256" s="227" t="n">
        <v>-141.83335</v>
      </c>
      <c r="D256" s="228" t="s">
        <v>617</v>
      </c>
    </row>
    <row r="257" customFormat="false" ht="11.25" hidden="false" customHeight="false" outlineLevel="0" collapsed="false">
      <c r="A257" s="226" t="s">
        <v>618</v>
      </c>
      <c r="B257" s="227" t="n">
        <v>-17.1833333333333</v>
      </c>
      <c r="C257" s="227" t="n">
        <v>-124.95</v>
      </c>
      <c r="D257" s="228" t="s">
        <v>619</v>
      </c>
      <c r="E257" s="227" t="n">
        <v>500</v>
      </c>
      <c r="F257" s="227" t="s">
        <v>453</v>
      </c>
      <c r="G257" s="227" t="s">
        <v>454</v>
      </c>
    </row>
    <row r="258" customFormat="false" ht="11.25" hidden="false" customHeight="false" outlineLevel="0" collapsed="false">
      <c r="A258" s="226" t="s">
        <v>620</v>
      </c>
      <c r="B258" s="227" t="n">
        <v>-26.50835</v>
      </c>
      <c r="C258" s="227" t="n">
        <v>-152.58335</v>
      </c>
      <c r="D258" s="228" t="s">
        <v>621</v>
      </c>
    </row>
    <row r="259" customFormat="false" ht="11.25" hidden="false" customHeight="false" outlineLevel="0" collapsed="false">
      <c r="A259" s="226" t="s">
        <v>622</v>
      </c>
      <c r="B259" s="227" t="n">
        <v>-14.3016833333333</v>
      </c>
      <c r="C259" s="227" t="n">
        <v>-134.07335</v>
      </c>
      <c r="D259" s="228" t="s">
        <v>623</v>
      </c>
    </row>
    <row r="260" customFormat="false" ht="11.25" hidden="false" customHeight="false" outlineLevel="0" collapsed="false">
      <c r="A260" s="226" t="s">
        <v>624</v>
      </c>
      <c r="B260" s="227" t="n">
        <v>-32.8000166666667</v>
      </c>
      <c r="C260" s="227" t="n">
        <v>-116.466683333333</v>
      </c>
      <c r="D260" s="228" t="s">
        <v>625</v>
      </c>
    </row>
    <row r="261" customFormat="false" ht="11.25" hidden="false" customHeight="false" outlineLevel="0" collapsed="false">
      <c r="A261" s="226" t="s">
        <v>626</v>
      </c>
      <c r="B261" s="227" t="n">
        <v>-20.1266833333333</v>
      </c>
      <c r="C261" s="227" t="n">
        <v>-163.000016666667</v>
      </c>
      <c r="D261" s="228" t="s">
        <v>627</v>
      </c>
    </row>
    <row r="262" customFormat="false" ht="11.25" hidden="false" customHeight="false" outlineLevel="0" collapsed="false">
      <c r="A262" s="226" t="s">
        <v>628</v>
      </c>
      <c r="B262" s="227" t="n">
        <v>-14.23335</v>
      </c>
      <c r="C262" s="227" t="n">
        <v>-133.125016666667</v>
      </c>
      <c r="D262" s="228" t="s">
        <v>629</v>
      </c>
    </row>
    <row r="263" customFormat="false" ht="11.25" hidden="false" customHeight="false" outlineLevel="0" collapsed="false">
      <c r="A263" s="226" t="s">
        <v>630</v>
      </c>
      <c r="B263" s="227" t="n">
        <v>-18.8819444444444</v>
      </c>
      <c r="C263" s="227" t="n">
        <v>-126.234444444444</v>
      </c>
      <c r="D263" s="228" t="s">
        <v>631</v>
      </c>
      <c r="E263" s="227" t="n">
        <v>800</v>
      </c>
      <c r="F263" s="227" t="s">
        <v>632</v>
      </c>
      <c r="G263" s="227" t="s">
        <v>633</v>
      </c>
    </row>
    <row r="264" customFormat="false" ht="11.25" hidden="false" customHeight="false" outlineLevel="0" collapsed="false">
      <c r="A264" s="226" t="s">
        <v>634</v>
      </c>
      <c r="B264" s="227" t="n">
        <v>-31.4250166666667</v>
      </c>
      <c r="C264" s="227" t="n">
        <v>-116.451683333333</v>
      </c>
      <c r="D264" s="228" t="s">
        <v>635</v>
      </c>
    </row>
    <row r="265" customFormat="false" ht="11.25" hidden="false" customHeight="false" outlineLevel="0" collapsed="false">
      <c r="A265" s="226" t="s">
        <v>636</v>
      </c>
      <c r="B265" s="227" t="n">
        <v>-37.4622333333333</v>
      </c>
      <c r="C265" s="227" t="n">
        <v>-144.79835</v>
      </c>
      <c r="D265" s="228" t="s">
        <v>637</v>
      </c>
    </row>
    <row r="266" customFormat="false" ht="11.25" hidden="false" customHeight="false" outlineLevel="0" collapsed="false">
      <c r="A266" s="226" t="s">
        <v>638</v>
      </c>
      <c r="B266" s="227" t="n">
        <v>-35.58835</v>
      </c>
      <c r="C266" s="227" t="n">
        <v>-140.181683333333</v>
      </c>
      <c r="D266" s="228" t="s">
        <v>639</v>
      </c>
    </row>
    <row r="267" customFormat="false" ht="11.25" hidden="false" customHeight="false" outlineLevel="0" collapsed="false">
      <c r="A267" s="226" t="s">
        <v>640</v>
      </c>
      <c r="B267" s="227" t="n">
        <v>-27.80835</v>
      </c>
      <c r="C267" s="227" t="n">
        <v>-155.90835</v>
      </c>
      <c r="D267" s="228" t="s">
        <v>641</v>
      </c>
    </row>
    <row r="268" customFormat="false" ht="11.25" hidden="false" customHeight="false" outlineLevel="0" collapsed="false">
      <c r="A268" s="226" t="s">
        <v>642</v>
      </c>
      <c r="B268" s="227" t="n">
        <v>-28.08335</v>
      </c>
      <c r="C268" s="227" t="n">
        <v>-150.33335</v>
      </c>
      <c r="D268" s="228" t="s">
        <v>643</v>
      </c>
    </row>
    <row r="269" customFormat="false" ht="11.25" hidden="false" customHeight="false" outlineLevel="0" collapsed="false">
      <c r="A269" s="226" t="s">
        <v>644</v>
      </c>
      <c r="B269" s="227" t="n">
        <v>-34.02335</v>
      </c>
      <c r="C269" s="227" t="n">
        <v>-151.005016666667</v>
      </c>
      <c r="D269" s="228" t="s">
        <v>645</v>
      </c>
    </row>
    <row r="270" customFormat="false" ht="11.25" hidden="false" customHeight="false" outlineLevel="0" collapsed="false">
      <c r="A270" s="226" t="s">
        <v>646</v>
      </c>
      <c r="B270" s="227" t="n">
        <v>-22.6850166666667</v>
      </c>
      <c r="C270" s="227" t="n">
        <v>-115.79335</v>
      </c>
      <c r="D270" s="228" t="s">
        <v>647</v>
      </c>
    </row>
    <row r="271" customFormat="false" ht="11.25" hidden="false" customHeight="false" outlineLevel="0" collapsed="false">
      <c r="A271" s="226" t="s">
        <v>648</v>
      </c>
      <c r="B271" s="227" t="n">
        <v>-27.3416833333333</v>
      </c>
      <c r="C271" s="227" t="n">
        <v>-153.085016666667</v>
      </c>
      <c r="D271" s="228" t="s">
        <v>649</v>
      </c>
    </row>
    <row r="272" customFormat="false" ht="11.25" hidden="false" customHeight="false" outlineLevel="0" collapsed="false">
      <c r="A272" s="226" t="s">
        <v>650</v>
      </c>
      <c r="B272" s="227" t="n">
        <v>-35.8700166666667</v>
      </c>
      <c r="C272" s="227" t="n">
        <v>-139.700016666667</v>
      </c>
      <c r="D272" s="228" t="s">
        <v>651</v>
      </c>
    </row>
    <row r="273" customFormat="false" ht="11.25" hidden="false" customHeight="false" outlineLevel="0" collapsed="false">
      <c r="A273" s="226" t="s">
        <v>652</v>
      </c>
      <c r="B273" s="227" t="n">
        <v>-21.95335</v>
      </c>
      <c r="C273" s="227" t="n">
        <v>-119.225016666667</v>
      </c>
      <c r="D273" s="228" t="s">
        <v>653</v>
      </c>
    </row>
    <row r="274" customFormat="false" ht="11.25" hidden="false" customHeight="false" outlineLevel="0" collapsed="false">
      <c r="A274" s="226" t="s">
        <v>654</v>
      </c>
      <c r="B274" s="227" t="n">
        <v>-26.7600166666667</v>
      </c>
      <c r="C274" s="227" t="n">
        <v>-153.045016666667</v>
      </c>
      <c r="D274" s="228" t="s">
        <v>655</v>
      </c>
    </row>
    <row r="275" customFormat="false" ht="11.25" hidden="false" customHeight="false" outlineLevel="0" collapsed="false">
      <c r="A275" s="226" t="s">
        <v>656</v>
      </c>
      <c r="B275" s="227" t="n">
        <v>-33.2366833333333</v>
      </c>
      <c r="C275" s="227" t="n">
        <v>-151.04335</v>
      </c>
      <c r="D275" s="228" t="s">
        <v>657</v>
      </c>
    </row>
    <row r="276" customFormat="false" ht="11.25" hidden="false" customHeight="false" outlineLevel="0" collapsed="false">
      <c r="A276" s="226" t="s">
        <v>658</v>
      </c>
      <c r="B276" s="227" t="n">
        <v>-36.3903</v>
      </c>
      <c r="C276" s="227" t="n">
        <v>-140.7514</v>
      </c>
      <c r="D276" s="228" t="s">
        <v>659</v>
      </c>
    </row>
    <row r="277" customFormat="false" ht="11.25" hidden="false" customHeight="false" outlineLevel="0" collapsed="false">
      <c r="A277" s="226" t="s">
        <v>660</v>
      </c>
      <c r="B277" s="227" t="n">
        <v>-36.3928</v>
      </c>
      <c r="C277" s="227" t="n">
        <v>-140.741683333333</v>
      </c>
      <c r="D277" s="228" t="s">
        <v>659</v>
      </c>
    </row>
    <row r="278" customFormat="false" ht="11.25" hidden="false" customHeight="false" outlineLevel="0" collapsed="false">
      <c r="A278" s="226" t="s">
        <v>661</v>
      </c>
      <c r="B278" s="227" t="n">
        <v>-22.9147333333333</v>
      </c>
      <c r="C278" s="227" t="n">
        <v>-139.906966666667</v>
      </c>
      <c r="D278" s="228" t="s">
        <v>662</v>
      </c>
    </row>
    <row r="279" customFormat="false" ht="11.25" hidden="false" customHeight="false" outlineLevel="0" collapsed="false">
      <c r="A279" s="226" t="s">
        <v>663</v>
      </c>
      <c r="B279" s="227" t="n">
        <v>-30.6500166666667</v>
      </c>
      <c r="C279" s="227" t="n">
        <v>-152.850016666667</v>
      </c>
      <c r="D279" s="228" t="s">
        <v>664</v>
      </c>
    </row>
    <row r="280" customFormat="false" ht="11.25" hidden="false" customHeight="false" outlineLevel="0" collapsed="false">
      <c r="A280" s="226" t="s">
        <v>665</v>
      </c>
      <c r="B280" s="227" t="n">
        <v>-35.9500166666667</v>
      </c>
      <c r="C280" s="227" t="n">
        <v>-147.116683333333</v>
      </c>
      <c r="D280" s="228" t="s">
        <v>666</v>
      </c>
    </row>
    <row r="281" customFormat="false" ht="11.25" hidden="false" customHeight="false" outlineLevel="0" collapsed="false">
      <c r="A281" s="226" t="s">
        <v>667</v>
      </c>
      <c r="B281" s="227" t="n">
        <v>-20.0166833333333</v>
      </c>
      <c r="C281" s="227" t="n">
        <v>-148.241683333333</v>
      </c>
      <c r="D281" s="228" t="s">
        <v>668</v>
      </c>
    </row>
    <row r="282" customFormat="false" ht="11.25" hidden="false" customHeight="false" outlineLevel="0" collapsed="false">
      <c r="A282" s="226" t="s">
        <v>669</v>
      </c>
      <c r="B282" s="227" t="n">
        <v>-20.7200166666667</v>
      </c>
      <c r="C282" s="227" t="n">
        <v>-145.88835</v>
      </c>
      <c r="D282" s="228" t="s">
        <v>670</v>
      </c>
    </row>
    <row r="283" customFormat="false" ht="11.25" hidden="false" customHeight="false" outlineLevel="0" collapsed="false">
      <c r="A283" s="226" t="s">
        <v>671</v>
      </c>
      <c r="B283" s="227" t="n">
        <v>-16.6333333333333</v>
      </c>
      <c r="C283" s="227" t="n">
        <v>-128.55</v>
      </c>
      <c r="D283" s="228" t="s">
        <v>672</v>
      </c>
      <c r="E283" s="227" t="n">
        <v>300</v>
      </c>
      <c r="F283" s="227" t="s">
        <v>673</v>
      </c>
      <c r="G283" s="227" t="s">
        <v>674</v>
      </c>
    </row>
    <row r="284" customFormat="false" ht="11.25" hidden="false" customHeight="false" outlineLevel="0" collapsed="false">
      <c r="A284" s="226" t="s">
        <v>675</v>
      </c>
      <c r="B284" s="227" t="n">
        <v>-22.1050166666667</v>
      </c>
      <c r="C284" s="227" t="n">
        <v>-146.31335</v>
      </c>
      <c r="D284" s="228" t="s">
        <v>676</v>
      </c>
    </row>
    <row r="285" customFormat="false" ht="11.25" hidden="false" customHeight="false" outlineLevel="0" collapsed="false">
      <c r="A285" s="226" t="s">
        <v>677</v>
      </c>
      <c r="B285" s="227" t="n">
        <v>-18.7950166666667</v>
      </c>
      <c r="C285" s="227" t="n">
        <v>-132.521683333333</v>
      </c>
      <c r="D285" s="228" t="s">
        <v>678</v>
      </c>
    </row>
    <row r="286" customFormat="false" ht="11.25" hidden="false" customHeight="false" outlineLevel="0" collapsed="false">
      <c r="A286" s="226" t="s">
        <v>679</v>
      </c>
      <c r="B286" s="227" t="n">
        <v>-33.4016833333333</v>
      </c>
      <c r="C286" s="227" t="n">
        <v>-150.550016666667</v>
      </c>
      <c r="D286" s="228" t="s">
        <v>680</v>
      </c>
    </row>
    <row r="287" customFormat="false" ht="11.25" hidden="false" customHeight="false" outlineLevel="0" collapsed="false">
      <c r="A287" s="226" t="s">
        <v>681</v>
      </c>
      <c r="B287" s="227" t="n">
        <v>-20.8050166666667</v>
      </c>
      <c r="C287" s="227" t="n">
        <v>-149.266683333333</v>
      </c>
      <c r="D287" s="228" t="s">
        <v>682</v>
      </c>
    </row>
    <row r="288" customFormat="false" ht="11.25" hidden="false" customHeight="false" outlineLevel="0" collapsed="false">
      <c r="A288" s="226" t="s">
        <v>683</v>
      </c>
      <c r="B288" s="227" t="n">
        <v>-37.98335</v>
      </c>
      <c r="C288" s="227" t="n">
        <v>-144.350016666667</v>
      </c>
      <c r="D288" s="228" t="s">
        <v>684</v>
      </c>
    </row>
    <row r="289" customFormat="false" ht="11.25" hidden="false" customHeight="false" outlineLevel="0" collapsed="false">
      <c r="A289" s="226" t="s">
        <v>685</v>
      </c>
      <c r="B289" s="227" t="n">
        <v>-31.2366833333333</v>
      </c>
      <c r="C289" s="227" t="n">
        <v>-151.04335</v>
      </c>
      <c r="D289" s="228" t="s">
        <v>686</v>
      </c>
    </row>
    <row r="290" customFormat="false" ht="11.25" hidden="false" customHeight="false" outlineLevel="0" collapsed="false">
      <c r="A290" s="226" t="s">
        <v>687</v>
      </c>
      <c r="B290" s="227" t="n">
        <v>-23.6600166666667</v>
      </c>
      <c r="C290" s="227" t="n">
        <v>-133.646683333333</v>
      </c>
      <c r="D290" s="228" t="s">
        <v>688</v>
      </c>
    </row>
    <row r="291" customFormat="false" ht="11.25" hidden="false" customHeight="false" outlineLevel="0" collapsed="false">
      <c r="A291" s="226" t="s">
        <v>689</v>
      </c>
      <c r="B291" s="227" t="n">
        <v>-35.2716833333333</v>
      </c>
      <c r="C291" s="227" t="n">
        <v>-148.890016666667</v>
      </c>
      <c r="D291" s="228" t="s">
        <v>690</v>
      </c>
    </row>
    <row r="292" customFormat="false" ht="11.25" hidden="false" customHeight="false" outlineLevel="0" collapsed="false">
      <c r="A292" s="226" t="s">
        <v>691</v>
      </c>
      <c r="B292" s="227" t="n">
        <v>-16.8500166666667</v>
      </c>
      <c r="C292" s="227" t="n">
        <v>-145.650016666667</v>
      </c>
      <c r="D292" s="228" t="s">
        <v>692</v>
      </c>
    </row>
    <row r="293" customFormat="false" ht="11.25" hidden="false" customHeight="false" outlineLevel="0" collapsed="false">
      <c r="A293" s="226" t="s">
        <v>693</v>
      </c>
      <c r="B293" s="227" t="n">
        <v>-28.5416833333333</v>
      </c>
      <c r="C293" s="227" t="n">
        <v>-153.550016666667</v>
      </c>
      <c r="D293" s="228" t="s">
        <v>694</v>
      </c>
    </row>
    <row r="294" customFormat="false" ht="11.25" hidden="false" customHeight="false" outlineLevel="0" collapsed="false">
      <c r="A294" s="226" t="s">
        <v>695</v>
      </c>
      <c r="B294" s="227" t="n">
        <v>-32.60835</v>
      </c>
      <c r="C294" s="227" t="n">
        <v>-152.30835</v>
      </c>
      <c r="D294" s="228" t="s">
        <v>696</v>
      </c>
    </row>
    <row r="295" customFormat="false" ht="11.25" hidden="false" customHeight="false" outlineLevel="0" collapsed="false">
      <c r="A295" s="226" t="s">
        <v>697</v>
      </c>
      <c r="B295" s="227" t="n">
        <v>-21.0050166666667</v>
      </c>
      <c r="C295" s="227" t="n">
        <v>-120.270016666667</v>
      </c>
      <c r="D295" s="228" t="s">
        <v>698</v>
      </c>
    </row>
    <row r="296" customFormat="false" ht="11.25" hidden="false" customHeight="false" outlineLevel="0" collapsed="false">
      <c r="A296" s="226" t="s">
        <v>699</v>
      </c>
      <c r="B296" s="227" t="n">
        <v>-23.1900166666667</v>
      </c>
      <c r="C296" s="227" t="n">
        <v>-142.141683333333</v>
      </c>
      <c r="D296" s="228" t="s">
        <v>700</v>
      </c>
    </row>
    <row r="297" customFormat="false" ht="11.25" hidden="false" customHeight="false" outlineLevel="0" collapsed="false">
      <c r="A297" s="226" t="s">
        <v>701</v>
      </c>
      <c r="B297" s="227" t="n">
        <v>-16.90835</v>
      </c>
      <c r="C297" s="227" t="n">
        <v>-145.70835</v>
      </c>
      <c r="D297" s="228" t="s">
        <v>702</v>
      </c>
    </row>
    <row r="298" customFormat="false" ht="11.25" hidden="false" customHeight="false" outlineLevel="0" collapsed="false">
      <c r="A298" s="226" t="s">
        <v>703</v>
      </c>
      <c r="B298" s="227" t="n">
        <v>-16.0772333333333</v>
      </c>
      <c r="C298" s="227" t="n">
        <v>-136.305016666667</v>
      </c>
      <c r="D298" s="228" t="s">
        <v>704</v>
      </c>
    </row>
    <row r="299" customFormat="false" ht="11.25" hidden="false" customHeight="false" outlineLevel="0" collapsed="false">
      <c r="A299" s="226" t="s">
        <v>705</v>
      </c>
      <c r="B299" s="227" t="n">
        <v>-17.9414</v>
      </c>
      <c r="C299" s="227" t="n">
        <v>-122.2289</v>
      </c>
      <c r="D299" s="228" t="s">
        <v>706</v>
      </c>
    </row>
    <row r="300" customFormat="false" ht="11.25" hidden="false" customHeight="false" outlineLevel="0" collapsed="false">
      <c r="A300" s="226" t="s">
        <v>707</v>
      </c>
      <c r="B300" s="227" t="n">
        <v>-17.9380666666667</v>
      </c>
      <c r="C300" s="227" t="n">
        <v>-122.229733333333</v>
      </c>
      <c r="D300" s="228" t="s">
        <v>706</v>
      </c>
    </row>
    <row r="301" customFormat="false" ht="11.25" hidden="false" customHeight="false" outlineLevel="0" collapsed="false">
      <c r="A301" s="226" t="s">
        <v>708</v>
      </c>
      <c r="B301" s="227" t="n">
        <v>-33.5800166666667</v>
      </c>
      <c r="C301" s="227" t="n">
        <v>-151.326683333333</v>
      </c>
      <c r="D301" s="228" t="s">
        <v>709</v>
      </c>
    </row>
    <row r="302" customFormat="false" ht="11.25" hidden="false" customHeight="false" outlineLevel="0" collapsed="false">
      <c r="A302" s="226" t="s">
        <v>710</v>
      </c>
      <c r="B302" s="227" t="n">
        <v>-42.5316833333333</v>
      </c>
      <c r="C302" s="227" t="n">
        <v>-146.480016666667</v>
      </c>
      <c r="D302" s="228" t="s">
        <v>711</v>
      </c>
    </row>
    <row r="303" customFormat="false" ht="11.25" hidden="false" customHeight="false" outlineLevel="0" collapsed="false">
      <c r="A303" s="226" t="s">
        <v>712</v>
      </c>
      <c r="B303" s="227" t="n">
        <v>-38.15335</v>
      </c>
      <c r="C303" s="227" t="n">
        <v>-146.101683333333</v>
      </c>
      <c r="D303" s="228" t="s">
        <v>713</v>
      </c>
    </row>
    <row r="304" customFormat="false" ht="11.25" hidden="false" customHeight="false" outlineLevel="0" collapsed="false">
      <c r="A304" s="226" t="s">
        <v>714</v>
      </c>
      <c r="B304" s="227" t="n">
        <v>-32.21335</v>
      </c>
      <c r="C304" s="227" t="n">
        <v>-116.455016666667</v>
      </c>
      <c r="D304" s="228" t="s">
        <v>715</v>
      </c>
    </row>
    <row r="305" customFormat="false" ht="11.25" hidden="false" customHeight="false" outlineLevel="0" collapsed="false">
      <c r="A305" s="226" t="s">
        <v>716</v>
      </c>
      <c r="B305" s="227" t="n">
        <v>-29.0166833333333</v>
      </c>
      <c r="C305" s="227" t="n">
        <v>-145.700016666667</v>
      </c>
      <c r="D305" s="228" t="s">
        <v>717</v>
      </c>
    </row>
    <row r="306" customFormat="false" ht="11.25" hidden="false" customHeight="false" outlineLevel="0" collapsed="false">
      <c r="A306" s="226" t="s">
        <v>718</v>
      </c>
      <c r="B306" s="227" t="n">
        <v>-23.09835</v>
      </c>
      <c r="C306" s="227" t="n">
        <v>-115.03335</v>
      </c>
      <c r="D306" s="228" t="s">
        <v>719</v>
      </c>
    </row>
    <row r="307" customFormat="false" ht="11.25" hidden="false" customHeight="false" outlineLevel="0" collapsed="false">
      <c r="A307" s="226" t="s">
        <v>720</v>
      </c>
      <c r="B307" s="227" t="n">
        <v>-35.0050166666667</v>
      </c>
      <c r="C307" s="227" t="n">
        <v>-138.92335</v>
      </c>
      <c r="D307" s="228" t="s">
        <v>721</v>
      </c>
    </row>
    <row r="308" customFormat="false" ht="11.25" hidden="false" customHeight="false" outlineLevel="0" collapsed="false">
      <c r="A308" s="226" t="s">
        <v>722</v>
      </c>
      <c r="B308" s="227" t="n">
        <v>-29.9747333333333</v>
      </c>
      <c r="C308" s="227" t="n">
        <v>-146.811683333333</v>
      </c>
      <c r="D308" s="228" t="s">
        <v>723</v>
      </c>
    </row>
    <row r="309" customFormat="false" ht="11.25" hidden="false" customHeight="false" outlineLevel="0" collapsed="false">
      <c r="A309" s="226" t="s">
        <v>724</v>
      </c>
      <c r="B309" s="227" t="n">
        <v>-33.9416833333333</v>
      </c>
      <c r="C309" s="227" t="n">
        <v>-150.72835</v>
      </c>
      <c r="D309" s="228" t="s">
        <v>725</v>
      </c>
    </row>
    <row r="310" customFormat="false" ht="11.25" hidden="false" customHeight="false" outlineLevel="0" collapsed="false">
      <c r="A310" s="226" t="s">
        <v>726</v>
      </c>
      <c r="B310" s="227" t="n">
        <v>-27.2000166666667</v>
      </c>
      <c r="C310" s="227" t="n">
        <v>-152.100016666667</v>
      </c>
      <c r="D310" s="228" t="s">
        <v>727</v>
      </c>
    </row>
    <row r="311" customFormat="false" ht="11.25" hidden="false" customHeight="false" outlineLevel="0" collapsed="false">
      <c r="A311" s="226" t="s">
        <v>728</v>
      </c>
      <c r="B311" s="227" t="n">
        <v>-23.5166833333333</v>
      </c>
      <c r="C311" s="227" t="n">
        <v>-133.850016666667</v>
      </c>
      <c r="D311" s="228" t="s">
        <v>729</v>
      </c>
    </row>
    <row r="312" customFormat="false" ht="11.25" hidden="false" customHeight="false" outlineLevel="0" collapsed="false">
      <c r="A312" s="226" t="s">
        <v>730</v>
      </c>
      <c r="B312" s="227" t="n">
        <v>-33.4141833333333</v>
      </c>
      <c r="C312" s="227" t="n">
        <v>-149.656966666667</v>
      </c>
      <c r="D312" s="228" t="s">
        <v>731</v>
      </c>
    </row>
    <row r="313" customFormat="false" ht="11.25" hidden="false" customHeight="false" outlineLevel="0" collapsed="false">
      <c r="A313" s="226" t="s">
        <v>732</v>
      </c>
      <c r="B313" s="227" t="n">
        <v>-11.7666833333333</v>
      </c>
      <c r="C313" s="227" t="n">
        <v>-130.616683333333</v>
      </c>
      <c r="D313" s="228" t="s">
        <v>733</v>
      </c>
    </row>
    <row r="314" customFormat="false" ht="11.25" hidden="false" customHeight="false" outlineLevel="0" collapsed="false">
      <c r="A314" s="226" t="s">
        <v>734</v>
      </c>
      <c r="B314" s="227" t="n">
        <v>-35.0166833333333</v>
      </c>
      <c r="C314" s="227" t="n">
        <v>-138.516683333333</v>
      </c>
      <c r="D314" s="228" t="s">
        <v>735</v>
      </c>
    </row>
    <row r="315" customFormat="false" ht="11.25" hidden="false" customHeight="false" outlineLevel="0" collapsed="false">
      <c r="A315" s="226" t="s">
        <v>736</v>
      </c>
      <c r="B315" s="227" t="n">
        <v>-40.9500166666667</v>
      </c>
      <c r="C315" s="227" t="n">
        <v>-145.63335</v>
      </c>
      <c r="D315" s="228" t="s">
        <v>737</v>
      </c>
    </row>
    <row r="316" customFormat="false" ht="11.25" hidden="false" customHeight="false" outlineLevel="0" collapsed="false">
      <c r="A316" s="226" t="s">
        <v>738</v>
      </c>
      <c r="B316" s="227" t="n">
        <v>-37.9116833333333</v>
      </c>
      <c r="C316" s="227" t="n">
        <v>-144.986683333333</v>
      </c>
      <c r="D316" s="228" t="s">
        <v>739</v>
      </c>
    </row>
    <row r="317" customFormat="false" ht="11.25" hidden="false" customHeight="false" outlineLevel="0" collapsed="false">
      <c r="A317" s="226" t="s">
        <v>740</v>
      </c>
      <c r="B317" s="227" t="n">
        <v>-32.3666833333333</v>
      </c>
      <c r="C317" s="227" t="n">
        <v>-117.016683333333</v>
      </c>
      <c r="D317" s="228" t="s">
        <v>741</v>
      </c>
    </row>
    <row r="318" customFormat="false" ht="11.25" hidden="false" customHeight="false" outlineLevel="0" collapsed="false">
      <c r="A318" s="226" t="s">
        <v>742</v>
      </c>
      <c r="B318" s="227" t="n">
        <v>-31.72835</v>
      </c>
      <c r="C318" s="227" t="n">
        <v>-115.716683333333</v>
      </c>
      <c r="D318" s="228" t="s">
        <v>743</v>
      </c>
    </row>
    <row r="319" customFormat="false" ht="11.25" hidden="false" customHeight="false" outlineLevel="0" collapsed="false">
      <c r="A319" s="226" t="s">
        <v>744</v>
      </c>
      <c r="B319" s="227" t="n">
        <v>-18.9000166666667</v>
      </c>
      <c r="C319" s="227" t="n">
        <v>-131.08335</v>
      </c>
      <c r="D319" s="228" t="s">
        <v>745</v>
      </c>
    </row>
    <row r="320" customFormat="false" ht="11.25" hidden="false" customHeight="false" outlineLevel="0" collapsed="false">
      <c r="A320" s="226" t="s">
        <v>746</v>
      </c>
      <c r="B320" s="227" t="n">
        <v>-16.7416833333333</v>
      </c>
      <c r="C320" s="227" t="n">
        <v>-145.66835</v>
      </c>
      <c r="D320" s="228" t="s">
        <v>747</v>
      </c>
    </row>
    <row r="321" customFormat="false" ht="11.25" hidden="false" customHeight="false" outlineLevel="0" collapsed="false">
      <c r="A321" s="226" t="s">
        <v>748</v>
      </c>
      <c r="B321" s="227" t="n">
        <v>-27.6050166666667</v>
      </c>
      <c r="C321" s="227" t="n">
        <v>-151.66335</v>
      </c>
      <c r="D321" s="228" t="s">
        <v>749</v>
      </c>
    </row>
    <row r="322" customFormat="false" ht="11.25" hidden="false" customHeight="false" outlineLevel="0" collapsed="false">
      <c r="A322" s="226" t="s">
        <v>750</v>
      </c>
      <c r="B322" s="227" t="n">
        <v>-23.7716833333333</v>
      </c>
      <c r="C322" s="227" t="n">
        <v>-150.505016666667</v>
      </c>
      <c r="D322" s="228" t="s">
        <v>751</v>
      </c>
    </row>
    <row r="323" customFormat="false" ht="11.25" hidden="false" customHeight="false" outlineLevel="0" collapsed="false">
      <c r="A323" s="226" t="s">
        <v>752</v>
      </c>
      <c r="B323" s="227" t="n">
        <v>-24.8966833333333</v>
      </c>
      <c r="C323" s="227" t="n">
        <v>-152.320566666667</v>
      </c>
      <c r="D323" s="228" t="s">
        <v>753</v>
      </c>
    </row>
    <row r="324" customFormat="false" ht="11.25" hidden="false" customHeight="false" outlineLevel="0" collapsed="false">
      <c r="A324" s="226" t="s">
        <v>754</v>
      </c>
      <c r="B324" s="227" t="n">
        <v>-36.0500166666667</v>
      </c>
      <c r="C324" s="227" t="n">
        <v>-147.350016666667</v>
      </c>
      <c r="D324" s="228" t="s">
        <v>755</v>
      </c>
    </row>
    <row r="325" customFormat="false" ht="11.25" hidden="false" customHeight="false" outlineLevel="0" collapsed="false">
      <c r="A325" s="226" t="s">
        <v>756</v>
      </c>
      <c r="B325" s="227" t="n">
        <v>-43.8150166666667</v>
      </c>
      <c r="C325" s="227" t="n">
        <v>-163.000016666667</v>
      </c>
      <c r="D325" s="228" t="s">
        <v>757</v>
      </c>
    </row>
    <row r="326" customFormat="false" ht="11.25" hidden="false" customHeight="false" outlineLevel="0" collapsed="false">
      <c r="A326" s="226" t="s">
        <v>758</v>
      </c>
      <c r="B326" s="227" t="n">
        <v>-32.78835</v>
      </c>
      <c r="C326" s="227" t="n">
        <v>-150.96335</v>
      </c>
      <c r="D326" s="228" t="s">
        <v>759</v>
      </c>
    </row>
    <row r="327" customFormat="false" ht="11.25" hidden="false" customHeight="false" outlineLevel="0" collapsed="false">
      <c r="A327" s="226" t="s">
        <v>760</v>
      </c>
      <c r="B327" s="227" t="n">
        <v>-17.5966833333333</v>
      </c>
      <c r="C327" s="227" t="n">
        <v>-144.376683333333</v>
      </c>
      <c r="D327" s="228" t="s">
        <v>761</v>
      </c>
    </row>
    <row r="328" customFormat="false" ht="11.25" hidden="false" customHeight="false" outlineLevel="0" collapsed="false">
      <c r="A328" s="226" t="s">
        <v>762</v>
      </c>
      <c r="B328" s="227" t="n">
        <v>-37.4850166666667</v>
      </c>
      <c r="C328" s="227" t="n">
        <v>-138.330016666667</v>
      </c>
      <c r="D328" s="228" t="s">
        <v>763</v>
      </c>
    </row>
    <row r="329" customFormat="false" ht="11.25" hidden="false" customHeight="false" outlineLevel="0" collapsed="false">
      <c r="A329" s="226" t="s">
        <v>764</v>
      </c>
      <c r="B329" s="227" t="n">
        <v>-37.33335</v>
      </c>
      <c r="C329" s="227" t="n">
        <v>-144.766683333333</v>
      </c>
      <c r="D329" s="228" t="s">
        <v>765</v>
      </c>
    </row>
    <row r="330" customFormat="false" ht="11.25" hidden="false" customHeight="false" outlineLevel="0" collapsed="false">
      <c r="A330" s="226" t="s">
        <v>766</v>
      </c>
      <c r="B330" s="227" t="n">
        <v>-29.0416833333333</v>
      </c>
      <c r="C330" s="227" t="n">
        <v>-149.045016666667</v>
      </c>
      <c r="D330" s="228" t="s">
        <v>767</v>
      </c>
    </row>
    <row r="331" customFormat="false" ht="11.25" hidden="false" customHeight="false" outlineLevel="0" collapsed="false">
      <c r="A331" s="226" t="s">
        <v>768</v>
      </c>
      <c r="B331" s="227" t="n">
        <v>-29.6500166666667</v>
      </c>
      <c r="C331" s="227" t="n">
        <v>-117.546683333333</v>
      </c>
      <c r="D331" s="228" t="s">
        <v>769</v>
      </c>
    </row>
    <row r="332" customFormat="false" ht="11.25" hidden="false" customHeight="false" outlineLevel="0" collapsed="false">
      <c r="A332" s="226" t="s">
        <v>770</v>
      </c>
      <c r="B332" s="227" t="n">
        <v>-27.03335</v>
      </c>
      <c r="C332" s="227" t="n">
        <v>-115.690016666667</v>
      </c>
      <c r="D332" s="228" t="s">
        <v>771</v>
      </c>
    </row>
    <row r="333" customFormat="false" ht="11.25" hidden="false" customHeight="false" outlineLevel="0" collapsed="false">
      <c r="A333" s="226" t="s">
        <v>772</v>
      </c>
      <c r="B333" s="227" t="n">
        <v>-21.7116833333333</v>
      </c>
      <c r="C333" s="227" t="n">
        <v>-137.980016666667</v>
      </c>
      <c r="D333" s="228" t="s">
        <v>773</v>
      </c>
    </row>
    <row r="334" customFormat="false" ht="11.25" hidden="false" customHeight="false" outlineLevel="0" collapsed="false">
      <c r="A334" s="226" t="s">
        <v>774</v>
      </c>
      <c r="B334" s="227" t="n">
        <v>-27.07335</v>
      </c>
      <c r="C334" s="227" t="n">
        <v>-152.95835</v>
      </c>
      <c r="D334" s="228" t="s">
        <v>775</v>
      </c>
    </row>
    <row r="335" customFormat="false" ht="11.25" hidden="false" customHeight="false" outlineLevel="0" collapsed="false">
      <c r="A335" s="226" t="s">
        <v>776</v>
      </c>
      <c r="B335" s="227" t="n">
        <v>-33.68335</v>
      </c>
      <c r="C335" s="227" t="n">
        <v>-138.93335</v>
      </c>
      <c r="D335" s="228" t="s">
        <v>777</v>
      </c>
    </row>
    <row r="336" customFormat="false" ht="11.25" hidden="false" customHeight="false" outlineLevel="0" collapsed="false">
      <c r="A336" s="226" t="s">
        <v>778</v>
      </c>
      <c r="B336" s="227" t="n">
        <v>-23.1200166666667</v>
      </c>
      <c r="C336" s="227" t="n">
        <v>-146.615016666667</v>
      </c>
      <c r="D336" s="228" t="s">
        <v>779</v>
      </c>
    </row>
    <row r="337" customFormat="false" ht="11.25" hidden="false" customHeight="false" outlineLevel="0" collapsed="false">
      <c r="A337" s="226" t="s">
        <v>780</v>
      </c>
      <c r="B337" s="227" t="n">
        <v>-8.54668333333333</v>
      </c>
      <c r="C337" s="227" t="n">
        <v>-129.665016666667</v>
      </c>
      <c r="D337" s="228" t="s">
        <v>781</v>
      </c>
    </row>
    <row r="338" customFormat="false" ht="11.25" hidden="false" customHeight="false" outlineLevel="0" collapsed="false">
      <c r="A338" s="226" t="s">
        <v>782</v>
      </c>
      <c r="B338" s="227" t="n">
        <v>-28.0766833333333</v>
      </c>
      <c r="C338" s="227" t="n">
        <v>-153.410016666667</v>
      </c>
      <c r="D338" s="228" t="s">
        <v>783</v>
      </c>
    </row>
    <row r="339" customFormat="false" ht="11.25" hidden="false" customHeight="false" outlineLevel="0" collapsed="false">
      <c r="A339" s="226" t="s">
        <v>784</v>
      </c>
      <c r="B339" s="227" t="n">
        <v>-37.4716833333333</v>
      </c>
      <c r="C339" s="227" t="n">
        <v>-144.970016666667</v>
      </c>
      <c r="D339" s="228" t="s">
        <v>785</v>
      </c>
    </row>
    <row r="340" customFormat="false" ht="11.25" hidden="false" customHeight="false" outlineLevel="0" collapsed="false">
      <c r="A340" s="226" t="s">
        <v>786</v>
      </c>
      <c r="B340" s="227" t="n">
        <v>-34.1500166666667</v>
      </c>
      <c r="C340" s="227" t="n">
        <v>-138.266683333333</v>
      </c>
      <c r="D340" s="228" t="s">
        <v>787</v>
      </c>
    </row>
    <row r="341" customFormat="false" ht="11.25" hidden="false" customHeight="false" outlineLevel="0" collapsed="false">
      <c r="A341" s="226" t="s">
        <v>788</v>
      </c>
      <c r="B341" s="227" t="n">
        <v>-20.0211333333333</v>
      </c>
      <c r="C341" s="227" t="n">
        <v>-148.2153</v>
      </c>
      <c r="D341" s="228" t="s">
        <v>789</v>
      </c>
    </row>
    <row r="342" customFormat="false" ht="11.25" hidden="false" customHeight="false" outlineLevel="0" collapsed="false">
      <c r="A342" s="226" t="s">
        <v>790</v>
      </c>
      <c r="B342" s="227" t="n">
        <v>-27.3050166666667</v>
      </c>
      <c r="C342" s="227" t="n">
        <v>-151.48835</v>
      </c>
      <c r="D342" s="228" t="s">
        <v>791</v>
      </c>
    </row>
    <row r="343" customFormat="false" ht="11.25" hidden="false" customHeight="false" outlineLevel="0" collapsed="false">
      <c r="A343" s="226" t="s">
        <v>792</v>
      </c>
      <c r="B343" s="227" t="n">
        <v>-20.8564</v>
      </c>
      <c r="C343" s="227" t="n">
        <v>-115.406133333333</v>
      </c>
      <c r="D343" s="228" t="s">
        <v>793</v>
      </c>
    </row>
    <row r="344" customFormat="false" ht="11.25" hidden="false" customHeight="false" outlineLevel="0" collapsed="false">
      <c r="A344" s="226" t="s">
        <v>794</v>
      </c>
      <c r="B344" s="227" t="n">
        <v>-32.2166833333333</v>
      </c>
      <c r="C344" s="227" t="n">
        <v>-116.03335</v>
      </c>
      <c r="D344" s="228" t="s">
        <v>795</v>
      </c>
    </row>
    <row r="345" customFormat="false" ht="11.25" hidden="false" customHeight="false" outlineLevel="0" collapsed="false">
      <c r="A345" s="226" t="s">
        <v>796</v>
      </c>
      <c r="B345" s="227" t="n">
        <v>-37.82835</v>
      </c>
      <c r="C345" s="227" t="n">
        <v>-144.85835</v>
      </c>
      <c r="D345" s="228" t="s">
        <v>797</v>
      </c>
    </row>
    <row r="346" customFormat="false" ht="11.25" hidden="false" customHeight="false" outlineLevel="0" collapsed="false">
      <c r="A346" s="226" t="s">
        <v>798</v>
      </c>
      <c r="B346" s="227" t="n">
        <v>-12.7500166666667</v>
      </c>
      <c r="C346" s="227" t="n">
        <v>-130.68335</v>
      </c>
      <c r="D346" s="228" t="s">
        <v>799</v>
      </c>
    </row>
    <row r="347" customFormat="false" ht="11.25" hidden="false" customHeight="false" outlineLevel="0" collapsed="false">
      <c r="A347" s="226" t="s">
        <v>800</v>
      </c>
      <c r="B347" s="227" t="n">
        <v>-31.2500166666667</v>
      </c>
      <c r="C347" s="227" t="n">
        <v>-150.466683333333</v>
      </c>
      <c r="D347" s="228" t="s">
        <v>801</v>
      </c>
    </row>
    <row r="348" customFormat="false" ht="11.25" hidden="false" customHeight="false" outlineLevel="0" collapsed="false">
      <c r="A348" s="226" t="s">
        <v>802</v>
      </c>
      <c r="B348" s="227" t="n">
        <v>-33.4028</v>
      </c>
      <c r="C348" s="227" t="n">
        <v>-151.2114</v>
      </c>
      <c r="D348" s="228" t="s">
        <v>803</v>
      </c>
    </row>
    <row r="349" customFormat="false" ht="11.25" hidden="false" customHeight="false" outlineLevel="0" collapsed="false">
      <c r="A349" s="226" t="s">
        <v>804</v>
      </c>
      <c r="B349" s="227" t="n">
        <v>-19.4416833333333</v>
      </c>
      <c r="C349" s="227" t="n">
        <v>-122.60335</v>
      </c>
      <c r="D349" s="228" t="s">
        <v>805</v>
      </c>
    </row>
    <row r="350" customFormat="false" ht="11.25" hidden="false" customHeight="false" outlineLevel="0" collapsed="false">
      <c r="A350" s="226" t="s">
        <v>806</v>
      </c>
      <c r="B350" s="227" t="n">
        <v>-27.08835</v>
      </c>
      <c r="C350" s="227" t="n">
        <v>-152.950016666667</v>
      </c>
      <c r="D350" s="228" t="s">
        <v>807</v>
      </c>
    </row>
    <row r="351" customFormat="false" ht="11.25" hidden="false" customHeight="false" outlineLevel="0" collapsed="false">
      <c r="A351" s="226" t="s">
        <v>808</v>
      </c>
      <c r="B351" s="227" t="n">
        <v>-32.2636333333333</v>
      </c>
      <c r="C351" s="227" t="n">
        <v>-125.495566666667</v>
      </c>
      <c r="D351" s="228" t="s">
        <v>809</v>
      </c>
    </row>
    <row r="352" customFormat="false" ht="11.25" hidden="false" customHeight="false" outlineLevel="0" collapsed="false">
      <c r="A352" s="226" t="s">
        <v>810</v>
      </c>
      <c r="B352" s="227" t="n">
        <v>-32.26335</v>
      </c>
      <c r="C352" s="227" t="n">
        <v>-125.495566666667</v>
      </c>
      <c r="D352" s="228" t="s">
        <v>809</v>
      </c>
    </row>
    <row r="353" customFormat="false" ht="11.25" hidden="false" customHeight="false" outlineLevel="0" collapsed="false">
      <c r="A353" s="226" t="s">
        <v>811</v>
      </c>
      <c r="B353" s="227" t="n">
        <v>-35.6066833333333</v>
      </c>
      <c r="C353" s="227" t="n">
        <v>-138.091683333333</v>
      </c>
      <c r="D353" s="228" t="s">
        <v>812</v>
      </c>
    </row>
    <row r="354" customFormat="false" ht="11.25" hidden="false" customHeight="false" outlineLevel="0" collapsed="false">
      <c r="A354" s="226" t="s">
        <v>813</v>
      </c>
      <c r="B354" s="227" t="n">
        <v>-11.6166833333333</v>
      </c>
      <c r="C354" s="227" t="n">
        <v>-131.466683333333</v>
      </c>
      <c r="D354" s="228" t="s">
        <v>814</v>
      </c>
    </row>
    <row r="355" customFormat="false" ht="11.25" hidden="false" customHeight="false" outlineLevel="0" collapsed="false">
      <c r="A355" s="226" t="s">
        <v>815</v>
      </c>
      <c r="B355" s="227" t="n">
        <v>-29.0000166666667</v>
      </c>
      <c r="C355" s="227" t="n">
        <v>-136.831683333333</v>
      </c>
      <c r="D355" s="228" t="s">
        <v>816</v>
      </c>
    </row>
    <row r="356" customFormat="false" ht="11.25" hidden="false" customHeight="false" outlineLevel="0" collapsed="false">
      <c r="A356" s="226" t="s">
        <v>817</v>
      </c>
      <c r="B356" s="227" t="n">
        <v>-20.9000166666667</v>
      </c>
      <c r="C356" s="227" t="n">
        <v>-148.770016666667</v>
      </c>
      <c r="D356" s="228" t="s">
        <v>818</v>
      </c>
    </row>
    <row r="357" customFormat="false" ht="11.25" hidden="false" customHeight="false" outlineLevel="0" collapsed="false">
      <c r="A357" s="226" t="s">
        <v>819</v>
      </c>
      <c r="B357" s="227" t="n">
        <v>-18.80835</v>
      </c>
      <c r="C357" s="227" t="n">
        <v>-141.220016666667</v>
      </c>
      <c r="D357" s="228" t="s">
        <v>820</v>
      </c>
    </row>
    <row r="358" customFormat="false" ht="11.25" hidden="false" customHeight="false" outlineLevel="0" collapsed="false">
      <c r="A358" s="226" t="s">
        <v>821</v>
      </c>
      <c r="B358" s="227" t="n">
        <v>-34.0716833333333</v>
      </c>
      <c r="C358" s="227" t="n">
        <v>-150.78335</v>
      </c>
      <c r="D358" s="228" t="s">
        <v>822</v>
      </c>
    </row>
    <row r="359" customFormat="false" ht="11.25" hidden="false" customHeight="false" outlineLevel="0" collapsed="false">
      <c r="A359" s="226" t="s">
        <v>823</v>
      </c>
      <c r="B359" s="227" t="n">
        <v>-40.0000166666667</v>
      </c>
      <c r="C359" s="227" t="n">
        <v>-145.51335</v>
      </c>
      <c r="D359" s="228" t="s">
        <v>824</v>
      </c>
    </row>
    <row r="360" customFormat="false" ht="11.25" hidden="false" customHeight="false" outlineLevel="0" collapsed="false">
      <c r="A360" s="226" t="s">
        <v>825</v>
      </c>
      <c r="B360" s="227" t="n">
        <v>-32.2250166666667</v>
      </c>
      <c r="C360" s="227" t="n">
        <v>-115.595016666667</v>
      </c>
      <c r="D360" s="228" t="s">
        <v>826</v>
      </c>
    </row>
    <row r="361" customFormat="false" ht="11.25" hidden="false" customHeight="false" outlineLevel="0" collapsed="false">
      <c r="A361" s="226" t="s">
        <v>827</v>
      </c>
      <c r="B361" s="227" t="n">
        <v>-36.4250166666667</v>
      </c>
      <c r="C361" s="227" t="n">
        <v>-135.000016666667</v>
      </c>
      <c r="D361" s="228" t="s">
        <v>828</v>
      </c>
    </row>
    <row r="362" customFormat="false" ht="11.25" hidden="false" customHeight="false" outlineLevel="0" collapsed="false">
      <c r="A362" s="226" t="s">
        <v>829</v>
      </c>
      <c r="B362" s="227" t="n">
        <v>-32.0966833333333</v>
      </c>
      <c r="C362" s="227" t="n">
        <v>-115.930016666667</v>
      </c>
      <c r="D362" s="228" t="s">
        <v>830</v>
      </c>
    </row>
    <row r="363" customFormat="false" ht="11.25" hidden="false" customHeight="false" outlineLevel="0" collapsed="false">
      <c r="A363" s="226" t="s">
        <v>831</v>
      </c>
      <c r="B363" s="227" t="n">
        <v>-36.8066833333333</v>
      </c>
      <c r="C363" s="227" t="n">
        <v>-144.651683333333</v>
      </c>
      <c r="D363" s="228" t="s">
        <v>832</v>
      </c>
    </row>
    <row r="364" customFormat="false" ht="11.25" hidden="false" customHeight="false" outlineLevel="0" collapsed="false">
      <c r="A364" s="226" t="s">
        <v>833</v>
      </c>
      <c r="B364" s="227" t="n">
        <v>-31.8666833333333</v>
      </c>
      <c r="C364" s="227" t="n">
        <v>-133.800016666667</v>
      </c>
      <c r="D364" s="228" t="s">
        <v>834</v>
      </c>
    </row>
    <row r="365" customFormat="false" ht="11.25" hidden="false" customHeight="false" outlineLevel="0" collapsed="false">
      <c r="A365" s="226" t="s">
        <v>835</v>
      </c>
      <c r="B365" s="227" t="n">
        <v>-33.3800166666667</v>
      </c>
      <c r="C365" s="227" t="n">
        <v>-150.93835</v>
      </c>
      <c r="D365" s="228" t="s">
        <v>836</v>
      </c>
    </row>
    <row r="366" customFormat="false" ht="11.25" hidden="false" customHeight="false" outlineLevel="0" collapsed="false">
      <c r="A366" s="226" t="s">
        <v>837</v>
      </c>
      <c r="B366" s="227" t="n">
        <v>-31.6800166666667</v>
      </c>
      <c r="C366" s="227" t="n">
        <v>-139.355016666667</v>
      </c>
      <c r="D366" s="228" t="s">
        <v>838</v>
      </c>
    </row>
    <row r="367" customFormat="false" ht="11.25" hidden="false" customHeight="false" outlineLevel="0" collapsed="false">
      <c r="A367" s="226" t="s">
        <v>839</v>
      </c>
      <c r="B367" s="227" t="n">
        <v>-22.2666833333333</v>
      </c>
      <c r="C367" s="227" t="n">
        <v>-150.190016666667</v>
      </c>
      <c r="D367" s="228" t="s">
        <v>840</v>
      </c>
    </row>
    <row r="368" customFormat="false" ht="11.25" hidden="false" customHeight="false" outlineLevel="0" collapsed="false">
      <c r="A368" s="226" t="s">
        <v>841</v>
      </c>
      <c r="B368" s="227" t="n">
        <v>-35.5816833333333</v>
      </c>
      <c r="C368" s="227" t="n">
        <v>-149.451683333333</v>
      </c>
      <c r="D368" s="228" t="s">
        <v>842</v>
      </c>
    </row>
    <row r="369" customFormat="false" ht="11.25" hidden="false" customHeight="false" outlineLevel="0" collapsed="false">
      <c r="A369" s="226" t="s">
        <v>843</v>
      </c>
      <c r="B369" s="227" t="n">
        <v>-16.47335</v>
      </c>
      <c r="C369" s="227" t="n">
        <v>-144.96835</v>
      </c>
      <c r="D369" s="228" t="s">
        <v>844</v>
      </c>
    </row>
    <row r="370" customFormat="false" ht="11.25" hidden="false" customHeight="false" outlineLevel="0" collapsed="false">
      <c r="A370" s="226" t="s">
        <v>845</v>
      </c>
      <c r="B370" s="227" t="n">
        <v>-19.8400166666667</v>
      </c>
      <c r="C370" s="227" t="n">
        <v>-145.296683333333</v>
      </c>
      <c r="D370" s="228" t="s">
        <v>846</v>
      </c>
    </row>
    <row r="371" customFormat="false" ht="11.25" hidden="false" customHeight="false" outlineLevel="0" collapsed="false">
      <c r="A371" s="226" t="s">
        <v>847</v>
      </c>
      <c r="B371" s="227" t="n">
        <v>-24.8819666666667</v>
      </c>
      <c r="C371" s="227" t="n">
        <v>-113.673066666667</v>
      </c>
      <c r="D371" s="228" t="s">
        <v>848</v>
      </c>
    </row>
    <row r="372" customFormat="false" ht="11.25" hidden="false" customHeight="false" outlineLevel="0" collapsed="false">
      <c r="A372" s="226" t="s">
        <v>849</v>
      </c>
      <c r="B372" s="227" t="n">
        <v>-13.01335</v>
      </c>
      <c r="C372" s="227" t="n">
        <v>-137.94835</v>
      </c>
      <c r="D372" s="228" t="s">
        <v>850</v>
      </c>
    </row>
    <row r="373" customFormat="false" ht="11.25" hidden="false" customHeight="false" outlineLevel="0" collapsed="false">
      <c r="A373" s="226" t="s">
        <v>851</v>
      </c>
      <c r="B373" s="227" t="n">
        <v>-37.95835</v>
      </c>
      <c r="C373" s="227" t="n">
        <v>-145.416683333333</v>
      </c>
      <c r="D373" s="228" t="s">
        <v>852</v>
      </c>
    </row>
    <row r="374" customFormat="false" ht="11.25" hidden="false" customHeight="false" outlineLevel="0" collapsed="false">
      <c r="A374" s="226" t="s">
        <v>853</v>
      </c>
      <c r="B374" s="227" t="n">
        <v>-18.8666833333333</v>
      </c>
      <c r="C374" s="227" t="n">
        <v>-146.265016666667</v>
      </c>
      <c r="D374" s="228" t="s">
        <v>854</v>
      </c>
    </row>
    <row r="375" customFormat="false" ht="11.25" hidden="false" customHeight="false" outlineLevel="0" collapsed="false">
      <c r="A375" s="226" t="s">
        <v>855</v>
      </c>
      <c r="B375" s="227" t="n">
        <v>-24.8866833333333</v>
      </c>
      <c r="C375" s="227" t="n">
        <v>-113.669183333333</v>
      </c>
      <c r="D375" s="228" t="s">
        <v>848</v>
      </c>
    </row>
    <row r="376" customFormat="false" ht="11.25" hidden="false" customHeight="false" outlineLevel="0" collapsed="false">
      <c r="A376" s="226" t="s">
        <v>856</v>
      </c>
      <c r="B376" s="227" t="n">
        <v>-22.35835</v>
      </c>
      <c r="C376" s="227" t="n">
        <v>-149.865016666667</v>
      </c>
      <c r="D376" s="228" t="s">
        <v>857</v>
      </c>
    </row>
    <row r="377" customFormat="false" ht="11.25" hidden="false" customHeight="false" outlineLevel="0" collapsed="false">
      <c r="A377" s="226" t="s">
        <v>858</v>
      </c>
      <c r="B377" s="227" t="n">
        <v>-38.0900166666667</v>
      </c>
      <c r="C377" s="227" t="n">
        <v>-145.116683333333</v>
      </c>
      <c r="D377" s="228" t="s">
        <v>859</v>
      </c>
    </row>
    <row r="378" customFormat="false" ht="11.25" hidden="false" customHeight="false" outlineLevel="0" collapsed="false">
      <c r="A378" s="226" t="s">
        <v>860</v>
      </c>
      <c r="B378" s="227" t="n">
        <v>-14.4833333333333</v>
      </c>
      <c r="C378" s="227" t="n">
        <v>-126.766666666667</v>
      </c>
      <c r="D378" s="228" t="s">
        <v>861</v>
      </c>
      <c r="E378" s="227" t="n">
        <v>90</v>
      </c>
      <c r="F378" s="227" t="s">
        <v>862</v>
      </c>
      <c r="G378" s="227" t="s">
        <v>863</v>
      </c>
    </row>
    <row r="379" customFormat="false" ht="11.25" hidden="false" customHeight="false" outlineLevel="0" collapsed="false">
      <c r="A379" s="226" t="s">
        <v>864</v>
      </c>
      <c r="B379" s="227" t="n">
        <v>-29.68835</v>
      </c>
      <c r="C379" s="227" t="n">
        <v>-136.240016666667</v>
      </c>
      <c r="D379" s="228" t="s">
        <v>865</v>
      </c>
    </row>
    <row r="380" customFormat="false" ht="11.25" hidden="false" customHeight="false" outlineLevel="0" collapsed="false">
      <c r="A380" s="226" t="s">
        <v>866</v>
      </c>
      <c r="B380" s="227" t="n">
        <v>-24.8819666666667</v>
      </c>
      <c r="C380" s="227" t="n">
        <v>-113.6728</v>
      </c>
      <c r="D380" s="228" t="s">
        <v>848</v>
      </c>
    </row>
    <row r="381" customFormat="false" ht="11.25" hidden="false" customHeight="false" outlineLevel="0" collapsed="false">
      <c r="A381" s="226" t="s">
        <v>867</v>
      </c>
      <c r="B381" s="227" t="n">
        <v>-28.8744666666667</v>
      </c>
      <c r="C381" s="227" t="n">
        <v>-153.04835</v>
      </c>
      <c r="D381" s="228" t="s">
        <v>868</v>
      </c>
    </row>
    <row r="382" customFormat="false" ht="11.25" hidden="false" customHeight="false" outlineLevel="0" collapsed="false">
      <c r="A382" s="226" t="s">
        <v>869</v>
      </c>
      <c r="B382" s="227" t="n">
        <v>-28.8744666666667</v>
      </c>
      <c r="C382" s="227" t="n">
        <v>-153.048066666667</v>
      </c>
      <c r="D382" s="228" t="s">
        <v>868</v>
      </c>
    </row>
    <row r="383" customFormat="false" ht="11.25" hidden="false" customHeight="false" outlineLevel="0" collapsed="false">
      <c r="A383" s="226" t="s">
        <v>870</v>
      </c>
      <c r="B383" s="227" t="n">
        <v>-31.58335</v>
      </c>
      <c r="C383" s="227" t="n">
        <v>-117.46335</v>
      </c>
      <c r="D383" s="228" t="s">
        <v>871</v>
      </c>
    </row>
    <row r="384" customFormat="false" ht="11.25" hidden="false" customHeight="false" outlineLevel="0" collapsed="false">
      <c r="A384" s="226" t="s">
        <v>872</v>
      </c>
      <c r="B384" s="227" t="n">
        <v>-33.77835</v>
      </c>
      <c r="C384" s="227" t="n">
        <v>-151.13335</v>
      </c>
      <c r="D384" s="228" t="s">
        <v>873</v>
      </c>
    </row>
    <row r="385" customFormat="false" ht="11.25" hidden="false" customHeight="false" outlineLevel="0" collapsed="false">
      <c r="A385" s="226" t="s">
        <v>874</v>
      </c>
      <c r="B385" s="227" t="n">
        <v>-37.9666833333333</v>
      </c>
      <c r="C385" s="227" t="n">
        <v>-142.516683333333</v>
      </c>
      <c r="D385" s="228" t="s">
        <v>875</v>
      </c>
    </row>
    <row r="386" customFormat="false" ht="11.25" hidden="false" customHeight="false" outlineLevel="0" collapsed="false">
      <c r="A386" s="226" t="s">
        <v>876</v>
      </c>
      <c r="B386" s="227" t="n">
        <v>-26.45835</v>
      </c>
      <c r="C386" s="227" t="n">
        <v>-132.196683333333</v>
      </c>
      <c r="D386" s="228" t="s">
        <v>877</v>
      </c>
    </row>
    <row r="387" customFormat="false" ht="11.25" hidden="false" customHeight="false" outlineLevel="0" collapsed="false">
      <c r="A387" s="226" t="s">
        <v>878</v>
      </c>
      <c r="B387" s="227" t="n">
        <v>-20.27835</v>
      </c>
      <c r="C387" s="227" t="n">
        <v>-148.691683333333</v>
      </c>
      <c r="D387" s="228" t="s">
        <v>879</v>
      </c>
    </row>
    <row r="388" customFormat="false" ht="11.25" hidden="false" customHeight="false" outlineLevel="0" collapsed="false">
      <c r="A388" s="226" t="s">
        <v>880</v>
      </c>
      <c r="B388" s="227" t="n">
        <v>-34.3266833333333</v>
      </c>
      <c r="C388" s="227" t="n">
        <v>-151.95835</v>
      </c>
      <c r="D388" s="228" t="s">
        <v>881</v>
      </c>
    </row>
    <row r="389" customFormat="false" ht="11.25" hidden="false" customHeight="false" outlineLevel="0" collapsed="false">
      <c r="A389" s="226" t="s">
        <v>882</v>
      </c>
      <c r="B389" s="227" t="n">
        <v>-31.5400166666667</v>
      </c>
      <c r="C389" s="227" t="n">
        <v>-145.798633333333</v>
      </c>
      <c r="D389" s="228" t="s">
        <v>883</v>
      </c>
    </row>
    <row r="390" customFormat="false" ht="11.25" hidden="false" customHeight="false" outlineLevel="0" collapsed="false">
      <c r="A390" s="226" t="s">
        <v>884</v>
      </c>
      <c r="B390" s="227" t="n">
        <v>-31.3300166666667</v>
      </c>
      <c r="C390" s="227" t="n">
        <v>-149.270566666667</v>
      </c>
      <c r="D390" s="228" t="s">
        <v>885</v>
      </c>
    </row>
    <row r="391" customFormat="false" ht="11.25" hidden="false" customHeight="false" outlineLevel="0" collapsed="false">
      <c r="A391" s="226" t="s">
        <v>886</v>
      </c>
      <c r="B391" s="227" t="n">
        <v>-35.2814</v>
      </c>
      <c r="C391" s="227" t="n">
        <v>-149.19585</v>
      </c>
      <c r="D391" s="228" t="s">
        <v>887</v>
      </c>
    </row>
    <row r="392" customFormat="false" ht="11.25" hidden="false" customHeight="false" outlineLevel="0" collapsed="false">
      <c r="A392" s="226" t="s">
        <v>888</v>
      </c>
      <c r="B392" s="227" t="n">
        <v>-36.58335</v>
      </c>
      <c r="C392" s="227" t="n">
        <v>-144.800016666667</v>
      </c>
      <c r="D392" s="228" t="s">
        <v>889</v>
      </c>
    </row>
    <row r="393" customFormat="false" ht="11.25" hidden="false" customHeight="false" outlineLevel="0" collapsed="false">
      <c r="A393" s="226" t="s">
        <v>890</v>
      </c>
      <c r="B393" s="227" t="n">
        <v>-35.2972333333333</v>
      </c>
      <c r="C393" s="227" t="n">
        <v>-149.190566666667</v>
      </c>
      <c r="D393" s="228" t="s">
        <v>887</v>
      </c>
    </row>
    <row r="394" customFormat="false" ht="11.25" hidden="false" customHeight="false" outlineLevel="0" collapsed="false">
      <c r="A394" s="226" t="s">
        <v>891</v>
      </c>
      <c r="B394" s="227" t="n">
        <v>-29.0316833333333</v>
      </c>
      <c r="C394" s="227" t="n">
        <v>-134.7239</v>
      </c>
      <c r="D394" s="228" t="s">
        <v>892</v>
      </c>
    </row>
    <row r="395" customFormat="false" ht="11.25" hidden="false" customHeight="false" outlineLevel="0" collapsed="false">
      <c r="A395" s="226" t="s">
        <v>893</v>
      </c>
      <c r="B395" s="227" t="n">
        <v>-34.65835</v>
      </c>
      <c r="C395" s="227" t="n">
        <v>-139.280016666667</v>
      </c>
      <c r="D395" s="228" t="s">
        <v>894</v>
      </c>
    </row>
    <row r="396" customFormat="false" ht="11.25" hidden="false" customHeight="false" outlineLevel="0" collapsed="false">
      <c r="A396" s="226" t="s">
        <v>895</v>
      </c>
      <c r="B396" s="227" t="n">
        <v>-42.5500166666667</v>
      </c>
      <c r="C396" s="227" t="n">
        <v>-147.416683333333</v>
      </c>
      <c r="D396" s="228" t="s">
        <v>896</v>
      </c>
    </row>
    <row r="397" customFormat="false" ht="11.25" hidden="false" customHeight="false" outlineLevel="0" collapsed="false">
      <c r="A397" s="226" t="s">
        <v>897</v>
      </c>
      <c r="B397" s="227" t="n">
        <v>-35.2814</v>
      </c>
      <c r="C397" s="227" t="n">
        <v>-149.19585</v>
      </c>
      <c r="D397" s="228" t="s">
        <v>887</v>
      </c>
    </row>
    <row r="398" customFormat="false" ht="11.25" hidden="false" customHeight="false" outlineLevel="0" collapsed="false">
      <c r="A398" s="226" t="s">
        <v>898</v>
      </c>
      <c r="B398" s="227" t="n">
        <v>-33.90835</v>
      </c>
      <c r="C398" s="227" t="n">
        <v>-151.111683333333</v>
      </c>
      <c r="D398" s="228" t="s">
        <v>899</v>
      </c>
    </row>
    <row r="399" customFormat="false" ht="11.25" hidden="false" customHeight="false" outlineLevel="0" collapsed="false">
      <c r="A399" s="226" t="s">
        <v>900</v>
      </c>
      <c r="B399" s="227" t="n">
        <v>-27.3866833333333</v>
      </c>
      <c r="C399" s="227" t="n">
        <v>-151.93835</v>
      </c>
      <c r="D399" s="228" t="s">
        <v>901</v>
      </c>
    </row>
    <row r="400" customFormat="false" ht="11.25" hidden="false" customHeight="false" outlineLevel="0" collapsed="false">
      <c r="A400" s="226" t="s">
        <v>902</v>
      </c>
      <c r="B400" s="227" t="n">
        <v>-12.2005666666667</v>
      </c>
      <c r="C400" s="227" t="n">
        <v>-96.8389</v>
      </c>
      <c r="D400" s="228" t="s">
        <v>903</v>
      </c>
    </row>
    <row r="401" customFormat="false" ht="11.25" hidden="false" customHeight="false" outlineLevel="0" collapsed="false">
      <c r="A401" s="226" t="s">
        <v>904</v>
      </c>
      <c r="B401" s="227" t="n">
        <v>-35.4641833333333</v>
      </c>
      <c r="C401" s="227" t="n">
        <v>-149.194733333333</v>
      </c>
      <c r="D401" s="228" t="s">
        <v>905</v>
      </c>
    </row>
    <row r="402" customFormat="false" ht="11.25" hidden="false" customHeight="false" outlineLevel="0" collapsed="false">
      <c r="A402" s="226" t="s">
        <v>906</v>
      </c>
      <c r="B402" s="227" t="n">
        <v>-19.18335</v>
      </c>
      <c r="C402" s="227" t="n">
        <v>-147.01335</v>
      </c>
      <c r="D402" s="228" t="s">
        <v>907</v>
      </c>
    </row>
    <row r="403" customFormat="false" ht="11.25" hidden="false" customHeight="false" outlineLevel="0" collapsed="false">
      <c r="A403" s="226" t="s">
        <v>908</v>
      </c>
      <c r="B403" s="227" t="n">
        <v>-35.6666833333333</v>
      </c>
      <c r="C403" s="227" t="n">
        <v>-147.03835</v>
      </c>
      <c r="D403" s="228" t="s">
        <v>909</v>
      </c>
    </row>
    <row r="404" customFormat="false" ht="11.25" hidden="false" customHeight="false" outlineLevel="0" collapsed="false">
      <c r="A404" s="226" t="s">
        <v>910</v>
      </c>
      <c r="B404" s="227" t="n">
        <v>-12.1450166666667</v>
      </c>
      <c r="C404" s="227" t="n">
        <v>-96.8186333333333</v>
      </c>
      <c r="D404" s="228" t="s">
        <v>903</v>
      </c>
    </row>
    <row r="405" customFormat="false" ht="11.25" hidden="false" customHeight="false" outlineLevel="0" collapsed="false">
      <c r="A405" s="226" t="s">
        <v>911</v>
      </c>
      <c r="B405" s="227" t="n">
        <v>-27.53335</v>
      </c>
      <c r="C405" s="227" t="n">
        <v>-151.18335</v>
      </c>
      <c r="D405" s="228" t="s">
        <v>912</v>
      </c>
    </row>
    <row r="406" customFormat="false" ht="11.25" hidden="false" customHeight="false" outlineLevel="0" collapsed="false">
      <c r="A406" s="226" t="s">
        <v>913</v>
      </c>
      <c r="B406" s="227" t="n">
        <v>-12.2005666666667</v>
      </c>
      <c r="C406" s="227" t="n">
        <v>-96.8386333333333</v>
      </c>
      <c r="D406" s="228" t="s">
        <v>903</v>
      </c>
    </row>
    <row r="407" customFormat="false" ht="11.25" hidden="false" customHeight="false" outlineLevel="0" collapsed="false">
      <c r="A407" s="226" t="s">
        <v>914</v>
      </c>
      <c r="B407" s="227" t="n">
        <v>-20.6655666666667</v>
      </c>
      <c r="C407" s="227" t="n">
        <v>-140.501133333333</v>
      </c>
      <c r="D407" s="228" t="s">
        <v>915</v>
      </c>
    </row>
    <row r="408" customFormat="false" ht="11.25" hidden="false" customHeight="false" outlineLevel="0" collapsed="false">
      <c r="A408" s="226" t="s">
        <v>916</v>
      </c>
      <c r="B408" s="227" t="n">
        <v>-32.1550166666667</v>
      </c>
      <c r="C408" s="227" t="n">
        <v>-116.125016666667</v>
      </c>
      <c r="D408" s="228" t="s">
        <v>917</v>
      </c>
    </row>
    <row r="409" customFormat="false" ht="11.25" hidden="false" customHeight="false" outlineLevel="0" collapsed="false">
      <c r="A409" s="226" t="s">
        <v>918</v>
      </c>
      <c r="B409" s="227" t="n">
        <v>-23.33335</v>
      </c>
      <c r="C409" s="227" t="n">
        <v>-149.000016666667</v>
      </c>
      <c r="D409" s="228" t="s">
        <v>919</v>
      </c>
    </row>
    <row r="410" customFormat="false" ht="11.25" hidden="false" customHeight="false" outlineLevel="0" collapsed="false">
      <c r="A410" s="226" t="s">
        <v>920</v>
      </c>
      <c r="B410" s="227" t="n">
        <v>-33.0703</v>
      </c>
      <c r="C410" s="227" t="n">
        <v>-147.21585</v>
      </c>
      <c r="D410" s="228" t="s">
        <v>921</v>
      </c>
    </row>
    <row r="411" customFormat="false" ht="11.25" hidden="false" customHeight="false" outlineLevel="0" collapsed="false">
      <c r="A411" s="226" t="s">
        <v>922</v>
      </c>
      <c r="B411" s="227" t="n">
        <v>-32.1266833333333</v>
      </c>
      <c r="C411" s="227" t="n">
        <v>-133.726966666667</v>
      </c>
      <c r="D411" s="228" t="s">
        <v>923</v>
      </c>
    </row>
    <row r="412" customFormat="false" ht="11.25" hidden="false" customHeight="false" outlineLevel="0" collapsed="false">
      <c r="A412" s="226" t="s">
        <v>924</v>
      </c>
      <c r="B412" s="227" t="n">
        <v>-19.5000166666667</v>
      </c>
      <c r="C412" s="227" t="n">
        <v>-115.120016666667</v>
      </c>
      <c r="D412" s="228" t="s">
        <v>925</v>
      </c>
    </row>
    <row r="413" customFormat="false" ht="11.25" hidden="false" customHeight="false" outlineLevel="0" collapsed="false">
      <c r="A413" s="226" t="s">
        <v>926</v>
      </c>
      <c r="B413" s="227" t="n">
        <v>-19.3950166666667</v>
      </c>
      <c r="C413" s="227" t="n">
        <v>-147.020016666667</v>
      </c>
      <c r="D413" s="228" t="s">
        <v>927</v>
      </c>
    </row>
    <row r="414" customFormat="false" ht="11.25" hidden="false" customHeight="false" outlineLevel="0" collapsed="false">
      <c r="A414" s="226" t="s">
        <v>928</v>
      </c>
      <c r="B414" s="227" t="n">
        <v>-37.9666833333333</v>
      </c>
      <c r="C414" s="227" t="n">
        <v>-145.000016666667</v>
      </c>
      <c r="D414" s="228" t="s">
        <v>929</v>
      </c>
    </row>
    <row r="415" customFormat="false" ht="11.25" hidden="false" customHeight="false" outlineLevel="0" collapsed="false">
      <c r="A415" s="226" t="s">
        <v>930</v>
      </c>
      <c r="B415" s="227" t="n">
        <v>-41.6916833333333</v>
      </c>
      <c r="C415" s="227" t="n">
        <v>-147.08335</v>
      </c>
      <c r="D415" s="228" t="s">
        <v>931</v>
      </c>
    </row>
    <row r="416" customFormat="false" ht="11.25" hidden="false" customHeight="false" outlineLevel="0" collapsed="false">
      <c r="A416" s="226" t="s">
        <v>932</v>
      </c>
      <c r="B416" s="227" t="n">
        <v>-19.3716833333333</v>
      </c>
      <c r="C416" s="227" t="n">
        <v>-124.860016666667</v>
      </c>
      <c r="D416" s="228" t="s">
        <v>933</v>
      </c>
    </row>
    <row r="417" customFormat="false" ht="11.25" hidden="false" customHeight="false" outlineLevel="0" collapsed="false">
      <c r="A417" s="226" t="s">
        <v>934</v>
      </c>
      <c r="B417" s="227" t="n">
        <v>-38.9516833333333</v>
      </c>
      <c r="C417" s="227" t="n">
        <v>-146.701683333333</v>
      </c>
      <c r="D417" s="228" t="s">
        <v>935</v>
      </c>
    </row>
    <row r="418" customFormat="false" ht="11.25" hidden="false" customHeight="false" outlineLevel="0" collapsed="false">
      <c r="A418" s="226" t="s">
        <v>936</v>
      </c>
      <c r="B418" s="227" t="n">
        <v>-37.60335</v>
      </c>
      <c r="C418" s="227" t="n">
        <v>-144.93835</v>
      </c>
      <c r="D418" s="228" t="s">
        <v>937</v>
      </c>
    </row>
    <row r="419" customFormat="false" ht="11.25" hidden="false" customHeight="false" outlineLevel="0" collapsed="false">
      <c r="A419" s="226" t="s">
        <v>938</v>
      </c>
      <c r="B419" s="227" t="n">
        <v>-28.2666833333333</v>
      </c>
      <c r="C419" s="227" t="n">
        <v>-153.550016666667</v>
      </c>
      <c r="D419" s="228" t="s">
        <v>939</v>
      </c>
    </row>
    <row r="420" customFormat="false" ht="11.25" hidden="false" customHeight="false" outlineLevel="0" collapsed="false">
      <c r="A420" s="226" t="s">
        <v>940</v>
      </c>
      <c r="B420" s="227" t="n">
        <v>-28.1689</v>
      </c>
      <c r="C420" s="227" t="n">
        <v>-153.5039</v>
      </c>
      <c r="D420" s="228" t="s">
        <v>941</v>
      </c>
    </row>
    <row r="421" customFormat="false" ht="11.25" hidden="false" customHeight="false" outlineLevel="0" collapsed="false">
      <c r="A421" s="226" t="s">
        <v>942</v>
      </c>
      <c r="B421" s="227" t="n">
        <v>-35.08835</v>
      </c>
      <c r="C421" s="227" t="n">
        <v>-147.120016666667</v>
      </c>
      <c r="D421" s="228" t="s">
        <v>943</v>
      </c>
    </row>
    <row r="422" customFormat="false" ht="11.25" hidden="false" customHeight="false" outlineLevel="0" collapsed="false">
      <c r="A422" s="226" t="s">
        <v>944</v>
      </c>
      <c r="B422" s="227" t="n">
        <v>-16.86335</v>
      </c>
      <c r="C422" s="227" t="n">
        <v>-145.916683333333</v>
      </c>
      <c r="D422" s="228" t="s">
        <v>945</v>
      </c>
    </row>
    <row r="423" customFormat="false" ht="11.25" hidden="false" customHeight="false" outlineLevel="0" collapsed="false">
      <c r="A423" s="226" t="s">
        <v>946</v>
      </c>
      <c r="B423" s="227" t="n">
        <v>-20.13335</v>
      </c>
      <c r="C423" s="227" t="n">
        <v>-140.68335</v>
      </c>
      <c r="D423" s="228" t="s">
        <v>947</v>
      </c>
    </row>
    <row r="424" customFormat="false" ht="11.25" hidden="false" customHeight="false" outlineLevel="0" collapsed="false">
      <c r="A424" s="226" t="s">
        <v>948</v>
      </c>
      <c r="B424" s="227" t="n">
        <v>-28.3166833333333</v>
      </c>
      <c r="C424" s="227" t="n">
        <v>-153.43335</v>
      </c>
      <c r="D424" s="228" t="s">
        <v>949</v>
      </c>
    </row>
    <row r="425" customFormat="false" ht="11.25" hidden="false" customHeight="false" outlineLevel="0" collapsed="false">
      <c r="A425" s="226" t="s">
        <v>950</v>
      </c>
      <c r="B425" s="227" t="n">
        <v>-28.1647333333333</v>
      </c>
      <c r="C425" s="227" t="n">
        <v>-153.501133333333</v>
      </c>
      <c r="D425" s="228" t="s">
        <v>941</v>
      </c>
    </row>
    <row r="426" customFormat="false" ht="11.25" hidden="false" customHeight="false" outlineLevel="0" collapsed="false">
      <c r="A426" s="226" t="s">
        <v>951</v>
      </c>
      <c r="B426" s="227" t="n">
        <v>-11.93835</v>
      </c>
      <c r="C426" s="227" t="n">
        <v>-130.966683333333</v>
      </c>
      <c r="D426" s="228" t="s">
        <v>952</v>
      </c>
    </row>
    <row r="427" customFormat="false" ht="11.25" hidden="false" customHeight="false" outlineLevel="0" collapsed="false">
      <c r="A427" s="226" t="s">
        <v>953</v>
      </c>
      <c r="B427" s="227" t="n">
        <v>-28.1689</v>
      </c>
      <c r="C427" s="227" t="n">
        <v>-153.5039</v>
      </c>
      <c r="D427" s="228" t="s">
        <v>941</v>
      </c>
    </row>
    <row r="428" customFormat="false" ht="11.25" hidden="false" customHeight="false" outlineLevel="0" collapsed="false">
      <c r="A428" s="226" t="s">
        <v>954</v>
      </c>
      <c r="B428" s="227" t="n">
        <v>-30.2166833333333</v>
      </c>
      <c r="C428" s="227" t="n">
        <v>-150.235016666667</v>
      </c>
      <c r="D428" s="228" t="s">
        <v>955</v>
      </c>
    </row>
    <row r="429" customFormat="false" ht="11.25" hidden="false" customHeight="false" outlineLevel="0" collapsed="false">
      <c r="A429" s="226" t="s">
        <v>956</v>
      </c>
      <c r="B429" s="227" t="n">
        <v>-12.38335</v>
      </c>
      <c r="C429" s="227" t="n">
        <v>-130.61835</v>
      </c>
      <c r="D429" s="228" t="s">
        <v>957</v>
      </c>
    </row>
    <row r="430" customFormat="false" ht="11.25" hidden="false" customHeight="false" outlineLevel="0" collapsed="false">
      <c r="A430" s="226" t="s">
        <v>958</v>
      </c>
      <c r="B430" s="227" t="n">
        <v>-27.45335</v>
      </c>
      <c r="C430" s="227" t="n">
        <v>-150.000016666667</v>
      </c>
      <c r="D430" s="228" t="s">
        <v>959</v>
      </c>
    </row>
    <row r="431" customFormat="false" ht="11.25" hidden="false" customHeight="false" outlineLevel="0" collapsed="false">
      <c r="A431" s="226" t="s">
        <v>960</v>
      </c>
      <c r="B431" s="227" t="n">
        <v>-20.62335</v>
      </c>
      <c r="C431" s="227" t="n">
        <v>-147.39835</v>
      </c>
      <c r="D431" s="228" t="s">
        <v>961</v>
      </c>
    </row>
    <row r="432" customFormat="false" ht="11.25" hidden="false" customHeight="false" outlineLevel="0" collapsed="false">
      <c r="A432" s="226" t="s">
        <v>962</v>
      </c>
      <c r="B432" s="227" t="n">
        <v>-30.3194666666667</v>
      </c>
      <c r="C432" s="227" t="n">
        <v>-153.116133333333</v>
      </c>
      <c r="D432" s="228" t="s">
        <v>963</v>
      </c>
    </row>
    <row r="433" customFormat="false" ht="11.25" hidden="false" customHeight="false" outlineLevel="0" collapsed="false">
      <c r="A433" s="226" t="s">
        <v>964</v>
      </c>
      <c r="B433" s="227" t="n">
        <v>-12.53335</v>
      </c>
      <c r="C433" s="227" t="n">
        <v>-140.000016666667</v>
      </c>
      <c r="D433" s="228" t="s">
        <v>965</v>
      </c>
    </row>
    <row r="434" customFormat="false" ht="11.25" hidden="false" customHeight="false" outlineLevel="0" collapsed="false">
      <c r="A434" s="226" t="s">
        <v>966</v>
      </c>
      <c r="B434" s="227" t="n">
        <v>-28.96835</v>
      </c>
      <c r="C434" s="227" t="n">
        <v>-155.315016666667</v>
      </c>
      <c r="D434" s="228" t="s">
        <v>967</v>
      </c>
    </row>
    <row r="435" customFormat="false" ht="11.25" hidden="false" customHeight="false" outlineLevel="0" collapsed="false">
      <c r="A435" s="226" t="s">
        <v>968</v>
      </c>
      <c r="B435" s="227" t="n">
        <v>-12.5500166666667</v>
      </c>
      <c r="C435" s="227" t="n">
        <v>-130.866683333333</v>
      </c>
      <c r="D435" s="228" t="s">
        <v>969</v>
      </c>
    </row>
    <row r="436" customFormat="false" ht="11.25" hidden="false" customHeight="false" outlineLevel="0" collapsed="false">
      <c r="A436" s="226" t="s">
        <v>970</v>
      </c>
      <c r="B436" s="227" t="n">
        <v>-37.08835</v>
      </c>
      <c r="C436" s="227" t="n">
        <v>-145.066683333333</v>
      </c>
      <c r="D436" s="228" t="s">
        <v>971</v>
      </c>
    </row>
    <row r="437" customFormat="false" ht="11.25" hidden="false" customHeight="false" outlineLevel="0" collapsed="false">
      <c r="A437" s="226" t="s">
        <v>972</v>
      </c>
      <c r="B437" s="227" t="n">
        <v>-36.2716833333333</v>
      </c>
      <c r="C437" s="227" t="n">
        <v>-143.68835</v>
      </c>
      <c r="D437" s="228" t="s">
        <v>973</v>
      </c>
    </row>
    <row r="438" customFormat="false" ht="11.25" hidden="false" customHeight="false" outlineLevel="0" collapsed="false">
      <c r="A438" s="226" t="s">
        <v>974</v>
      </c>
      <c r="B438" s="227" t="n">
        <v>-36.1450166666667</v>
      </c>
      <c r="C438" s="227" t="n">
        <v>-146.606683333333</v>
      </c>
      <c r="D438" s="228" t="s">
        <v>975</v>
      </c>
    </row>
    <row r="439" customFormat="false" ht="11.25" hidden="false" customHeight="false" outlineLevel="0" collapsed="false">
      <c r="A439" s="226" t="s">
        <v>976</v>
      </c>
      <c r="B439" s="227" t="n">
        <v>-30.3122333333333</v>
      </c>
      <c r="C439" s="227" t="n">
        <v>-153.117233333333</v>
      </c>
      <c r="D439" s="228" t="s">
        <v>977</v>
      </c>
    </row>
    <row r="440" customFormat="false" ht="11.25" hidden="false" customHeight="false" outlineLevel="0" collapsed="false">
      <c r="A440" s="226" t="s">
        <v>978</v>
      </c>
      <c r="B440" s="227" t="n">
        <v>-38.7650166666667</v>
      </c>
      <c r="C440" s="227" t="n">
        <v>-148.691683333333</v>
      </c>
      <c r="D440" s="228" t="s">
        <v>979</v>
      </c>
    </row>
    <row r="441" customFormat="false" ht="11.25" hidden="false" customHeight="false" outlineLevel="0" collapsed="false">
      <c r="A441" s="226" t="s">
        <v>980</v>
      </c>
      <c r="B441" s="227" t="n">
        <v>-30.3191833333333</v>
      </c>
      <c r="C441" s="227" t="n">
        <v>-153.116133333333</v>
      </c>
      <c r="D441" s="228" t="s">
        <v>963</v>
      </c>
    </row>
    <row r="442" customFormat="false" ht="11.25" hidden="false" customHeight="false" outlineLevel="0" collapsed="false">
      <c r="A442" s="226" t="s">
        <v>981</v>
      </c>
      <c r="B442" s="227" t="n">
        <v>-35.0700166666667</v>
      </c>
      <c r="C442" s="227" t="n">
        <v>-147.405016666667</v>
      </c>
      <c r="D442" s="228" t="s">
        <v>982</v>
      </c>
    </row>
    <row r="443" customFormat="false" ht="11.25" hidden="false" customHeight="false" outlineLevel="0" collapsed="false">
      <c r="A443" s="226" t="s">
        <v>983</v>
      </c>
      <c r="B443" s="227" t="n">
        <v>-20.2500166666667</v>
      </c>
      <c r="C443" s="227" t="n">
        <v>-148.93335</v>
      </c>
      <c r="D443" s="228" t="s">
        <v>984</v>
      </c>
    </row>
    <row r="444" customFormat="false" ht="11.25" hidden="false" customHeight="false" outlineLevel="0" collapsed="false">
      <c r="A444" s="226" t="s">
        <v>985</v>
      </c>
      <c r="B444" s="227" t="n">
        <v>-41.53335</v>
      </c>
      <c r="C444" s="227" t="n">
        <v>-147.000016666667</v>
      </c>
      <c r="D444" s="228" t="s">
        <v>986</v>
      </c>
    </row>
    <row r="445" customFormat="false" ht="11.25" hidden="false" customHeight="false" outlineLevel="0" collapsed="false">
      <c r="A445" s="226" t="s">
        <v>987</v>
      </c>
      <c r="B445" s="227" t="n">
        <v>-12.17085</v>
      </c>
      <c r="C445" s="227" t="n">
        <v>-96.8200166666667</v>
      </c>
      <c r="D445" s="228" t="s">
        <v>903</v>
      </c>
    </row>
    <row r="446" customFormat="false" ht="11.25" hidden="false" customHeight="false" outlineLevel="0" collapsed="false">
      <c r="A446" s="226" t="s">
        <v>988</v>
      </c>
      <c r="B446" s="227" t="n">
        <v>-22.79335</v>
      </c>
      <c r="C446" s="227" t="n">
        <v>-133.951683333333</v>
      </c>
      <c r="D446" s="228" t="s">
        <v>989</v>
      </c>
    </row>
    <row r="447" customFormat="false" ht="11.25" hidden="false" customHeight="false" outlineLevel="0" collapsed="false">
      <c r="A447" s="226" t="s">
        <v>990</v>
      </c>
      <c r="B447" s="227" t="n">
        <v>-17.5886333333333</v>
      </c>
      <c r="C447" s="227" t="n">
        <v>-123.851683333333</v>
      </c>
      <c r="D447" s="228" t="s">
        <v>991</v>
      </c>
    </row>
    <row r="448" customFormat="false" ht="11.25" hidden="false" customHeight="false" outlineLevel="0" collapsed="false">
      <c r="A448" s="226" t="s">
        <v>992</v>
      </c>
      <c r="B448" s="227" t="n">
        <v>-15.70335</v>
      </c>
      <c r="C448" s="227" t="n">
        <v>-137.215016666667</v>
      </c>
      <c r="D448" s="228" t="s">
        <v>993</v>
      </c>
    </row>
    <row r="449" customFormat="false" ht="11.25" hidden="false" customHeight="false" outlineLevel="0" collapsed="false">
      <c r="A449" s="226" t="s">
        <v>994</v>
      </c>
      <c r="B449" s="227" t="n">
        <v>-17.5741833333333</v>
      </c>
      <c r="C449" s="227" t="n">
        <v>-123.83085</v>
      </c>
      <c r="D449" s="228" t="s">
        <v>991</v>
      </c>
    </row>
    <row r="450" customFormat="false" ht="11.25" hidden="false" customHeight="false" outlineLevel="0" collapsed="false">
      <c r="A450" s="226" t="s">
        <v>995</v>
      </c>
      <c r="B450" s="227" t="n">
        <v>-17.5794666666667</v>
      </c>
      <c r="C450" s="227" t="n">
        <v>-123.828066666667</v>
      </c>
      <c r="D450" s="228" t="s">
        <v>991</v>
      </c>
    </row>
    <row r="451" customFormat="false" ht="11.25" hidden="false" customHeight="false" outlineLevel="0" collapsed="false">
      <c r="A451" s="226" t="s">
        <v>996</v>
      </c>
      <c r="B451" s="227" t="n">
        <v>-17.5886333333333</v>
      </c>
      <c r="C451" s="227" t="n">
        <v>-123.851683333333</v>
      </c>
      <c r="D451" s="228" t="s">
        <v>991</v>
      </c>
    </row>
    <row r="452" customFormat="false" ht="11.25" hidden="false" customHeight="false" outlineLevel="0" collapsed="false">
      <c r="A452" s="226" t="s">
        <v>997</v>
      </c>
      <c r="B452" s="227" t="n">
        <v>-28.1966833333333</v>
      </c>
      <c r="C452" s="227" t="n">
        <v>-153.57835</v>
      </c>
      <c r="D452" s="228" t="s">
        <v>998</v>
      </c>
    </row>
    <row r="453" customFormat="false" ht="11.25" hidden="false" customHeight="false" outlineLevel="0" collapsed="false">
      <c r="A453" s="226" t="s">
        <v>999</v>
      </c>
      <c r="B453" s="227" t="n">
        <v>-41.83335</v>
      </c>
      <c r="C453" s="227" t="n">
        <v>-147.43335</v>
      </c>
      <c r="D453" s="228" t="s">
        <v>1000</v>
      </c>
    </row>
    <row r="454" customFormat="false" ht="11.25" hidden="false" customHeight="false" outlineLevel="0" collapsed="false">
      <c r="A454" s="226" t="s">
        <v>1001</v>
      </c>
      <c r="B454" s="227" t="n">
        <v>-31.6841833333333</v>
      </c>
      <c r="C454" s="227" t="n">
        <v>-116.561683333333</v>
      </c>
      <c r="D454" s="228" t="s">
        <v>1002</v>
      </c>
    </row>
    <row r="455" customFormat="false" ht="11.25" hidden="false" customHeight="false" outlineLevel="0" collapsed="false">
      <c r="A455" s="226" t="s">
        <v>1003</v>
      </c>
      <c r="B455" s="227" t="n">
        <v>-15.4811333333333</v>
      </c>
      <c r="C455" s="227" t="n">
        <v>-145.249183333333</v>
      </c>
      <c r="D455" s="228" t="s">
        <v>1004</v>
      </c>
    </row>
    <row r="456" customFormat="false" ht="11.25" hidden="false" customHeight="false" outlineLevel="0" collapsed="false">
      <c r="A456" s="226" t="s">
        <v>1005</v>
      </c>
      <c r="B456" s="227" t="n">
        <v>-19.23335</v>
      </c>
      <c r="C456" s="227" t="n">
        <v>-145.48335</v>
      </c>
      <c r="D456" s="228" t="s">
        <v>1006</v>
      </c>
    </row>
    <row r="457" customFormat="false" ht="11.25" hidden="false" customHeight="false" outlineLevel="0" collapsed="false">
      <c r="A457" s="226" t="s">
        <v>1007</v>
      </c>
      <c r="B457" s="227" t="n">
        <v>-37.93835</v>
      </c>
      <c r="C457" s="227" t="n">
        <v>-145.495016666667</v>
      </c>
      <c r="D457" s="228" t="s">
        <v>1008</v>
      </c>
    </row>
    <row r="458" customFormat="false" ht="11.25" hidden="false" customHeight="false" outlineLevel="0" collapsed="false">
      <c r="A458" s="226" t="s">
        <v>1009</v>
      </c>
      <c r="B458" s="227" t="n">
        <v>-26.0900166666667</v>
      </c>
      <c r="C458" s="227" t="n">
        <v>-152.73335</v>
      </c>
      <c r="D458" s="228" t="s">
        <v>1010</v>
      </c>
    </row>
    <row r="459" customFormat="false" ht="11.25" hidden="false" customHeight="false" outlineLevel="0" collapsed="false">
      <c r="A459" s="226" t="s">
        <v>1011</v>
      </c>
      <c r="B459" s="227" t="n">
        <v>-35.85335</v>
      </c>
      <c r="C459" s="227" t="n">
        <v>-131.500016666667</v>
      </c>
      <c r="D459" s="228" t="s">
        <v>1012</v>
      </c>
    </row>
    <row r="460" customFormat="false" ht="11.25" hidden="false" customHeight="false" outlineLevel="0" collapsed="false">
      <c r="A460" s="226" t="s">
        <v>1013</v>
      </c>
      <c r="B460" s="227" t="n">
        <v>-42.47335</v>
      </c>
      <c r="C460" s="227" t="n">
        <v>-147.011683333333</v>
      </c>
      <c r="D460" s="228" t="s">
        <v>1014</v>
      </c>
    </row>
    <row r="461" customFormat="false" ht="11.25" hidden="false" customHeight="false" outlineLevel="0" collapsed="false">
      <c r="A461" s="226" t="s">
        <v>1015</v>
      </c>
      <c r="B461" s="227" t="n">
        <v>-27.97335</v>
      </c>
      <c r="C461" s="227" t="n">
        <v>-152.29335</v>
      </c>
      <c r="D461" s="228" t="s">
        <v>1016</v>
      </c>
    </row>
    <row r="462" customFormat="false" ht="11.25" hidden="false" customHeight="false" outlineLevel="0" collapsed="false">
      <c r="A462" s="226" t="s">
        <v>1017</v>
      </c>
      <c r="B462" s="227" t="n">
        <v>-34.2266833333333</v>
      </c>
      <c r="C462" s="227" t="n">
        <v>-151.000016666667</v>
      </c>
      <c r="D462" s="228" t="s">
        <v>1018</v>
      </c>
    </row>
    <row r="463" customFormat="false" ht="11.25" hidden="false" customHeight="false" outlineLevel="0" collapsed="false">
      <c r="A463" s="226" t="s">
        <v>1019</v>
      </c>
      <c r="B463" s="227" t="n">
        <v>-20.6050166666667</v>
      </c>
      <c r="C463" s="227" t="n">
        <v>-148.45835</v>
      </c>
      <c r="D463" s="228" t="s">
        <v>1020</v>
      </c>
    </row>
    <row r="464" customFormat="false" ht="11.25" hidden="false" customHeight="false" outlineLevel="0" collapsed="false">
      <c r="A464" s="226" t="s">
        <v>1021</v>
      </c>
      <c r="B464" s="227" t="n">
        <v>-31.9816833333333</v>
      </c>
      <c r="C464" s="227" t="n">
        <v>-116.54335</v>
      </c>
      <c r="D464" s="228" t="s">
        <v>1022</v>
      </c>
    </row>
    <row r="465" customFormat="false" ht="11.25" hidden="false" customHeight="false" outlineLevel="0" collapsed="false">
      <c r="A465" s="226" t="s">
        <v>1023</v>
      </c>
      <c r="B465" s="227" t="n">
        <v>-41.5050166666667</v>
      </c>
      <c r="C465" s="227" t="n">
        <v>-147.48335</v>
      </c>
      <c r="D465" s="228" t="s">
        <v>1024</v>
      </c>
    </row>
    <row r="466" customFormat="false" ht="11.25" hidden="false" customHeight="false" outlineLevel="0" collapsed="false">
      <c r="A466" s="226" t="s">
        <v>1025</v>
      </c>
      <c r="B466" s="227" t="n">
        <v>-41.93335</v>
      </c>
      <c r="C466" s="227" t="n">
        <v>-147.491683333333</v>
      </c>
      <c r="D466" s="228" t="s">
        <v>1026</v>
      </c>
    </row>
    <row r="467" customFormat="false" ht="11.25" hidden="false" customHeight="false" outlineLevel="0" collapsed="false">
      <c r="A467" s="226" t="s">
        <v>1027</v>
      </c>
      <c r="B467" s="227" t="n">
        <v>-34.8166833333333</v>
      </c>
      <c r="C467" s="227" t="n">
        <v>-147.200016666667</v>
      </c>
      <c r="D467" s="228" t="s">
        <v>1028</v>
      </c>
    </row>
    <row r="468" customFormat="false" ht="11.25" hidden="false" customHeight="false" outlineLevel="0" collapsed="false">
      <c r="A468" s="226" t="s">
        <v>1029</v>
      </c>
      <c r="B468" s="227" t="n">
        <v>-34.9666833333333</v>
      </c>
      <c r="C468" s="227" t="n">
        <v>-139.266683333333</v>
      </c>
      <c r="D468" s="228" t="s">
        <v>1030</v>
      </c>
    </row>
    <row r="469" customFormat="false" ht="11.25" hidden="false" customHeight="false" outlineLevel="0" collapsed="false">
      <c r="A469" s="226" t="s">
        <v>1031</v>
      </c>
      <c r="B469" s="227" t="n">
        <v>-20.2166833333333</v>
      </c>
      <c r="C469" s="227" t="n">
        <v>-142.600016666667</v>
      </c>
      <c r="D469" s="228" t="s">
        <v>1032</v>
      </c>
    </row>
    <row r="470" customFormat="false" ht="11.25" hidden="false" customHeight="false" outlineLevel="0" collapsed="false">
      <c r="A470" s="226" t="s">
        <v>1033</v>
      </c>
      <c r="B470" s="227" t="n">
        <v>-38.1500166666667</v>
      </c>
      <c r="C470" s="227" t="n">
        <v>-144.566683333333</v>
      </c>
      <c r="D470" s="228" t="s">
        <v>1034</v>
      </c>
    </row>
    <row r="471" customFormat="false" ht="11.25" hidden="false" customHeight="false" outlineLevel="0" collapsed="false">
      <c r="A471" s="226" t="s">
        <v>1035</v>
      </c>
      <c r="B471" s="227" t="n">
        <v>-28.4500166666667</v>
      </c>
      <c r="C471" s="227" t="n">
        <v>-151.23335</v>
      </c>
      <c r="D471" s="228" t="s">
        <v>1036</v>
      </c>
    </row>
    <row r="472" customFormat="false" ht="11.25" hidden="false" customHeight="false" outlineLevel="0" collapsed="false">
      <c r="A472" s="226" t="s">
        <v>1037</v>
      </c>
      <c r="B472" s="227" t="n">
        <v>-22.7730666666667</v>
      </c>
      <c r="C472" s="227" t="n">
        <v>-147.625016666667</v>
      </c>
      <c r="D472" s="228" t="s">
        <v>1038</v>
      </c>
    </row>
    <row r="473" customFormat="false" ht="11.25" hidden="false" customHeight="false" outlineLevel="0" collapsed="false">
      <c r="A473" s="226" t="s">
        <v>1039</v>
      </c>
      <c r="B473" s="227" t="n">
        <v>-28.0347333333333</v>
      </c>
      <c r="C473" s="227" t="n">
        <v>-145.6239</v>
      </c>
      <c r="D473" s="228" t="s">
        <v>1040</v>
      </c>
    </row>
    <row r="474" customFormat="false" ht="11.25" hidden="false" customHeight="false" outlineLevel="0" collapsed="false">
      <c r="A474" s="226" t="s">
        <v>1041</v>
      </c>
      <c r="B474" s="227" t="n">
        <v>-28.0389</v>
      </c>
      <c r="C474" s="227" t="n">
        <v>-145.623633333333</v>
      </c>
      <c r="D474" s="228" t="s">
        <v>1040</v>
      </c>
    </row>
    <row r="475" customFormat="false" ht="11.25" hidden="false" customHeight="false" outlineLevel="0" collapsed="false">
      <c r="A475" s="226" t="s">
        <v>1042</v>
      </c>
      <c r="B475" s="227" t="n">
        <v>-19.9147333333333</v>
      </c>
      <c r="C475" s="227" t="n">
        <v>-138.116966666667</v>
      </c>
      <c r="D475" s="228" t="s">
        <v>1043</v>
      </c>
    </row>
    <row r="476" customFormat="false" ht="11.25" hidden="false" customHeight="false" outlineLevel="0" collapsed="false">
      <c r="A476" s="226" t="s">
        <v>1044</v>
      </c>
      <c r="B476" s="227" t="n">
        <v>-32.0100166666667</v>
      </c>
      <c r="C476" s="227" t="n">
        <v>-115.850016666667</v>
      </c>
      <c r="D476" s="228" t="s">
        <v>1045</v>
      </c>
    </row>
    <row r="477" customFormat="false" ht="11.25" hidden="false" customHeight="false" outlineLevel="0" collapsed="false">
      <c r="A477" s="226" t="s">
        <v>1046</v>
      </c>
      <c r="B477" s="227" t="n">
        <v>-30.9744666666667</v>
      </c>
      <c r="C477" s="227" t="n">
        <v>-148.3803</v>
      </c>
      <c r="D477" s="228" t="s">
        <v>1047</v>
      </c>
    </row>
    <row r="478" customFormat="false" ht="11.25" hidden="false" customHeight="false" outlineLevel="0" collapsed="false">
      <c r="A478" s="226" t="s">
        <v>1048</v>
      </c>
      <c r="B478" s="227" t="n">
        <v>-34.0386333333333</v>
      </c>
      <c r="C478" s="227" t="n">
        <v>-150.691683333333</v>
      </c>
      <c r="D478" s="228" t="s">
        <v>1049</v>
      </c>
    </row>
    <row r="479" customFormat="false" ht="11.25" hidden="false" customHeight="false" outlineLevel="0" collapsed="false">
      <c r="A479" s="226" t="s">
        <v>1050</v>
      </c>
      <c r="B479" s="227" t="n">
        <v>-27.2700166666667</v>
      </c>
      <c r="C479" s="227" t="n">
        <v>-152.055016666667</v>
      </c>
      <c r="D479" s="228" t="s">
        <v>1051</v>
      </c>
    </row>
    <row r="480" customFormat="false" ht="11.25" hidden="false" customHeight="false" outlineLevel="0" collapsed="false">
      <c r="A480" s="226" t="s">
        <v>1052</v>
      </c>
      <c r="B480" s="227" t="n">
        <v>-33.8850166666667</v>
      </c>
      <c r="C480" s="227" t="n">
        <v>-151.02335</v>
      </c>
      <c r="D480" s="228" t="s">
        <v>1053</v>
      </c>
    </row>
    <row r="481" customFormat="false" ht="11.25" hidden="false" customHeight="false" outlineLevel="0" collapsed="false">
      <c r="A481" s="226" t="s">
        <v>1054</v>
      </c>
      <c r="B481" s="227" t="n">
        <v>-35.16835</v>
      </c>
      <c r="C481" s="227" t="n">
        <v>-128.000016666667</v>
      </c>
      <c r="D481" s="228" t="s">
        <v>1055</v>
      </c>
    </row>
    <row r="482" customFormat="false" ht="11.25" hidden="false" customHeight="false" outlineLevel="0" collapsed="false">
      <c r="A482" s="226" t="s">
        <v>1056</v>
      </c>
      <c r="B482" s="227" t="n">
        <v>-31.79835</v>
      </c>
      <c r="C482" s="227" t="n">
        <v>-143.516683333333</v>
      </c>
      <c r="D482" s="228" t="s">
        <v>1057</v>
      </c>
    </row>
    <row r="483" customFormat="false" ht="11.25" hidden="false" customHeight="false" outlineLevel="0" collapsed="false">
      <c r="A483" s="226" t="s">
        <v>1058</v>
      </c>
      <c r="B483" s="227" t="n">
        <v>-17.1700166666667</v>
      </c>
      <c r="C483" s="227" t="n">
        <v>-145.640016666667</v>
      </c>
      <c r="D483" s="228" t="s">
        <v>1059</v>
      </c>
    </row>
    <row r="484" customFormat="false" ht="11.25" hidden="false" customHeight="false" outlineLevel="0" collapsed="false">
      <c r="A484" s="226" t="s">
        <v>1060</v>
      </c>
      <c r="B484" s="227" t="n">
        <v>-23.0416833333333</v>
      </c>
      <c r="C484" s="227" t="n">
        <v>-149.641683333333</v>
      </c>
      <c r="D484" s="228" t="s">
        <v>1061</v>
      </c>
    </row>
    <row r="485" customFormat="false" ht="11.25" hidden="false" customHeight="false" outlineLevel="0" collapsed="false">
      <c r="A485" s="226" t="s">
        <v>1062</v>
      </c>
      <c r="B485" s="227" t="n">
        <v>-16.5450166666667</v>
      </c>
      <c r="C485" s="227" t="n">
        <v>-145.59835</v>
      </c>
      <c r="D485" s="228" t="s">
        <v>1063</v>
      </c>
    </row>
    <row r="486" customFormat="false" ht="11.25" hidden="false" customHeight="false" outlineLevel="0" collapsed="false">
      <c r="A486" s="226" t="s">
        <v>1064</v>
      </c>
      <c r="B486" s="227" t="n">
        <v>-13.7661333333333</v>
      </c>
      <c r="C486" s="227" t="n">
        <v>-143.117233333333</v>
      </c>
      <c r="D486" s="228" t="s">
        <v>1065</v>
      </c>
    </row>
    <row r="487" customFormat="false" ht="11.25" hidden="false" customHeight="false" outlineLevel="0" collapsed="false">
      <c r="A487" s="226" t="s">
        <v>1066</v>
      </c>
      <c r="B487" s="227" t="n">
        <v>-15.1500166666667</v>
      </c>
      <c r="C487" s="227" t="n">
        <v>-131.22335</v>
      </c>
      <c r="D487" s="228" t="s">
        <v>1067</v>
      </c>
    </row>
    <row r="488" customFormat="false" ht="11.25" hidden="false" customHeight="false" outlineLevel="0" collapsed="false">
      <c r="A488" s="226" t="s">
        <v>1068</v>
      </c>
      <c r="B488" s="227" t="n">
        <v>-37.7116833333333</v>
      </c>
      <c r="C488" s="227" t="n">
        <v>-145.350016666667</v>
      </c>
      <c r="D488" s="228" t="s">
        <v>1069</v>
      </c>
    </row>
    <row r="489" customFormat="false" ht="11.25" hidden="false" customHeight="false" outlineLevel="0" collapsed="false">
      <c r="A489" s="226" t="s">
        <v>1070</v>
      </c>
      <c r="B489" s="227" t="n">
        <v>-12.3450166666667</v>
      </c>
      <c r="C489" s="227" t="n">
        <v>-134.411683333333</v>
      </c>
      <c r="D489" s="228" t="s">
        <v>1071</v>
      </c>
    </row>
    <row r="490" customFormat="false" ht="11.25" hidden="false" customHeight="false" outlineLevel="0" collapsed="false">
      <c r="A490" s="226" t="s">
        <v>1072</v>
      </c>
      <c r="B490" s="227" t="n">
        <v>-27.4900166666667</v>
      </c>
      <c r="C490" s="227" t="n">
        <v>-147.606683333333</v>
      </c>
      <c r="D490" s="228" t="s">
        <v>1073</v>
      </c>
    </row>
    <row r="491" customFormat="false" ht="11.25" hidden="false" customHeight="false" outlineLevel="0" collapsed="false">
      <c r="A491" s="226" t="s">
        <v>1074</v>
      </c>
      <c r="B491" s="227" t="n">
        <v>-21.4850166666667</v>
      </c>
      <c r="C491" s="227" t="n">
        <v>-141.186683333333</v>
      </c>
      <c r="D491" s="228" t="s">
        <v>1075</v>
      </c>
    </row>
    <row r="492" customFormat="false" ht="11.25" hidden="false" customHeight="false" outlineLevel="0" collapsed="false">
      <c r="A492" s="226" t="s">
        <v>1076</v>
      </c>
      <c r="B492" s="227" t="n">
        <v>-36.3541833333333</v>
      </c>
      <c r="C492" s="227" t="n">
        <v>-148.9578</v>
      </c>
      <c r="D492" s="228" t="s">
        <v>1077</v>
      </c>
    </row>
    <row r="493" customFormat="false" ht="11.25" hidden="false" customHeight="false" outlineLevel="0" collapsed="false">
      <c r="A493" s="226" t="s">
        <v>1078</v>
      </c>
      <c r="B493" s="227" t="n">
        <v>-36.3539</v>
      </c>
      <c r="C493" s="227" t="n">
        <v>-148.957516666667</v>
      </c>
      <c r="D493" s="228" t="s">
        <v>1077</v>
      </c>
    </row>
    <row r="494" customFormat="false" ht="11.25" hidden="false" customHeight="false" outlineLevel="0" collapsed="false">
      <c r="A494" s="226" t="s">
        <v>1079</v>
      </c>
      <c r="B494" s="227" t="n">
        <v>-34.88335</v>
      </c>
      <c r="C494" s="227" t="n">
        <v>-150.73335</v>
      </c>
      <c r="D494" s="228" t="s">
        <v>1080</v>
      </c>
    </row>
    <row r="495" customFormat="false" ht="11.25" hidden="false" customHeight="false" outlineLevel="0" collapsed="false">
      <c r="A495" s="226" t="s">
        <v>1081</v>
      </c>
      <c r="B495" s="227" t="n">
        <v>-27.18335</v>
      </c>
      <c r="C495" s="227" t="n">
        <v>-153.661683333333</v>
      </c>
      <c r="D495" s="228" t="s">
        <v>1082</v>
      </c>
    </row>
    <row r="496" customFormat="false" ht="11.25" hidden="false" customHeight="false" outlineLevel="0" collapsed="false">
      <c r="A496" s="226" t="s">
        <v>1083</v>
      </c>
      <c r="B496" s="227" t="n">
        <v>-34.80335</v>
      </c>
      <c r="C496" s="227" t="n">
        <v>-138.77335</v>
      </c>
      <c r="D496" s="228" t="s">
        <v>1084</v>
      </c>
    </row>
    <row r="497" customFormat="false" ht="11.25" hidden="false" customHeight="false" outlineLevel="0" collapsed="false">
      <c r="A497" s="226" t="s">
        <v>1085</v>
      </c>
      <c r="B497" s="227" t="n">
        <v>-26.52835</v>
      </c>
      <c r="C497" s="227" t="n">
        <v>-153.086683333333</v>
      </c>
      <c r="D497" s="228" t="s">
        <v>1086</v>
      </c>
    </row>
    <row r="498" customFormat="false" ht="11.25" hidden="false" customHeight="false" outlineLevel="0" collapsed="false">
      <c r="A498" s="226" t="s">
        <v>1087</v>
      </c>
      <c r="B498" s="227" t="n">
        <v>-25.3000166666667</v>
      </c>
      <c r="C498" s="227" t="n">
        <v>-150.36835</v>
      </c>
      <c r="D498" s="228" t="s">
        <v>1088</v>
      </c>
    </row>
    <row r="499" customFormat="false" ht="11.25" hidden="false" customHeight="false" outlineLevel="0" collapsed="false">
      <c r="A499" s="226" t="s">
        <v>1089</v>
      </c>
      <c r="B499" s="227" t="n">
        <v>-34.1100166666667</v>
      </c>
      <c r="C499" s="227" t="n">
        <v>-151.17835</v>
      </c>
      <c r="D499" s="228" t="s">
        <v>1090</v>
      </c>
    </row>
    <row r="500" customFormat="false" ht="11.25" hidden="false" customHeight="false" outlineLevel="0" collapsed="false">
      <c r="A500" s="226" t="s">
        <v>1091</v>
      </c>
      <c r="B500" s="227" t="n">
        <v>-41.4650166666667</v>
      </c>
      <c r="C500" s="227" t="n">
        <v>-157.83335</v>
      </c>
      <c r="D500" s="228" t="s">
        <v>1092</v>
      </c>
    </row>
    <row r="501" customFormat="false" ht="11.25" hidden="false" customHeight="false" outlineLevel="0" collapsed="false">
      <c r="A501" s="226" t="s">
        <v>1093</v>
      </c>
      <c r="B501" s="227" t="n">
        <v>-29.0000166666667</v>
      </c>
      <c r="C501" s="227" t="n">
        <v>-145.551683333333</v>
      </c>
      <c r="D501" s="228" t="s">
        <v>1094</v>
      </c>
    </row>
    <row r="502" customFormat="false" ht="11.25" hidden="false" customHeight="false" outlineLevel="0" collapsed="false">
      <c r="A502" s="226" t="s">
        <v>1095</v>
      </c>
      <c r="B502" s="227" t="n">
        <v>-35.7816833333333</v>
      </c>
      <c r="C502" s="227" t="n">
        <v>-147.581683333333</v>
      </c>
      <c r="D502" s="228" t="s">
        <v>1096</v>
      </c>
    </row>
    <row r="503" customFormat="false" ht="11.25" hidden="false" customHeight="false" outlineLevel="0" collapsed="false">
      <c r="A503" s="226" t="s">
        <v>1097</v>
      </c>
      <c r="B503" s="227" t="n">
        <v>-26.54835</v>
      </c>
      <c r="C503" s="227" t="n">
        <v>-153.320016666667</v>
      </c>
      <c r="D503" s="228" t="s">
        <v>1098</v>
      </c>
    </row>
    <row r="504" customFormat="false" ht="11.25" hidden="false" customHeight="false" outlineLevel="0" collapsed="false">
      <c r="A504" s="226" t="s">
        <v>1099</v>
      </c>
      <c r="B504" s="227" t="n">
        <v>-34.3300166666667</v>
      </c>
      <c r="C504" s="227" t="n">
        <v>-150.785016666667</v>
      </c>
      <c r="D504" s="228" t="s">
        <v>1100</v>
      </c>
    </row>
    <row r="505" customFormat="false" ht="11.25" hidden="false" customHeight="false" outlineLevel="0" collapsed="false">
      <c r="A505" s="226" t="s">
        <v>1101</v>
      </c>
      <c r="B505" s="227" t="n">
        <v>-32.49835</v>
      </c>
      <c r="C505" s="227" t="n">
        <v>-150.911683333333</v>
      </c>
      <c r="D505" s="228" t="s">
        <v>1102</v>
      </c>
    </row>
    <row r="506" customFormat="false" ht="11.25" hidden="false" customHeight="false" outlineLevel="0" collapsed="false">
      <c r="A506" s="226" t="s">
        <v>1103</v>
      </c>
      <c r="B506" s="227" t="n">
        <v>-35.9875166666667</v>
      </c>
      <c r="C506" s="227" t="n">
        <v>-146.357233333333</v>
      </c>
      <c r="D506" s="228" t="s">
        <v>1104</v>
      </c>
    </row>
    <row r="507" customFormat="false" ht="11.25" hidden="false" customHeight="false" outlineLevel="0" collapsed="false">
      <c r="A507" s="226" t="s">
        <v>1105</v>
      </c>
      <c r="B507" s="227" t="n">
        <v>-26.4166833333333</v>
      </c>
      <c r="C507" s="227" t="n">
        <v>-152.90835</v>
      </c>
      <c r="D507" s="228" t="s">
        <v>1106</v>
      </c>
    </row>
    <row r="508" customFormat="false" ht="11.25" hidden="false" customHeight="false" outlineLevel="0" collapsed="false">
      <c r="A508" s="226" t="s">
        <v>1107</v>
      </c>
      <c r="B508" s="227" t="n">
        <v>-37.9250166666667</v>
      </c>
      <c r="C508" s="227" t="n">
        <v>-145.61335</v>
      </c>
      <c r="D508" s="228" t="s">
        <v>1108</v>
      </c>
    </row>
    <row r="509" customFormat="false" ht="11.25" hidden="false" customHeight="false" outlineLevel="0" collapsed="false">
      <c r="A509" s="226" t="s">
        <v>1109</v>
      </c>
      <c r="B509" s="227" t="n">
        <v>-22.8228833333333</v>
      </c>
      <c r="C509" s="227" t="n">
        <v>-122.588133333333</v>
      </c>
      <c r="D509" s="228" t="s">
        <v>1110</v>
      </c>
      <c r="E509" s="227" t="n">
        <v>1300</v>
      </c>
      <c r="F509" s="227" t="s">
        <v>1111</v>
      </c>
      <c r="G509" s="227" t="s">
        <v>1112</v>
      </c>
    </row>
    <row r="510" customFormat="false" ht="11.25" hidden="false" customHeight="false" outlineLevel="0" collapsed="false">
      <c r="A510" s="226" t="s">
        <v>1113</v>
      </c>
      <c r="B510" s="227" t="n">
        <v>-31.9766833333333</v>
      </c>
      <c r="C510" s="227" t="n">
        <v>-115.67835</v>
      </c>
      <c r="D510" s="228" t="s">
        <v>1114</v>
      </c>
    </row>
    <row r="511" customFormat="false" ht="11.25" hidden="false" customHeight="false" outlineLevel="0" collapsed="false">
      <c r="A511" s="226" t="s">
        <v>1115</v>
      </c>
      <c r="B511" s="227" t="n">
        <v>-17.35</v>
      </c>
      <c r="C511" s="227" t="n">
        <v>-122.15</v>
      </c>
      <c r="D511" s="228" t="s">
        <v>1116</v>
      </c>
    </row>
    <row r="512" customFormat="false" ht="11.25" hidden="false" customHeight="false" outlineLevel="0" collapsed="false">
      <c r="A512" s="226" t="s">
        <v>1117</v>
      </c>
      <c r="B512" s="227" t="n">
        <v>-20.4166833333333</v>
      </c>
      <c r="C512" s="227" t="n">
        <v>-148.850016666667</v>
      </c>
      <c r="D512" s="228" t="s">
        <v>1118</v>
      </c>
    </row>
    <row r="513" customFormat="false" ht="11.25" hidden="false" customHeight="false" outlineLevel="0" collapsed="false">
      <c r="A513" s="226" t="s">
        <v>1119</v>
      </c>
      <c r="B513" s="227" t="n">
        <v>-42.8000166666667</v>
      </c>
      <c r="C513" s="227" t="n">
        <v>-147.266683333333</v>
      </c>
      <c r="D513" s="228" t="s">
        <v>1120</v>
      </c>
    </row>
    <row r="514" customFormat="false" ht="11.25" hidden="false" customHeight="false" outlineLevel="0" collapsed="false">
      <c r="A514" s="226" t="s">
        <v>1121</v>
      </c>
      <c r="B514" s="227" t="n">
        <v>-42.6666833333333</v>
      </c>
      <c r="C514" s="227" t="n">
        <v>-147.43335</v>
      </c>
      <c r="D514" s="228" t="s">
        <v>1122</v>
      </c>
    </row>
    <row r="515" customFormat="false" ht="11.25" hidden="false" customHeight="false" outlineLevel="0" collapsed="false">
      <c r="A515" s="226" t="s">
        <v>1123</v>
      </c>
      <c r="B515" s="227" t="n">
        <v>-11.8000166666667</v>
      </c>
      <c r="C515" s="227" t="n">
        <v>-130.016683333333</v>
      </c>
      <c r="D515" s="228" t="s">
        <v>1124</v>
      </c>
    </row>
    <row r="516" customFormat="false" ht="11.25" hidden="false" customHeight="false" outlineLevel="0" collapsed="false">
      <c r="A516" s="226" t="s">
        <v>1125</v>
      </c>
      <c r="B516" s="227" t="n">
        <v>-20.9050166666667</v>
      </c>
      <c r="C516" s="227" t="n">
        <v>-149.045016666667</v>
      </c>
      <c r="D516" s="228" t="s">
        <v>1126</v>
      </c>
    </row>
    <row r="517" customFormat="false" ht="11.25" hidden="false" customHeight="false" outlineLevel="0" collapsed="false">
      <c r="A517" s="226" t="s">
        <v>1127</v>
      </c>
      <c r="B517" s="227" t="n">
        <v>-34.6000166666667</v>
      </c>
      <c r="C517" s="227" t="n">
        <v>-118.766683333333</v>
      </c>
      <c r="D517" s="228" t="s">
        <v>1128</v>
      </c>
    </row>
    <row r="518" customFormat="false" ht="11.25" hidden="false" customHeight="false" outlineLevel="0" collapsed="false">
      <c r="A518" s="226" t="s">
        <v>1129</v>
      </c>
      <c r="B518" s="227" t="n">
        <v>-16.9866833333333</v>
      </c>
      <c r="C518" s="227" t="n">
        <v>-145.670016666667</v>
      </c>
      <c r="D518" s="228" t="s">
        <v>1130</v>
      </c>
    </row>
    <row r="519" customFormat="false" ht="11.25" hidden="false" customHeight="false" outlineLevel="0" collapsed="false">
      <c r="A519" s="226" t="s">
        <v>1131</v>
      </c>
      <c r="B519" s="227" t="n">
        <v>-40.7500166666667</v>
      </c>
      <c r="C519" s="227" t="n">
        <v>-147.950016666667</v>
      </c>
      <c r="D519" s="228" t="s">
        <v>1132</v>
      </c>
    </row>
    <row r="520" customFormat="false" ht="11.25" hidden="false" customHeight="false" outlineLevel="0" collapsed="false">
      <c r="A520" s="226" t="s">
        <v>1133</v>
      </c>
      <c r="B520" s="227" t="n">
        <v>-27.03335</v>
      </c>
      <c r="C520" s="227" t="n">
        <v>-153.466683333333</v>
      </c>
      <c r="D520" s="228" t="s">
        <v>1134</v>
      </c>
    </row>
    <row r="521" customFormat="false" ht="11.25" hidden="false" customHeight="false" outlineLevel="0" collapsed="false">
      <c r="A521" s="226" t="s">
        <v>1135</v>
      </c>
      <c r="B521" s="227" t="n">
        <v>-35.28835</v>
      </c>
      <c r="C521" s="227" t="n">
        <v>-149.04335</v>
      </c>
      <c r="D521" s="228" t="s">
        <v>1136</v>
      </c>
    </row>
    <row r="522" customFormat="false" ht="11.25" hidden="false" customHeight="false" outlineLevel="0" collapsed="false">
      <c r="A522" s="226" t="s">
        <v>1137</v>
      </c>
      <c r="B522" s="227" t="n">
        <v>-20.5366833333333</v>
      </c>
      <c r="C522" s="227" t="n">
        <v>-148.92835</v>
      </c>
      <c r="D522" s="228" t="s">
        <v>1138</v>
      </c>
    </row>
    <row r="523" customFormat="false" ht="11.25" hidden="false" customHeight="false" outlineLevel="0" collapsed="false">
      <c r="A523" s="226" t="s">
        <v>1139</v>
      </c>
      <c r="B523" s="227" t="n">
        <v>-32.1266833333333</v>
      </c>
      <c r="C523" s="227" t="n">
        <v>-151.766683333333</v>
      </c>
      <c r="D523" s="228" t="s">
        <v>1140</v>
      </c>
    </row>
    <row r="524" customFormat="false" ht="11.25" hidden="false" customHeight="false" outlineLevel="0" collapsed="false">
      <c r="A524" s="226" t="s">
        <v>1141</v>
      </c>
      <c r="B524" s="227" t="n">
        <v>-27.7000166666667</v>
      </c>
      <c r="C524" s="227" t="n">
        <v>-153.421683333333</v>
      </c>
      <c r="D524" s="228" t="s">
        <v>1142</v>
      </c>
    </row>
    <row r="525" customFormat="false" ht="11.25" hidden="false" customHeight="false" outlineLevel="0" collapsed="false">
      <c r="A525" s="226" t="s">
        <v>1143</v>
      </c>
      <c r="B525" s="227" t="n">
        <v>-38.58335</v>
      </c>
      <c r="C525" s="227" t="n">
        <v>-139.750016666667</v>
      </c>
      <c r="D525" s="228" t="s">
        <v>1144</v>
      </c>
    </row>
    <row r="526" customFormat="false" ht="11.25" hidden="false" customHeight="false" outlineLevel="0" collapsed="false">
      <c r="A526" s="226" t="s">
        <v>1145</v>
      </c>
      <c r="B526" s="227" t="n">
        <v>-28.3616833333333</v>
      </c>
      <c r="C526" s="227" t="n">
        <v>-142.270016666667</v>
      </c>
      <c r="D526" s="228" t="s">
        <v>1146</v>
      </c>
    </row>
    <row r="527" customFormat="false" ht="11.25" hidden="false" customHeight="false" outlineLevel="0" collapsed="false">
      <c r="A527" s="226" t="s">
        <v>1147</v>
      </c>
      <c r="B527" s="227" t="n">
        <v>-25.8066833333333</v>
      </c>
      <c r="C527" s="227" t="n">
        <v>-153.25335</v>
      </c>
      <c r="D527" s="228" t="s">
        <v>1148</v>
      </c>
    </row>
    <row r="528" customFormat="false" ht="11.25" hidden="false" customHeight="false" outlineLevel="0" collapsed="false">
      <c r="A528" s="226" t="s">
        <v>1149</v>
      </c>
      <c r="B528" s="227" t="n">
        <v>-42.95835</v>
      </c>
      <c r="C528" s="227" t="n">
        <v>-147.53335</v>
      </c>
      <c r="D528" s="228" t="s">
        <v>1150</v>
      </c>
    </row>
    <row r="529" customFormat="false" ht="11.25" hidden="false" customHeight="false" outlineLevel="0" collapsed="false">
      <c r="A529" s="226" t="s">
        <v>1151</v>
      </c>
      <c r="B529" s="227" t="n">
        <v>-37.27335</v>
      </c>
      <c r="C529" s="227" t="n">
        <v>-140.081683333333</v>
      </c>
      <c r="D529" s="228" t="s">
        <v>1152</v>
      </c>
    </row>
    <row r="530" customFormat="false" ht="11.25" hidden="false" customHeight="false" outlineLevel="0" collapsed="false">
      <c r="A530" s="226" t="s">
        <v>1153</v>
      </c>
      <c r="B530" s="227" t="n">
        <v>-36.14835</v>
      </c>
      <c r="C530" s="227" t="n">
        <v>-147.861966666667</v>
      </c>
      <c r="D530" s="228" t="s">
        <v>1154</v>
      </c>
    </row>
    <row r="531" customFormat="false" ht="11.25" hidden="false" customHeight="false" outlineLevel="0" collapsed="false">
      <c r="A531" s="226" t="s">
        <v>1155</v>
      </c>
      <c r="B531" s="227" t="n">
        <v>-34.4916833333333</v>
      </c>
      <c r="C531" s="227" t="n">
        <v>-125.000016666667</v>
      </c>
      <c r="D531" s="228" t="s">
        <v>1156</v>
      </c>
    </row>
    <row r="532" customFormat="false" ht="11.25" hidden="false" customHeight="false" outlineLevel="0" collapsed="false">
      <c r="A532" s="226" t="s">
        <v>1157</v>
      </c>
      <c r="B532" s="227" t="n">
        <v>-16.8466833333333</v>
      </c>
      <c r="C532" s="227" t="n">
        <v>-143.136683333333</v>
      </c>
      <c r="D532" s="228" t="s">
        <v>1158</v>
      </c>
    </row>
    <row r="533" customFormat="false" ht="11.25" hidden="false" customHeight="false" outlineLevel="0" collapsed="false">
      <c r="A533" s="226" t="s">
        <v>1159</v>
      </c>
      <c r="B533" s="227" t="n">
        <v>-19.5716833333333</v>
      </c>
      <c r="C533" s="227" t="n">
        <v>-138.580016666667</v>
      </c>
      <c r="D533" s="228" t="s">
        <v>1160</v>
      </c>
    </row>
    <row r="534" customFormat="false" ht="11.25" hidden="false" customHeight="false" outlineLevel="0" collapsed="false">
      <c r="A534" s="226" t="s">
        <v>1161</v>
      </c>
      <c r="B534" s="227" t="n">
        <v>-27.4750166666667</v>
      </c>
      <c r="C534" s="227" t="n">
        <v>-144.45335</v>
      </c>
      <c r="D534" s="228" t="s">
        <v>1162</v>
      </c>
    </row>
    <row r="535" customFormat="false" ht="11.25" hidden="false" customHeight="false" outlineLevel="0" collapsed="false">
      <c r="A535" s="226" t="s">
        <v>1163</v>
      </c>
      <c r="B535" s="227" t="n">
        <v>-19.06335</v>
      </c>
      <c r="C535" s="227" t="n">
        <v>-146.461683333333</v>
      </c>
      <c r="D535" s="228" t="s">
        <v>1164</v>
      </c>
    </row>
    <row r="536" customFormat="false" ht="11.25" hidden="false" customHeight="false" outlineLevel="0" collapsed="false">
      <c r="A536" s="226" t="s">
        <v>1165</v>
      </c>
      <c r="B536" s="227" t="n">
        <v>-29.13335</v>
      </c>
      <c r="C536" s="227" t="n">
        <v>-150.300016666667</v>
      </c>
      <c r="D536" s="228" t="s">
        <v>1166</v>
      </c>
    </row>
    <row r="537" customFormat="false" ht="11.25" hidden="false" customHeight="false" outlineLevel="0" collapsed="false">
      <c r="A537" s="226" t="s">
        <v>1167</v>
      </c>
      <c r="B537" s="227" t="n">
        <v>-27.1916833333333</v>
      </c>
      <c r="C537" s="227" t="n">
        <v>-153.111683333333</v>
      </c>
      <c r="D537" s="228" t="s">
        <v>1168</v>
      </c>
    </row>
    <row r="538" customFormat="false" ht="11.25" hidden="false" customHeight="false" outlineLevel="0" collapsed="false">
      <c r="A538" s="226" t="s">
        <v>1169</v>
      </c>
      <c r="B538" s="227" t="n">
        <v>-16.8500166666667</v>
      </c>
      <c r="C538" s="227" t="n">
        <v>-145.744183333333</v>
      </c>
      <c r="D538" s="228" t="s">
        <v>1170</v>
      </c>
    </row>
    <row r="539" customFormat="false" ht="11.25" hidden="false" customHeight="false" outlineLevel="0" collapsed="false">
      <c r="A539" s="226" t="s">
        <v>1171</v>
      </c>
      <c r="B539" s="227" t="n">
        <v>-16.8469666666667</v>
      </c>
      <c r="C539" s="227" t="n">
        <v>-145.735566666667</v>
      </c>
      <c r="D539" s="228" t="s">
        <v>1170</v>
      </c>
    </row>
    <row r="540" customFormat="false" ht="11.25" hidden="false" customHeight="false" outlineLevel="0" collapsed="false">
      <c r="A540" s="226" t="s">
        <v>1172</v>
      </c>
      <c r="B540" s="227" t="n">
        <v>-33.9550166666667</v>
      </c>
      <c r="C540" s="227" t="n">
        <v>-150.965016666667</v>
      </c>
      <c r="D540" s="228" t="s">
        <v>1173</v>
      </c>
    </row>
    <row r="541" customFormat="false" ht="11.25" hidden="false" customHeight="false" outlineLevel="0" collapsed="false">
      <c r="A541" s="226" t="s">
        <v>1174</v>
      </c>
      <c r="B541" s="227" t="n">
        <v>-16.8500166666667</v>
      </c>
      <c r="C541" s="227" t="n">
        <v>-145.744183333333</v>
      </c>
      <c r="D541" s="228" t="s">
        <v>1170</v>
      </c>
    </row>
    <row r="542" customFormat="false" ht="11.25" hidden="false" customHeight="false" outlineLevel="0" collapsed="false">
      <c r="A542" s="226" t="s">
        <v>1175</v>
      </c>
      <c r="B542" s="227" t="n">
        <v>-20.5914</v>
      </c>
      <c r="C542" s="227" t="n">
        <v>-147.785016666667</v>
      </c>
      <c r="D542" s="228" t="s">
        <v>1176</v>
      </c>
    </row>
    <row r="543" customFormat="false" ht="11.25" hidden="false" customHeight="false" outlineLevel="0" collapsed="false">
      <c r="A543" s="226" t="s">
        <v>1177</v>
      </c>
      <c r="B543" s="227" t="n">
        <v>-31.9916833333333</v>
      </c>
      <c r="C543" s="227" t="n">
        <v>-115.750016666667</v>
      </c>
      <c r="D543" s="228" t="s">
        <v>1178</v>
      </c>
    </row>
    <row r="544" customFormat="false" ht="11.25" hidden="false" customHeight="false" outlineLevel="0" collapsed="false">
      <c r="A544" s="226" t="s">
        <v>1179</v>
      </c>
      <c r="B544" s="227" t="n">
        <v>-34.6275166666667</v>
      </c>
      <c r="C544" s="227" t="n">
        <v>-148.030566666667</v>
      </c>
      <c r="D544" s="228" t="s">
        <v>1180</v>
      </c>
    </row>
    <row r="545" customFormat="false" ht="11.25" hidden="false" customHeight="false" outlineLevel="0" collapsed="false">
      <c r="A545" s="226" t="s">
        <v>1181</v>
      </c>
      <c r="B545" s="227" t="n">
        <v>-12.3500166666667</v>
      </c>
      <c r="C545" s="227" t="n">
        <v>-131.275016666667</v>
      </c>
      <c r="D545" s="228" t="s">
        <v>1182</v>
      </c>
    </row>
    <row r="546" customFormat="false" ht="11.25" hidden="false" customHeight="false" outlineLevel="0" collapsed="false">
      <c r="A546" s="226" t="s">
        <v>1183</v>
      </c>
      <c r="B546" s="227" t="n">
        <v>-33.2761333333333</v>
      </c>
      <c r="C546" s="227" t="n">
        <v>-148.766966666667</v>
      </c>
      <c r="D546" s="228" t="s">
        <v>1184</v>
      </c>
    </row>
    <row r="547" customFormat="false" ht="11.25" hidden="false" customHeight="false" outlineLevel="0" collapsed="false">
      <c r="A547" s="226" t="s">
        <v>1185</v>
      </c>
      <c r="B547" s="227" t="n">
        <v>-34.0616833333333</v>
      </c>
      <c r="C547" s="227" t="n">
        <v>-151.15335</v>
      </c>
      <c r="D547" s="228" t="s">
        <v>1186</v>
      </c>
    </row>
    <row r="548" customFormat="false" ht="11.25" hidden="false" customHeight="false" outlineLevel="0" collapsed="false">
      <c r="A548" s="226" t="s">
        <v>1187</v>
      </c>
      <c r="B548" s="227" t="n">
        <v>-34.7400166666667</v>
      </c>
      <c r="C548" s="227" t="n">
        <v>-149.390016666667</v>
      </c>
      <c r="D548" s="228" t="s">
        <v>1188</v>
      </c>
    </row>
    <row r="549" customFormat="false" ht="11.25" hidden="false" customHeight="false" outlineLevel="0" collapsed="false">
      <c r="A549" s="226" t="s">
        <v>1189</v>
      </c>
      <c r="B549" s="227" t="n">
        <v>-31.6250166666667</v>
      </c>
      <c r="C549" s="227" t="n">
        <v>-117.224183333333</v>
      </c>
      <c r="D549" s="228" t="s">
        <v>1190</v>
      </c>
    </row>
    <row r="550" customFormat="false" ht="11.25" hidden="false" customHeight="false" outlineLevel="0" collapsed="false">
      <c r="A550" s="226" t="s">
        <v>1191</v>
      </c>
      <c r="B550" s="227" t="n">
        <v>-14.7466833333333</v>
      </c>
      <c r="C550" s="227" t="n">
        <v>-131.60835</v>
      </c>
      <c r="D550" s="228" t="s">
        <v>1192</v>
      </c>
    </row>
    <row r="551" customFormat="false" ht="11.25" hidden="false" customHeight="false" outlineLevel="0" collapsed="false">
      <c r="A551" s="226" t="s">
        <v>1193</v>
      </c>
      <c r="B551" s="227" t="n">
        <v>-27.5200166666667</v>
      </c>
      <c r="C551" s="227" t="n">
        <v>-153.28335</v>
      </c>
      <c r="D551" s="228" t="s">
        <v>1194</v>
      </c>
    </row>
    <row r="552" customFormat="false" ht="11.25" hidden="false" customHeight="false" outlineLevel="0" collapsed="false">
      <c r="A552" s="226" t="s">
        <v>1195</v>
      </c>
      <c r="B552" s="227" t="n">
        <v>-31.87835</v>
      </c>
      <c r="C552" s="227" t="n">
        <v>-115.9814</v>
      </c>
      <c r="D552" s="228" t="s">
        <v>1196</v>
      </c>
    </row>
    <row r="553" customFormat="false" ht="11.25" hidden="false" customHeight="false" outlineLevel="0" collapsed="false">
      <c r="A553" s="226" t="s">
        <v>1197</v>
      </c>
      <c r="B553" s="227" t="n">
        <v>-26.4200166666667</v>
      </c>
      <c r="C553" s="227" t="n">
        <v>-146.2489</v>
      </c>
      <c r="D553" s="228" t="s">
        <v>1198</v>
      </c>
    </row>
    <row r="554" customFormat="false" ht="11.25" hidden="false" customHeight="false" outlineLevel="0" collapsed="false">
      <c r="A554" s="226" t="s">
        <v>1199</v>
      </c>
      <c r="B554" s="227" t="n">
        <v>-35.5416833333333</v>
      </c>
      <c r="C554" s="227" t="n">
        <v>-148.83335</v>
      </c>
      <c r="D554" s="228" t="s">
        <v>1200</v>
      </c>
    </row>
    <row r="555" customFormat="false" ht="11.25" hidden="false" customHeight="false" outlineLevel="0" collapsed="false">
      <c r="A555" s="226" t="s">
        <v>1201</v>
      </c>
      <c r="B555" s="227" t="n">
        <v>-26.4211333333333</v>
      </c>
      <c r="C555" s="227" t="n">
        <v>-146.266133333333</v>
      </c>
      <c r="D555" s="228" t="s">
        <v>1198</v>
      </c>
    </row>
    <row r="556" customFormat="false" ht="11.25" hidden="false" customHeight="false" outlineLevel="0" collapsed="false">
      <c r="A556" s="226" t="s">
        <v>1202</v>
      </c>
      <c r="B556" s="227" t="n">
        <v>-37.43335</v>
      </c>
      <c r="C556" s="227" t="n">
        <v>-143.900016666667</v>
      </c>
      <c r="D556" s="228" t="s">
        <v>1203</v>
      </c>
    </row>
    <row r="557" customFormat="false" ht="11.25" hidden="false" customHeight="false" outlineLevel="0" collapsed="false">
      <c r="A557" s="226" t="s">
        <v>1204</v>
      </c>
      <c r="B557" s="227" t="n">
        <v>-33.8450166666667</v>
      </c>
      <c r="C557" s="227" t="n">
        <v>-148.65335</v>
      </c>
      <c r="D557" s="228" t="s">
        <v>1205</v>
      </c>
    </row>
    <row r="558" customFormat="false" ht="11.25" hidden="false" customHeight="false" outlineLevel="0" collapsed="false">
      <c r="A558" s="226" t="s">
        <v>1206</v>
      </c>
      <c r="B558" s="227" t="n">
        <v>-33.8478</v>
      </c>
      <c r="C558" s="227" t="n">
        <v>-148.645566666667</v>
      </c>
      <c r="D558" s="228" t="s">
        <v>1205</v>
      </c>
    </row>
    <row r="559" customFormat="false" ht="11.25" hidden="false" customHeight="false" outlineLevel="0" collapsed="false">
      <c r="A559" s="226" t="s">
        <v>1207</v>
      </c>
      <c r="B559" s="227" t="n">
        <v>-38.5169666666667</v>
      </c>
      <c r="C559" s="227" t="n">
        <v>-145.22085</v>
      </c>
      <c r="D559" s="228" t="s">
        <v>1208</v>
      </c>
    </row>
    <row r="560" customFormat="false" ht="11.25" hidden="false" customHeight="false" outlineLevel="0" collapsed="false">
      <c r="A560" s="226" t="s">
        <v>1209</v>
      </c>
      <c r="B560" s="227" t="n">
        <v>-33.87335</v>
      </c>
      <c r="C560" s="227" t="n">
        <v>-151.00335</v>
      </c>
      <c r="D560" s="228" t="s">
        <v>1210</v>
      </c>
    </row>
    <row r="561" customFormat="false" ht="11.25" hidden="false" customHeight="false" outlineLevel="0" collapsed="false">
      <c r="A561" s="226" t="s">
        <v>1211</v>
      </c>
      <c r="B561" s="227" t="n">
        <v>-38.5078</v>
      </c>
      <c r="C561" s="227" t="n">
        <v>-145.213633333333</v>
      </c>
      <c r="D561" s="228" t="s">
        <v>1208</v>
      </c>
    </row>
    <row r="562" customFormat="false" ht="11.25" hidden="false" customHeight="false" outlineLevel="0" collapsed="false">
      <c r="A562" s="226" t="s">
        <v>1212</v>
      </c>
      <c r="B562" s="227" t="n">
        <v>-31.9416833333333</v>
      </c>
      <c r="C562" s="227" t="n">
        <v>-115.750016666667</v>
      </c>
      <c r="D562" s="228" t="s">
        <v>1213</v>
      </c>
    </row>
    <row r="563" customFormat="false" ht="11.25" hidden="false" customHeight="false" outlineLevel="0" collapsed="false">
      <c r="A563" s="226" t="s">
        <v>1214</v>
      </c>
      <c r="B563" s="227" t="n">
        <v>-31.3416833333333</v>
      </c>
      <c r="C563" s="227" t="n">
        <v>-151.13335</v>
      </c>
      <c r="D563" s="228" t="s">
        <v>1215</v>
      </c>
    </row>
    <row r="564" customFormat="false" ht="11.25" hidden="false" customHeight="false" outlineLevel="0" collapsed="false">
      <c r="A564" s="226" t="s">
        <v>1216</v>
      </c>
      <c r="B564" s="227" t="n">
        <v>-2.00001666666667</v>
      </c>
      <c r="C564" s="227" t="n">
        <v>-79.4516833333333</v>
      </c>
      <c r="D564" s="228" t="s">
        <v>1217</v>
      </c>
    </row>
    <row r="565" customFormat="false" ht="11.25" hidden="false" customHeight="false" outlineLevel="0" collapsed="false">
      <c r="A565" s="226" t="s">
        <v>1218</v>
      </c>
      <c r="B565" s="227" t="n">
        <v>-27.2866833333333</v>
      </c>
      <c r="C565" s="227" t="n">
        <v>-152.680016666667</v>
      </c>
      <c r="D565" s="228" t="s">
        <v>1219</v>
      </c>
    </row>
    <row r="566" customFormat="false" ht="11.25" hidden="false" customHeight="false" outlineLevel="0" collapsed="false">
      <c r="A566" s="226" t="s">
        <v>1220</v>
      </c>
      <c r="B566" s="227" t="n">
        <v>-16.2500166666667</v>
      </c>
      <c r="C566" s="227" t="n">
        <v>-145.316683333333</v>
      </c>
      <c r="D566" s="228" t="s">
        <v>1221</v>
      </c>
    </row>
    <row r="567" customFormat="false" ht="11.25" hidden="false" customHeight="false" outlineLevel="0" collapsed="false">
      <c r="A567" s="226" t="s">
        <v>1222</v>
      </c>
      <c r="B567" s="227" t="n">
        <v>-22.66835</v>
      </c>
      <c r="C567" s="227" t="n">
        <v>-141.381683333333</v>
      </c>
      <c r="D567" s="228" t="s">
        <v>1223</v>
      </c>
    </row>
    <row r="568" customFormat="false" ht="11.25" hidden="false" customHeight="false" outlineLevel="0" collapsed="false">
      <c r="A568" s="226" t="s">
        <v>1224</v>
      </c>
      <c r="B568" s="227" t="n">
        <v>-27.9816833333333</v>
      </c>
      <c r="C568" s="227" t="n">
        <v>-117.130016666667</v>
      </c>
      <c r="D568" s="228" t="s">
        <v>1225</v>
      </c>
    </row>
    <row r="569" customFormat="false" ht="11.25" hidden="false" customHeight="false" outlineLevel="0" collapsed="false">
      <c r="A569" s="226" t="s">
        <v>1226</v>
      </c>
      <c r="B569" s="227" t="n">
        <v>-29.0000166666667</v>
      </c>
      <c r="C569" s="227" t="n">
        <v>-145.77835</v>
      </c>
      <c r="D569" s="228" t="s">
        <v>1227</v>
      </c>
    </row>
    <row r="570" customFormat="false" ht="11.25" hidden="false" customHeight="false" outlineLevel="0" collapsed="false">
      <c r="A570" s="226" t="s">
        <v>1228</v>
      </c>
      <c r="B570" s="227" t="n">
        <v>-26.9400166666667</v>
      </c>
      <c r="C570" s="227" t="n">
        <v>-150.116683333333</v>
      </c>
      <c r="D570" s="228" t="s">
        <v>1229</v>
      </c>
    </row>
    <row r="571" customFormat="false" ht="11.25" hidden="false" customHeight="false" outlineLevel="0" collapsed="false">
      <c r="A571" s="226" t="s">
        <v>1230</v>
      </c>
      <c r="B571" s="227" t="n">
        <v>-18.5166666666667</v>
      </c>
      <c r="C571" s="227" t="n">
        <v>-123.45</v>
      </c>
      <c r="D571" s="228" t="s">
        <v>1231</v>
      </c>
      <c r="E571" s="227" t="n">
        <v>500</v>
      </c>
      <c r="F571" s="227" t="s">
        <v>1232</v>
      </c>
      <c r="G571" s="227" t="s">
        <v>1233</v>
      </c>
    </row>
    <row r="572" customFormat="false" ht="11.25" hidden="false" customHeight="false" outlineLevel="0" collapsed="false">
      <c r="A572" s="226" t="s">
        <v>1234</v>
      </c>
      <c r="B572" s="227" t="n">
        <v>-36.4316833333333</v>
      </c>
      <c r="C572" s="227" t="n">
        <v>-142.86835</v>
      </c>
      <c r="D572" s="228" t="s">
        <v>1235</v>
      </c>
    </row>
    <row r="573" customFormat="false" ht="11.25" hidden="false" customHeight="false" outlineLevel="0" collapsed="false">
      <c r="A573" s="226" t="s">
        <v>1236</v>
      </c>
      <c r="B573" s="227" t="n">
        <v>-33.3566833333333</v>
      </c>
      <c r="C573" s="227" t="n">
        <v>-131.500016666667</v>
      </c>
      <c r="D573" s="228" t="s">
        <v>1237</v>
      </c>
    </row>
    <row r="574" customFormat="false" ht="11.25" hidden="false" customHeight="false" outlineLevel="0" collapsed="false">
      <c r="A574" s="226" t="s">
        <v>1238</v>
      </c>
      <c r="B574" s="227" t="n">
        <v>-2.87168333333333</v>
      </c>
      <c r="C574" s="227" t="n">
        <v>-88.5950166666667</v>
      </c>
      <c r="D574" s="228" t="s">
        <v>1239</v>
      </c>
    </row>
    <row r="575" customFormat="false" ht="11.25" hidden="false" customHeight="false" outlineLevel="0" collapsed="false">
      <c r="A575" s="226" t="s">
        <v>1240</v>
      </c>
      <c r="B575" s="227" t="n">
        <v>-25.5900166666667</v>
      </c>
      <c r="C575" s="227" t="n">
        <v>-141.50835</v>
      </c>
      <c r="D575" s="228" t="s">
        <v>1241</v>
      </c>
    </row>
    <row r="576" customFormat="false" ht="11.25" hidden="false" customHeight="false" outlineLevel="0" collapsed="false">
      <c r="A576" s="226" t="s">
        <v>1242</v>
      </c>
      <c r="B576" s="227" t="n">
        <v>-28.35835</v>
      </c>
      <c r="C576" s="227" t="n">
        <v>-153.630016666667</v>
      </c>
      <c r="D576" s="228" t="s">
        <v>1243</v>
      </c>
    </row>
    <row r="577" customFormat="false" ht="11.25" hidden="false" customHeight="false" outlineLevel="0" collapsed="false">
      <c r="A577" s="226" t="s">
        <v>1244</v>
      </c>
      <c r="B577" s="227" t="n">
        <v>-12.4136333333333</v>
      </c>
      <c r="C577" s="227" t="n">
        <v>-130.88335</v>
      </c>
      <c r="D577" s="228" t="s">
        <v>1245</v>
      </c>
    </row>
    <row r="578" customFormat="false" ht="11.25" hidden="false" customHeight="false" outlineLevel="0" collapsed="false">
      <c r="A578" s="226" t="s">
        <v>1246</v>
      </c>
      <c r="B578" s="227" t="n">
        <v>-20.40835</v>
      </c>
      <c r="C578" s="227" t="n">
        <v>-145.750016666667</v>
      </c>
      <c r="D578" s="228" t="s">
        <v>1247</v>
      </c>
    </row>
    <row r="579" customFormat="false" ht="11.25" hidden="false" customHeight="false" outlineLevel="0" collapsed="false">
      <c r="A579" s="226" t="s">
        <v>1248</v>
      </c>
      <c r="B579" s="227" t="n">
        <v>-36.71335</v>
      </c>
      <c r="C579" s="227" t="n">
        <v>-147.900016666667</v>
      </c>
      <c r="D579" s="228" t="s">
        <v>1249</v>
      </c>
    </row>
    <row r="580" customFormat="false" ht="11.25" hidden="false" customHeight="false" outlineLevel="0" collapsed="false">
      <c r="A580" s="226" t="s">
        <v>1250</v>
      </c>
      <c r="B580" s="227" t="n">
        <v>-27.1216833333333</v>
      </c>
      <c r="C580" s="227" t="n">
        <v>-152.885016666667</v>
      </c>
      <c r="D580" s="228" t="s">
        <v>1251</v>
      </c>
    </row>
    <row r="581" customFormat="false" ht="11.25" hidden="false" customHeight="false" outlineLevel="0" collapsed="false">
      <c r="A581" s="226" t="s">
        <v>1252</v>
      </c>
      <c r="B581" s="227" t="n">
        <v>-21.49835</v>
      </c>
      <c r="C581" s="227" t="n">
        <v>-121.98835</v>
      </c>
      <c r="D581" s="228" t="s">
        <v>1253</v>
      </c>
    </row>
    <row r="582" customFormat="false" ht="11.25" hidden="false" customHeight="false" outlineLevel="0" collapsed="false">
      <c r="A582" s="226" t="s">
        <v>1254</v>
      </c>
      <c r="B582" s="227" t="n">
        <v>-27.2000166666667</v>
      </c>
      <c r="C582" s="227" t="n">
        <v>-152.820016666667</v>
      </c>
      <c r="D582" s="228" t="s">
        <v>1255</v>
      </c>
    </row>
    <row r="583" customFormat="false" ht="11.25" hidden="false" customHeight="false" outlineLevel="0" collapsed="false">
      <c r="A583" s="226" t="s">
        <v>1256</v>
      </c>
      <c r="B583" s="227" t="n">
        <v>-11.8666833333333</v>
      </c>
      <c r="C583" s="227" t="n">
        <v>-142.900016666667</v>
      </c>
      <c r="D583" s="228" t="s">
        <v>1257</v>
      </c>
    </row>
    <row r="584" customFormat="false" ht="11.25" hidden="false" customHeight="false" outlineLevel="0" collapsed="false">
      <c r="A584" s="226" t="s">
        <v>1258</v>
      </c>
      <c r="B584" s="227" t="n">
        <v>-17.3569666666667</v>
      </c>
      <c r="C584" s="227" t="n">
        <v>-123.666966666667</v>
      </c>
      <c r="D584" s="228" t="s">
        <v>1259</v>
      </c>
    </row>
    <row r="585" customFormat="false" ht="11.25" hidden="false" customHeight="false" outlineLevel="0" collapsed="false">
      <c r="A585" s="226" t="s">
        <v>1260</v>
      </c>
      <c r="B585" s="227" t="n">
        <v>-20.1000166666667</v>
      </c>
      <c r="C585" s="227" t="n">
        <v>-148.716683333333</v>
      </c>
      <c r="D585" s="228" t="s">
        <v>1261</v>
      </c>
    </row>
    <row r="586" customFormat="false" ht="11.25" hidden="false" customHeight="false" outlineLevel="0" collapsed="false">
      <c r="A586" s="226" t="s">
        <v>1262</v>
      </c>
      <c r="B586" s="227" t="n">
        <v>-34.83335</v>
      </c>
      <c r="C586" s="227" t="n">
        <v>-138.58335</v>
      </c>
      <c r="D586" s="228" t="s">
        <v>1263</v>
      </c>
    </row>
    <row r="587" customFormat="false" ht="11.25" hidden="false" customHeight="false" outlineLevel="0" collapsed="false">
      <c r="A587" s="226" t="s">
        <v>1264</v>
      </c>
      <c r="B587" s="227" t="n">
        <v>-28.09335</v>
      </c>
      <c r="C587" s="227" t="n">
        <v>-152.346683333333</v>
      </c>
      <c r="D587" s="228" t="s">
        <v>1265</v>
      </c>
    </row>
    <row r="588" customFormat="false" ht="11.25" hidden="false" customHeight="false" outlineLevel="0" collapsed="false">
      <c r="A588" s="226" t="s">
        <v>1266</v>
      </c>
      <c r="B588" s="227" t="n">
        <v>-34.19335</v>
      </c>
      <c r="C588" s="227" t="n">
        <v>-151.176683333333</v>
      </c>
      <c r="D588" s="228" t="s">
        <v>1267</v>
      </c>
    </row>
    <row r="589" customFormat="false" ht="11.25" hidden="false" customHeight="false" outlineLevel="0" collapsed="false">
      <c r="A589" s="226" t="s">
        <v>1268</v>
      </c>
      <c r="B589" s="227" t="n">
        <v>-30.6200166666667</v>
      </c>
      <c r="C589" s="227" t="n">
        <v>-118.77335</v>
      </c>
      <c r="D589" s="228" t="s">
        <v>1269</v>
      </c>
    </row>
    <row r="590" customFormat="false" ht="11.25" hidden="false" customHeight="false" outlineLevel="0" collapsed="false">
      <c r="A590" s="226" t="s">
        <v>1270</v>
      </c>
      <c r="B590" s="227" t="n">
        <v>-16.76835</v>
      </c>
      <c r="C590" s="227" t="n">
        <v>-112.201683333333</v>
      </c>
      <c r="D590" s="228" t="s">
        <v>1271</v>
      </c>
    </row>
    <row r="591" customFormat="false" ht="11.25" hidden="false" customHeight="false" outlineLevel="0" collapsed="false">
      <c r="A591" s="226" t="s">
        <v>1272</v>
      </c>
      <c r="B591" s="227" t="n">
        <v>-34.1066833333333</v>
      </c>
      <c r="C591" s="227" t="n">
        <v>-151.201683333333</v>
      </c>
      <c r="D591" s="228" t="s">
        <v>1273</v>
      </c>
    </row>
    <row r="592" customFormat="false" ht="11.25" hidden="false" customHeight="false" outlineLevel="0" collapsed="false">
      <c r="A592" s="226" t="s">
        <v>1274</v>
      </c>
      <c r="B592" s="227" t="n">
        <v>-18.6000166666667</v>
      </c>
      <c r="C592" s="227" t="n">
        <v>-146.975016666667</v>
      </c>
      <c r="D592" s="228" t="s">
        <v>1275</v>
      </c>
    </row>
    <row r="593" customFormat="false" ht="11.25" hidden="false" customHeight="false" outlineLevel="0" collapsed="false">
      <c r="A593" s="226" t="s">
        <v>1276</v>
      </c>
      <c r="B593" s="227" t="n">
        <v>-29.44335</v>
      </c>
      <c r="C593" s="227" t="n">
        <v>-151.850016666667</v>
      </c>
      <c r="D593" s="228" t="s">
        <v>1277</v>
      </c>
    </row>
    <row r="594" customFormat="false" ht="11.25" hidden="false" customHeight="false" outlineLevel="0" collapsed="false">
      <c r="A594" s="226" t="s">
        <v>1278</v>
      </c>
      <c r="B594" s="227" t="n">
        <v>-37.80835</v>
      </c>
      <c r="C594" s="227" t="n">
        <v>-144.74335</v>
      </c>
      <c r="D594" s="228" t="s">
        <v>1279</v>
      </c>
    </row>
    <row r="595" customFormat="false" ht="11.25" hidden="false" customHeight="false" outlineLevel="0" collapsed="false">
      <c r="A595" s="226" t="s">
        <v>1280</v>
      </c>
      <c r="B595" s="227" t="n">
        <v>-28.8416833333333</v>
      </c>
      <c r="C595" s="227" t="n">
        <v>-150.895016666667</v>
      </c>
      <c r="D595" s="228" t="s">
        <v>1281</v>
      </c>
    </row>
    <row r="596" customFormat="false" ht="11.25" hidden="false" customHeight="false" outlineLevel="0" collapsed="false">
      <c r="A596" s="226" t="s">
        <v>1282</v>
      </c>
      <c r="B596" s="227" t="n">
        <v>-41.53335</v>
      </c>
      <c r="C596" s="227" t="n">
        <v>-146.666683333333</v>
      </c>
      <c r="D596" s="228" t="s">
        <v>1283</v>
      </c>
    </row>
    <row r="597" customFormat="false" ht="11.25" hidden="false" customHeight="false" outlineLevel="0" collapsed="false">
      <c r="A597" s="226" t="s">
        <v>1284</v>
      </c>
      <c r="B597" s="227" t="n">
        <v>-23.42335</v>
      </c>
      <c r="C597" s="227" t="n">
        <v>-134.88835</v>
      </c>
      <c r="D597" s="228" t="s">
        <v>1285</v>
      </c>
    </row>
    <row r="598" customFormat="false" ht="11.25" hidden="false" customHeight="false" outlineLevel="0" collapsed="false">
      <c r="A598" s="226" t="s">
        <v>1286</v>
      </c>
      <c r="B598" s="227" t="n">
        <v>-24.8450166666667</v>
      </c>
      <c r="C598" s="227" t="n">
        <v>-134.770016666667</v>
      </c>
      <c r="D598" s="228" t="s">
        <v>1287</v>
      </c>
    </row>
    <row r="599" customFormat="false" ht="11.25" hidden="false" customHeight="false" outlineLevel="0" collapsed="false">
      <c r="A599" s="226" t="s">
        <v>1288</v>
      </c>
      <c r="B599" s="227" t="n">
        <v>-28.0000166666667</v>
      </c>
      <c r="C599" s="227" t="n">
        <v>-154.500016666667</v>
      </c>
      <c r="D599" s="228" t="s">
        <v>1289</v>
      </c>
    </row>
    <row r="600" customFormat="false" ht="11.25" hidden="false" customHeight="false" outlineLevel="0" collapsed="false">
      <c r="A600" s="226" t="s">
        <v>1290</v>
      </c>
      <c r="B600" s="227" t="n">
        <v>-37.3500166666667</v>
      </c>
      <c r="C600" s="227" t="n">
        <v>-144.150016666667</v>
      </c>
      <c r="D600" s="228" t="s">
        <v>1291</v>
      </c>
    </row>
    <row r="601" customFormat="false" ht="11.25" hidden="false" customHeight="false" outlineLevel="0" collapsed="false">
      <c r="A601" s="226" t="s">
        <v>1292</v>
      </c>
      <c r="B601" s="227" t="n">
        <v>-31.2166833333333</v>
      </c>
      <c r="C601" s="227" t="n">
        <v>-150.116683333333</v>
      </c>
      <c r="D601" s="228" t="s">
        <v>1293</v>
      </c>
    </row>
    <row r="602" customFormat="false" ht="11.25" hidden="false" customHeight="false" outlineLevel="0" collapsed="false">
      <c r="A602" s="226" t="s">
        <v>1294</v>
      </c>
      <c r="B602" s="227" t="n">
        <v>-20.1750166666667</v>
      </c>
      <c r="C602" s="227" t="n">
        <v>-119.170016666667</v>
      </c>
      <c r="D602" s="228" t="s">
        <v>1295</v>
      </c>
    </row>
    <row r="603" customFormat="false" ht="11.25" hidden="false" customHeight="false" outlineLevel="0" collapsed="false">
      <c r="A603" s="226" t="s">
        <v>1296</v>
      </c>
      <c r="B603" s="227" t="n">
        <v>-33.85835</v>
      </c>
      <c r="C603" s="227" t="n">
        <v>-151.200016666667</v>
      </c>
      <c r="D603" s="228" t="s">
        <v>1297</v>
      </c>
    </row>
    <row r="604" customFormat="false" ht="11.25" hidden="false" customHeight="false" outlineLevel="0" collapsed="false">
      <c r="A604" s="226" t="s">
        <v>1298</v>
      </c>
      <c r="B604" s="227" t="n">
        <v>-16.30335</v>
      </c>
      <c r="C604" s="227" t="n">
        <v>-130.306683333333</v>
      </c>
      <c r="D604" s="228" t="s">
        <v>1299</v>
      </c>
    </row>
    <row r="605" customFormat="false" ht="11.25" hidden="false" customHeight="false" outlineLevel="0" collapsed="false">
      <c r="A605" s="226" t="s">
        <v>1300</v>
      </c>
      <c r="B605" s="227" t="n">
        <v>-30.05835</v>
      </c>
      <c r="C605" s="227" t="n">
        <v>-121.026683333333</v>
      </c>
      <c r="D605" s="228" t="s">
        <v>1301</v>
      </c>
    </row>
    <row r="606" customFormat="false" ht="11.25" hidden="false" customHeight="false" outlineLevel="0" collapsed="false">
      <c r="A606" s="226" t="s">
        <v>1302</v>
      </c>
      <c r="B606" s="227" t="n">
        <v>-27.8816833333333</v>
      </c>
      <c r="C606" s="227" t="n">
        <v>-151.910016666667</v>
      </c>
      <c r="D606" s="228" t="s">
        <v>1303</v>
      </c>
    </row>
    <row r="607" customFormat="false" ht="11.25" hidden="false" customHeight="false" outlineLevel="0" collapsed="false">
      <c r="A607" s="226" t="s">
        <v>1304</v>
      </c>
      <c r="B607" s="227" t="n">
        <v>-40.0000166666667</v>
      </c>
      <c r="C607" s="227" t="n">
        <v>-145.68335</v>
      </c>
      <c r="D607" s="228" t="s">
        <v>1305</v>
      </c>
    </row>
    <row r="608" customFormat="false" ht="11.25" hidden="false" customHeight="false" outlineLevel="0" collapsed="false">
      <c r="A608" s="226" t="s">
        <v>1306</v>
      </c>
      <c r="B608" s="227" t="n">
        <v>-33.9066833333333</v>
      </c>
      <c r="C608" s="227" t="n">
        <v>-152.071683333333</v>
      </c>
      <c r="D608" s="228" t="s">
        <v>1307</v>
      </c>
    </row>
    <row r="609" customFormat="false" ht="11.25" hidden="false" customHeight="false" outlineLevel="0" collapsed="false">
      <c r="A609" s="226" t="s">
        <v>1308</v>
      </c>
      <c r="B609" s="227" t="n">
        <v>-25.9316833333333</v>
      </c>
      <c r="C609" s="227" t="n">
        <v>-153.190016666667</v>
      </c>
      <c r="D609" s="228" t="s">
        <v>1309</v>
      </c>
    </row>
    <row r="610" customFormat="false" ht="11.25" hidden="false" customHeight="false" outlineLevel="0" collapsed="false">
      <c r="A610" s="226" t="s">
        <v>1310</v>
      </c>
      <c r="B610" s="227" t="n">
        <v>-23.0650166666667</v>
      </c>
      <c r="C610" s="227" t="n">
        <v>-115.271683333333</v>
      </c>
      <c r="D610" s="228" t="s">
        <v>1311</v>
      </c>
    </row>
    <row r="611" customFormat="false" ht="11.25" hidden="false" customHeight="false" outlineLevel="0" collapsed="false">
      <c r="A611" s="226" t="s">
        <v>1312</v>
      </c>
      <c r="B611" s="227" t="n">
        <v>-18.975</v>
      </c>
      <c r="C611" s="227" t="n">
        <v>-125.525</v>
      </c>
      <c r="D611" s="228" t="s">
        <v>1313</v>
      </c>
      <c r="E611" s="227" t="n">
        <v>650</v>
      </c>
      <c r="F611" s="227" t="s">
        <v>1314</v>
      </c>
      <c r="G611" s="227" t="s">
        <v>1315</v>
      </c>
    </row>
    <row r="612" customFormat="false" ht="11.25" hidden="false" customHeight="false" outlineLevel="0" collapsed="false">
      <c r="A612" s="226" t="s">
        <v>1316</v>
      </c>
      <c r="B612" s="227" t="n">
        <v>-19.7750166666667</v>
      </c>
      <c r="C612" s="227" t="n">
        <v>-136.001683333333</v>
      </c>
      <c r="D612" s="228" t="s">
        <v>1317</v>
      </c>
    </row>
    <row r="613" customFormat="false" ht="11.25" hidden="false" customHeight="false" outlineLevel="0" collapsed="false">
      <c r="A613" s="226" t="s">
        <v>1318</v>
      </c>
      <c r="B613" s="227" t="n">
        <v>-25.9166833333333</v>
      </c>
      <c r="C613" s="227" t="n">
        <v>-153.18335</v>
      </c>
      <c r="D613" s="228" t="s">
        <v>1319</v>
      </c>
    </row>
    <row r="614" customFormat="false" ht="11.25" hidden="false" customHeight="false" outlineLevel="0" collapsed="false">
      <c r="A614" s="226" t="s">
        <v>1320</v>
      </c>
      <c r="B614" s="227" t="n">
        <v>-35.5519666666667</v>
      </c>
      <c r="C614" s="227" t="n">
        <v>-144.951683333333</v>
      </c>
      <c r="D614" s="228" t="s">
        <v>1321</v>
      </c>
    </row>
    <row r="615" customFormat="false" ht="11.25" hidden="false" customHeight="false" outlineLevel="0" collapsed="false">
      <c r="A615" s="226" t="s">
        <v>1322</v>
      </c>
      <c r="B615" s="227" t="n">
        <v>-42.8916833333333</v>
      </c>
      <c r="C615" s="227" t="n">
        <v>-147.805016666667</v>
      </c>
      <c r="D615" s="228" t="s">
        <v>1323</v>
      </c>
    </row>
    <row r="616" customFormat="false" ht="11.25" hidden="false" customHeight="false" outlineLevel="0" collapsed="false">
      <c r="A616" s="226" t="s">
        <v>1324</v>
      </c>
      <c r="B616" s="227" t="n">
        <v>-31.2050166666667</v>
      </c>
      <c r="C616" s="227" t="n">
        <v>-150.730016666667</v>
      </c>
      <c r="D616" s="228" t="s">
        <v>1325</v>
      </c>
    </row>
    <row r="617" customFormat="false" ht="11.25" hidden="false" customHeight="false" outlineLevel="0" collapsed="false">
      <c r="A617" s="226" t="s">
        <v>1326</v>
      </c>
      <c r="B617" s="227" t="n">
        <v>-34.75835</v>
      </c>
      <c r="C617" s="227" t="n">
        <v>-138.720016666667</v>
      </c>
      <c r="D617" s="228" t="s">
        <v>1327</v>
      </c>
    </row>
    <row r="618" customFormat="false" ht="11.25" hidden="false" customHeight="false" outlineLevel="0" collapsed="false">
      <c r="A618" s="226" t="s">
        <v>1328</v>
      </c>
      <c r="B618" s="227" t="n">
        <v>-12.8250166666667</v>
      </c>
      <c r="C618" s="227" t="n">
        <v>-130.966683333333</v>
      </c>
      <c r="D618" s="228" t="s">
        <v>1329</v>
      </c>
    </row>
    <row r="619" customFormat="false" ht="11.25" hidden="false" customHeight="false" outlineLevel="0" collapsed="false">
      <c r="A619" s="226" t="s">
        <v>1330</v>
      </c>
      <c r="B619" s="227" t="n">
        <v>-12.42335</v>
      </c>
      <c r="C619" s="227" t="n">
        <v>-130.9064</v>
      </c>
      <c r="D619" s="228" t="s">
        <v>1245</v>
      </c>
    </row>
    <row r="620" customFormat="false" ht="11.25" hidden="false" customHeight="false" outlineLevel="0" collapsed="false">
      <c r="A620" s="226" t="s">
        <v>1331</v>
      </c>
      <c r="B620" s="227" t="n">
        <v>-28.1650166666667</v>
      </c>
      <c r="C620" s="227" t="n">
        <v>-153.551683333333</v>
      </c>
      <c r="D620" s="228" t="s">
        <v>1332</v>
      </c>
    </row>
    <row r="621" customFormat="false" ht="11.25" hidden="false" customHeight="false" outlineLevel="0" collapsed="false">
      <c r="A621" s="226" t="s">
        <v>1333</v>
      </c>
      <c r="B621" s="227" t="n">
        <v>-12.4314</v>
      </c>
      <c r="C621" s="227" t="n">
        <v>-130.9614</v>
      </c>
      <c r="D621" s="228" t="s">
        <v>1245</v>
      </c>
    </row>
    <row r="622" customFormat="false" ht="11.25" hidden="false" customHeight="false" outlineLevel="0" collapsed="false">
      <c r="A622" s="226" t="s">
        <v>1334</v>
      </c>
      <c r="B622" s="227" t="n">
        <v>-11.33335</v>
      </c>
      <c r="C622" s="227" t="n">
        <v>-143.33335</v>
      </c>
      <c r="D622" s="228" t="s">
        <v>1335</v>
      </c>
    </row>
    <row r="623" customFormat="false" ht="11.25" hidden="false" customHeight="false" outlineLevel="0" collapsed="false">
      <c r="A623" s="226" t="s">
        <v>1336</v>
      </c>
      <c r="B623" s="227" t="n">
        <v>-12.4230666666667</v>
      </c>
      <c r="C623" s="227" t="n">
        <v>-130.906133333333</v>
      </c>
      <c r="D623" s="228" t="s">
        <v>1245</v>
      </c>
    </row>
    <row r="624" customFormat="false" ht="11.25" hidden="false" customHeight="false" outlineLevel="0" collapsed="false">
      <c r="A624" s="226" t="s">
        <v>1337</v>
      </c>
      <c r="B624" s="227" t="n">
        <v>-28.24835</v>
      </c>
      <c r="C624" s="227" t="n">
        <v>-153.53335</v>
      </c>
      <c r="D624" s="228" t="s">
        <v>1338</v>
      </c>
    </row>
    <row r="625" customFormat="false" ht="11.25" hidden="false" customHeight="false" outlineLevel="0" collapsed="false">
      <c r="A625" s="226" t="s">
        <v>1339</v>
      </c>
      <c r="B625" s="227" t="n">
        <v>-2.00001666666667</v>
      </c>
      <c r="C625" s="227" t="n">
        <v>-87.83835</v>
      </c>
      <c r="D625" s="228" t="s">
        <v>1340</v>
      </c>
    </row>
    <row r="626" customFormat="false" ht="11.25" hidden="false" customHeight="false" outlineLevel="0" collapsed="false">
      <c r="A626" s="226" t="s">
        <v>1341</v>
      </c>
      <c r="B626" s="227" t="n">
        <v>-20.5566833333333</v>
      </c>
      <c r="C626" s="227" t="n">
        <v>-144.416683333333</v>
      </c>
      <c r="D626" s="228" t="s">
        <v>1342</v>
      </c>
    </row>
    <row r="627" customFormat="false" ht="11.25" hidden="false" customHeight="false" outlineLevel="0" collapsed="false">
      <c r="A627" s="226" t="s">
        <v>1343</v>
      </c>
      <c r="B627" s="227" t="n">
        <v>-16.4366833333333</v>
      </c>
      <c r="C627" s="227" t="n">
        <v>-115.13335</v>
      </c>
      <c r="D627" s="228" t="s">
        <v>1344</v>
      </c>
    </row>
    <row r="628" customFormat="false" ht="11.25" hidden="false" customHeight="false" outlineLevel="0" collapsed="false">
      <c r="A628" s="226" t="s">
        <v>1345</v>
      </c>
      <c r="B628" s="227" t="n">
        <v>-26.4000166666667</v>
      </c>
      <c r="C628" s="227" t="n">
        <v>-151.250016666667</v>
      </c>
      <c r="D628" s="228" t="s">
        <v>1346</v>
      </c>
    </row>
    <row r="629" customFormat="false" ht="11.25" hidden="false" customHeight="false" outlineLevel="0" collapsed="false">
      <c r="A629" s="226" t="s">
        <v>1347</v>
      </c>
      <c r="B629" s="227" t="n">
        <v>-29.5766833333333</v>
      </c>
      <c r="C629" s="227" t="n">
        <v>-115.010016666667</v>
      </c>
      <c r="D629" s="228" t="s">
        <v>1348</v>
      </c>
    </row>
    <row r="630" customFormat="false" ht="11.25" hidden="false" customHeight="false" outlineLevel="0" collapsed="false">
      <c r="A630" s="226" t="s">
        <v>1349</v>
      </c>
      <c r="B630" s="227" t="n">
        <v>-33.3800166666667</v>
      </c>
      <c r="C630" s="227" t="n">
        <v>-151.90835</v>
      </c>
      <c r="D630" s="228" t="s">
        <v>1350</v>
      </c>
    </row>
    <row r="631" customFormat="false" ht="11.25" hidden="false" customHeight="false" outlineLevel="0" collapsed="false">
      <c r="A631" s="226" t="s">
        <v>1351</v>
      </c>
      <c r="B631" s="227" t="n">
        <v>-11.5150166666667</v>
      </c>
      <c r="C631" s="227" t="n">
        <v>-129.906683333333</v>
      </c>
      <c r="D631" s="228" t="s">
        <v>1352</v>
      </c>
    </row>
    <row r="632" customFormat="false" ht="11.25" hidden="false" customHeight="false" outlineLevel="0" collapsed="false">
      <c r="A632" s="226" t="s">
        <v>1353</v>
      </c>
      <c r="B632" s="227" t="n">
        <v>-15.4</v>
      </c>
      <c r="C632" s="227" t="n">
        <v>-126.3</v>
      </c>
      <c r="D632" s="228" t="s">
        <v>1354</v>
      </c>
      <c r="E632" s="227" t="s">
        <v>1355</v>
      </c>
      <c r="F632" s="227" t="s">
        <v>1356</v>
      </c>
      <c r="G632" s="227" t="s">
        <v>1357</v>
      </c>
    </row>
    <row r="633" customFormat="false" ht="11.25" hidden="false" customHeight="false" outlineLevel="0" collapsed="false">
      <c r="A633" s="226" t="s">
        <v>1358</v>
      </c>
      <c r="B633" s="227" t="n">
        <v>-31.9066833333333</v>
      </c>
      <c r="C633" s="227" t="n">
        <v>-149.08835</v>
      </c>
      <c r="D633" s="228" t="s">
        <v>1359</v>
      </c>
    </row>
    <row r="634" customFormat="false" ht="11.25" hidden="false" customHeight="false" outlineLevel="0" collapsed="false">
      <c r="A634" s="226" t="s">
        <v>1360</v>
      </c>
      <c r="B634" s="227" t="n">
        <v>-19.61335</v>
      </c>
      <c r="C634" s="227" t="n">
        <v>-146.840016666667</v>
      </c>
      <c r="D634" s="228" t="s">
        <v>1361</v>
      </c>
    </row>
    <row r="635" customFormat="false" ht="11.25" hidden="false" customHeight="false" outlineLevel="0" collapsed="false">
      <c r="A635" s="226" t="s">
        <v>1362</v>
      </c>
      <c r="B635" s="227" t="n">
        <v>-20.9166833333333</v>
      </c>
      <c r="C635" s="227" t="n">
        <v>-125.65835</v>
      </c>
      <c r="D635" s="228" t="s">
        <v>1363</v>
      </c>
    </row>
    <row r="636" customFormat="false" ht="11.25" hidden="false" customHeight="false" outlineLevel="0" collapsed="false">
      <c r="A636" s="226" t="s">
        <v>1364</v>
      </c>
      <c r="B636" s="227" t="n">
        <v>-18.24335</v>
      </c>
      <c r="C636" s="227" t="n">
        <v>-127.41835</v>
      </c>
      <c r="D636" s="228" t="s">
        <v>1365</v>
      </c>
    </row>
    <row r="637" customFormat="false" ht="11.25" hidden="false" customHeight="false" outlineLevel="0" collapsed="false">
      <c r="A637" s="226" t="s">
        <v>1366</v>
      </c>
      <c r="B637" s="227" t="n">
        <v>-22.5500166666667</v>
      </c>
      <c r="C637" s="227" t="n">
        <v>-136.745016666667</v>
      </c>
      <c r="D637" s="228" t="s">
        <v>1367</v>
      </c>
    </row>
    <row r="638" customFormat="false" ht="11.25" hidden="false" customHeight="false" outlineLevel="0" collapsed="false">
      <c r="A638" s="226" t="s">
        <v>1368</v>
      </c>
      <c r="B638" s="227" t="n">
        <v>-16.90335</v>
      </c>
      <c r="C638" s="227" t="n">
        <v>-133.200016666667</v>
      </c>
      <c r="D638" s="228" t="s">
        <v>1369</v>
      </c>
    </row>
    <row r="639" customFormat="false" ht="11.25" hidden="false" customHeight="false" outlineLevel="0" collapsed="false">
      <c r="A639" s="226" t="s">
        <v>1370</v>
      </c>
      <c r="B639" s="227" t="n">
        <v>-37.1650166666667</v>
      </c>
      <c r="C639" s="227" t="n">
        <v>-145.395016666667</v>
      </c>
      <c r="D639" s="228" t="s">
        <v>1371</v>
      </c>
    </row>
    <row r="640" customFormat="false" ht="11.25" hidden="false" customHeight="false" outlineLevel="0" collapsed="false">
      <c r="A640" s="226" t="s">
        <v>1372</v>
      </c>
      <c r="B640" s="227" t="n">
        <v>-20.1550166666667</v>
      </c>
      <c r="C640" s="227" t="n">
        <v>-136.72335</v>
      </c>
      <c r="D640" s="228" t="s">
        <v>1373</v>
      </c>
    </row>
    <row r="641" customFormat="false" ht="11.25" hidden="false" customHeight="false" outlineLevel="0" collapsed="false">
      <c r="A641" s="226" t="s">
        <v>1374</v>
      </c>
      <c r="B641" s="227" t="n">
        <v>-15.2400166666667</v>
      </c>
      <c r="C641" s="227" t="n">
        <v>-149.070016666667</v>
      </c>
      <c r="D641" s="228" t="s">
        <v>1375</v>
      </c>
    </row>
    <row r="642" customFormat="false" ht="11.25" hidden="false" customHeight="false" outlineLevel="0" collapsed="false">
      <c r="A642" s="226" t="s">
        <v>1376</v>
      </c>
      <c r="B642" s="227" t="n">
        <v>-32.1050166666667</v>
      </c>
      <c r="C642" s="227" t="n">
        <v>-119.080016666667</v>
      </c>
      <c r="D642" s="228" t="s">
        <v>1377</v>
      </c>
    </row>
    <row r="643" customFormat="false" ht="11.25" hidden="false" customHeight="false" outlineLevel="0" collapsed="false">
      <c r="A643" s="226" t="s">
        <v>1378</v>
      </c>
      <c r="B643" s="227" t="n">
        <v>-18.69835</v>
      </c>
      <c r="C643" s="227" t="n">
        <v>-144.87835</v>
      </c>
      <c r="D643" s="228" t="s">
        <v>1379</v>
      </c>
    </row>
    <row r="644" customFormat="false" ht="11.25" hidden="false" customHeight="false" outlineLevel="0" collapsed="false">
      <c r="A644" s="226" t="s">
        <v>1380</v>
      </c>
      <c r="B644" s="227" t="n">
        <v>-16.7250166666667</v>
      </c>
      <c r="C644" s="227" t="n">
        <v>-145.68335</v>
      </c>
      <c r="D644" s="228" t="s">
        <v>1381</v>
      </c>
    </row>
    <row r="645" customFormat="false" ht="11.25" hidden="false" customHeight="false" outlineLevel="0" collapsed="false">
      <c r="A645" s="226" t="s">
        <v>1382</v>
      </c>
      <c r="B645" s="227" t="n">
        <v>-23.06335</v>
      </c>
      <c r="C645" s="227" t="n">
        <v>-128.941683333333</v>
      </c>
      <c r="D645" s="228" t="s">
        <v>1383</v>
      </c>
    </row>
    <row r="646" customFormat="false" ht="11.25" hidden="false" customHeight="false" outlineLevel="0" collapsed="false">
      <c r="A646" s="226" t="s">
        <v>1384</v>
      </c>
      <c r="B646" s="227" t="n">
        <v>-28.67335</v>
      </c>
      <c r="C646" s="227" t="n">
        <v>-163.000016666667</v>
      </c>
      <c r="D646" s="228" t="s">
        <v>1385</v>
      </c>
    </row>
    <row r="647" customFormat="false" ht="11.25" hidden="false" customHeight="false" outlineLevel="0" collapsed="false">
      <c r="A647" s="226" t="s">
        <v>1386</v>
      </c>
      <c r="B647" s="227" t="n">
        <v>-31.13835</v>
      </c>
      <c r="C647" s="227" t="n">
        <v>-148.101683333333</v>
      </c>
      <c r="D647" s="228" t="s">
        <v>1387</v>
      </c>
    </row>
    <row r="648" customFormat="false" ht="11.25" hidden="false" customHeight="false" outlineLevel="0" collapsed="false">
      <c r="A648" s="226" t="s">
        <v>1388</v>
      </c>
      <c r="B648" s="227" t="n">
        <v>-41.1703</v>
      </c>
      <c r="C648" s="227" t="n">
        <v>-146.434183333333</v>
      </c>
      <c r="D648" s="228" t="s">
        <v>1389</v>
      </c>
    </row>
    <row r="649" customFormat="false" ht="11.25" hidden="false" customHeight="false" outlineLevel="0" collapsed="false">
      <c r="A649" s="226" t="s">
        <v>1390</v>
      </c>
      <c r="B649" s="227" t="n">
        <v>-41.1739</v>
      </c>
      <c r="C649" s="227" t="n">
        <v>-146.428633333333</v>
      </c>
      <c r="D649" s="228" t="s">
        <v>1389</v>
      </c>
    </row>
    <row r="650" customFormat="false" ht="11.25" hidden="false" customHeight="false" outlineLevel="0" collapsed="false">
      <c r="A650" s="226" t="s">
        <v>1391</v>
      </c>
      <c r="B650" s="227" t="n">
        <v>-41.1700166666667</v>
      </c>
      <c r="C650" s="227" t="n">
        <v>-146.434183333333</v>
      </c>
      <c r="D650" s="228" t="s">
        <v>1389</v>
      </c>
    </row>
    <row r="651" customFormat="false" ht="11.25" hidden="false" customHeight="false" outlineLevel="0" collapsed="false">
      <c r="A651" s="226" t="s">
        <v>1392</v>
      </c>
      <c r="B651" s="227" t="n">
        <v>-24.35835</v>
      </c>
      <c r="C651" s="227" t="n">
        <v>-134.050016666667</v>
      </c>
      <c r="D651" s="228" t="s">
        <v>1393</v>
      </c>
    </row>
    <row r="652" customFormat="false" ht="11.25" hidden="false" customHeight="false" outlineLevel="0" collapsed="false">
      <c r="A652" s="226" t="s">
        <v>1394</v>
      </c>
      <c r="B652" s="227" t="n">
        <v>-16.7650166666667</v>
      </c>
      <c r="C652" s="227" t="n">
        <v>-141.23335</v>
      </c>
      <c r="D652" s="228" t="s">
        <v>1395</v>
      </c>
    </row>
    <row r="653" customFormat="false" ht="11.25" hidden="false" customHeight="false" outlineLevel="0" collapsed="false">
      <c r="A653" s="226" t="s">
        <v>1396</v>
      </c>
      <c r="B653" s="227" t="n">
        <v>-16.1166833333333</v>
      </c>
      <c r="C653" s="227" t="n">
        <v>-145.326683333333</v>
      </c>
      <c r="D653" s="228" t="s">
        <v>1397</v>
      </c>
    </row>
    <row r="654" customFormat="false" ht="11.25" hidden="false" customHeight="false" outlineLevel="0" collapsed="false">
      <c r="A654" s="226" t="s">
        <v>1398</v>
      </c>
      <c r="B654" s="227" t="n">
        <v>-35.4200166666667</v>
      </c>
      <c r="C654" s="227" t="n">
        <v>-139.235016666667</v>
      </c>
      <c r="D654" s="228" t="s">
        <v>1399</v>
      </c>
    </row>
    <row r="655" customFormat="false" ht="11.25" hidden="false" customHeight="false" outlineLevel="0" collapsed="false">
      <c r="A655" s="226" t="s">
        <v>1400</v>
      </c>
      <c r="B655" s="227" t="n">
        <v>-27.8650166666667</v>
      </c>
      <c r="C655" s="227" t="n">
        <v>-153.316683333333</v>
      </c>
      <c r="D655" s="228" t="s">
        <v>1401</v>
      </c>
    </row>
    <row r="656" customFormat="false" ht="11.25" hidden="false" customHeight="false" outlineLevel="0" collapsed="false">
      <c r="A656" s="226" t="s">
        <v>1402</v>
      </c>
      <c r="B656" s="227" t="n">
        <v>-38.33335</v>
      </c>
      <c r="C656" s="227" t="n">
        <v>-144.966683333333</v>
      </c>
      <c r="D656" s="228" t="s">
        <v>1403</v>
      </c>
    </row>
    <row r="657" customFormat="false" ht="11.25" hidden="false" customHeight="false" outlineLevel="0" collapsed="false">
      <c r="A657" s="226" t="s">
        <v>1404</v>
      </c>
      <c r="B657" s="227" t="n">
        <v>-38.13335</v>
      </c>
      <c r="C657" s="227" t="n">
        <v>-145.850016666667</v>
      </c>
      <c r="D657" s="228" t="s">
        <v>1405</v>
      </c>
    </row>
    <row r="658" customFormat="false" ht="11.25" hidden="false" customHeight="false" outlineLevel="0" collapsed="false">
      <c r="A658" s="226" t="s">
        <v>1406</v>
      </c>
      <c r="B658" s="227" t="n">
        <v>-30.3416833333333</v>
      </c>
      <c r="C658" s="227" t="n">
        <v>-152.71335</v>
      </c>
      <c r="D658" s="228" t="s">
        <v>1407</v>
      </c>
    </row>
    <row r="659" customFormat="false" ht="11.25" hidden="false" customHeight="false" outlineLevel="0" collapsed="false">
      <c r="A659" s="226" t="s">
        <v>1408</v>
      </c>
      <c r="B659" s="227" t="n">
        <v>-42.93335</v>
      </c>
      <c r="C659" s="227" t="n">
        <v>-147.416683333333</v>
      </c>
      <c r="D659" s="228" t="s">
        <v>1409</v>
      </c>
    </row>
    <row r="660" customFormat="false" ht="11.25" hidden="false" customHeight="false" outlineLevel="0" collapsed="false">
      <c r="A660" s="226" t="s">
        <v>1410</v>
      </c>
      <c r="B660" s="227" t="n">
        <v>-29.5050166666667</v>
      </c>
      <c r="C660" s="227" t="n">
        <v>-157.611683333333</v>
      </c>
      <c r="D660" s="228" t="s">
        <v>1411</v>
      </c>
    </row>
    <row r="661" customFormat="false" ht="11.25" hidden="false" customHeight="false" outlineLevel="0" collapsed="false">
      <c r="A661" s="226" t="s">
        <v>1412</v>
      </c>
      <c r="B661" s="227" t="n">
        <v>-20.1666833333333</v>
      </c>
      <c r="C661" s="227" t="n">
        <v>-149.066683333333</v>
      </c>
      <c r="D661" s="228" t="s">
        <v>1413</v>
      </c>
    </row>
    <row r="662" customFormat="false" ht="11.25" hidden="false" customHeight="false" outlineLevel="0" collapsed="false">
      <c r="A662" s="226" t="s">
        <v>1414</v>
      </c>
      <c r="B662" s="227" t="n">
        <v>-37.78335</v>
      </c>
      <c r="C662" s="227" t="n">
        <v>-145.125016666667</v>
      </c>
      <c r="D662" s="228" t="s">
        <v>1415</v>
      </c>
    </row>
    <row r="663" customFormat="false" ht="11.25" hidden="false" customHeight="false" outlineLevel="0" collapsed="false">
      <c r="A663" s="226" t="s">
        <v>1416</v>
      </c>
      <c r="B663" s="227" t="n">
        <v>-36.4550166666667</v>
      </c>
      <c r="C663" s="227" t="n">
        <v>-146.98335</v>
      </c>
      <c r="D663" s="228" t="s">
        <v>1417</v>
      </c>
    </row>
    <row r="664" customFormat="false" ht="11.25" hidden="false" customHeight="false" outlineLevel="0" collapsed="false">
      <c r="A664" s="226" t="s">
        <v>1418</v>
      </c>
      <c r="B664" s="227" t="n">
        <v>-34.3666833333333</v>
      </c>
      <c r="C664" s="227" t="n">
        <v>-139.13335</v>
      </c>
      <c r="D664" s="228" t="s">
        <v>1419</v>
      </c>
    </row>
    <row r="665" customFormat="false" ht="11.25" hidden="false" customHeight="false" outlineLevel="0" collapsed="false">
      <c r="A665" s="226" t="s">
        <v>1420</v>
      </c>
      <c r="B665" s="227" t="n">
        <v>-31.2000166666667</v>
      </c>
      <c r="C665" s="227" t="n">
        <v>-150.700016666667</v>
      </c>
      <c r="D665" s="228" t="s">
        <v>1421</v>
      </c>
    </row>
    <row r="666" customFormat="false" ht="11.25" hidden="false" customHeight="false" outlineLevel="0" collapsed="false">
      <c r="A666" s="226" t="s">
        <v>1422</v>
      </c>
      <c r="B666" s="227" t="n">
        <v>-34.4550166666667</v>
      </c>
      <c r="C666" s="227" t="n">
        <v>-138.350016666667</v>
      </c>
      <c r="D666" s="228" t="s">
        <v>1423</v>
      </c>
    </row>
    <row r="667" customFormat="false" ht="11.25" hidden="false" customHeight="false" outlineLevel="0" collapsed="false">
      <c r="A667" s="226" t="s">
        <v>1424</v>
      </c>
      <c r="B667" s="227" t="n">
        <v>-15.5466833333333</v>
      </c>
      <c r="C667" s="227" t="n">
        <v>-85.0000166666667</v>
      </c>
      <c r="D667" s="228" t="s">
        <v>1425</v>
      </c>
    </row>
    <row r="668" customFormat="false" ht="11.25" hidden="false" customHeight="false" outlineLevel="0" collapsed="false">
      <c r="A668" s="226" t="s">
        <v>1426</v>
      </c>
      <c r="B668" s="227" t="n">
        <v>-27.5500166666667</v>
      </c>
      <c r="C668" s="227" t="n">
        <v>-163.455016666667</v>
      </c>
      <c r="D668" s="228" t="s">
        <v>1427</v>
      </c>
    </row>
    <row r="669" customFormat="false" ht="11.25" hidden="false" customHeight="false" outlineLevel="0" collapsed="false">
      <c r="A669" s="226" t="s">
        <v>1428</v>
      </c>
      <c r="B669" s="227" t="n">
        <v>-32.2197333333333</v>
      </c>
      <c r="C669" s="227" t="n">
        <v>-148.5778</v>
      </c>
      <c r="D669" s="228" t="s">
        <v>1429</v>
      </c>
    </row>
    <row r="670" customFormat="false" ht="11.25" hidden="false" customHeight="false" outlineLevel="0" collapsed="false">
      <c r="A670" s="226" t="s">
        <v>1430</v>
      </c>
      <c r="B670" s="227" t="n">
        <v>-36.5950166666667</v>
      </c>
      <c r="C670" s="227" t="n">
        <v>-146.446683333333</v>
      </c>
      <c r="D670" s="228" t="s">
        <v>1431</v>
      </c>
    </row>
    <row r="671" customFormat="false" ht="11.25" hidden="false" customHeight="false" outlineLevel="0" collapsed="false">
      <c r="A671" s="226" t="s">
        <v>1432</v>
      </c>
      <c r="B671" s="227" t="n">
        <v>-12.0000166666667</v>
      </c>
      <c r="C671" s="227" t="n">
        <v>-149.326683333333</v>
      </c>
      <c r="D671" s="228" t="s">
        <v>1433</v>
      </c>
    </row>
    <row r="672" customFormat="false" ht="11.25" hidden="false" customHeight="false" outlineLevel="0" collapsed="false">
      <c r="A672" s="226" t="s">
        <v>1434</v>
      </c>
      <c r="B672" s="227" t="n">
        <v>-29.5816833333333</v>
      </c>
      <c r="C672" s="227" t="n">
        <v>-117.450016666667</v>
      </c>
      <c r="D672" s="228" t="s">
        <v>1435</v>
      </c>
    </row>
    <row r="673" customFormat="false" ht="11.25" hidden="false" customHeight="false" outlineLevel="0" collapsed="false">
      <c r="A673" s="226" t="s">
        <v>1436</v>
      </c>
      <c r="B673" s="227" t="n">
        <v>-31.6616833333333</v>
      </c>
      <c r="C673" s="227" t="n">
        <v>-119.070016666667</v>
      </c>
      <c r="D673" s="228" t="s">
        <v>1437</v>
      </c>
    </row>
    <row r="674" customFormat="false" ht="11.25" hidden="false" customHeight="false" outlineLevel="0" collapsed="false">
      <c r="A674" s="226" t="s">
        <v>1438</v>
      </c>
      <c r="B674" s="227" t="n">
        <v>-13.9400166666667</v>
      </c>
      <c r="C674" s="227" t="n">
        <v>-135.595016666667</v>
      </c>
      <c r="D674" s="228" t="s">
        <v>1439</v>
      </c>
    </row>
    <row r="675" customFormat="false" ht="11.25" hidden="false" customHeight="false" outlineLevel="0" collapsed="false">
      <c r="A675" s="226" t="s">
        <v>1440</v>
      </c>
      <c r="B675" s="227" t="n">
        <v>-13.44835</v>
      </c>
      <c r="C675" s="227" t="n">
        <v>-134.51335</v>
      </c>
      <c r="D675" s="228" t="s">
        <v>1441</v>
      </c>
    </row>
    <row r="676" customFormat="false" ht="11.25" hidden="false" customHeight="false" outlineLevel="0" collapsed="false">
      <c r="A676" s="226" t="s">
        <v>1442</v>
      </c>
      <c r="B676" s="227" t="n">
        <v>-32.7150166666667</v>
      </c>
      <c r="C676" s="227" t="n">
        <v>-121.866683333333</v>
      </c>
      <c r="D676" s="228" t="s">
        <v>1443</v>
      </c>
    </row>
    <row r="677" customFormat="false" ht="11.25" hidden="false" customHeight="false" outlineLevel="0" collapsed="false">
      <c r="A677" s="226" t="s">
        <v>1444</v>
      </c>
      <c r="B677" s="227" t="n">
        <v>-32.2175166666667</v>
      </c>
      <c r="C677" s="227" t="n">
        <v>-148.559183333333</v>
      </c>
      <c r="D677" s="228" t="s">
        <v>1429</v>
      </c>
    </row>
    <row r="678" customFormat="false" ht="11.25" hidden="false" customHeight="false" outlineLevel="0" collapsed="false">
      <c r="A678" s="226" t="s">
        <v>1445</v>
      </c>
      <c r="B678" s="227" t="n">
        <v>-34.0266833333333</v>
      </c>
      <c r="C678" s="227" t="n">
        <v>-151.175016666667</v>
      </c>
      <c r="D678" s="228" t="s">
        <v>1446</v>
      </c>
    </row>
    <row r="679" customFormat="false" ht="11.25" hidden="false" customHeight="false" outlineLevel="0" collapsed="false">
      <c r="A679" s="226" t="s">
        <v>1447</v>
      </c>
      <c r="B679" s="227" t="n">
        <v>-27.6516833333333</v>
      </c>
      <c r="C679" s="227" t="n">
        <v>-152.461683333333</v>
      </c>
      <c r="D679" s="228" t="s">
        <v>1448</v>
      </c>
    </row>
    <row r="680" customFormat="false" ht="11.25" hidden="false" customHeight="false" outlineLevel="0" collapsed="false">
      <c r="A680" s="226" t="s">
        <v>1449</v>
      </c>
      <c r="B680" s="227" t="n">
        <v>-37.9166833333333</v>
      </c>
      <c r="C680" s="227" t="n">
        <v>-146.120016666667</v>
      </c>
      <c r="D680" s="228" t="s">
        <v>1450</v>
      </c>
    </row>
    <row r="681" customFormat="false" ht="11.25" hidden="false" customHeight="false" outlineLevel="0" collapsed="false">
      <c r="A681" s="226" t="s">
        <v>1451</v>
      </c>
      <c r="B681" s="227" t="n">
        <v>-32.2194666666667</v>
      </c>
      <c r="C681" s="227" t="n">
        <v>-148.5778</v>
      </c>
      <c r="D681" s="228" t="s">
        <v>1429</v>
      </c>
    </row>
    <row r="682" customFormat="false" ht="11.25" hidden="false" customHeight="false" outlineLevel="0" collapsed="false">
      <c r="A682" s="226" t="s">
        <v>1452</v>
      </c>
      <c r="B682" s="227" t="n">
        <v>-31.4000166666667</v>
      </c>
      <c r="C682" s="227" t="n">
        <v>-151.350016666667</v>
      </c>
      <c r="D682" s="228" t="s">
        <v>1453</v>
      </c>
    </row>
    <row r="683" customFormat="false" ht="11.25" hidden="false" customHeight="false" outlineLevel="0" collapsed="false">
      <c r="A683" s="226" t="s">
        <v>1454</v>
      </c>
      <c r="B683" s="227" t="n">
        <v>-20.53335</v>
      </c>
      <c r="C683" s="227" t="n">
        <v>-134.250016666667</v>
      </c>
      <c r="D683" s="228" t="s">
        <v>1455</v>
      </c>
    </row>
    <row r="684" customFormat="false" ht="11.25" hidden="false" customHeight="false" outlineLevel="0" collapsed="false">
      <c r="A684" s="226" t="s">
        <v>1456</v>
      </c>
      <c r="B684" s="227" t="n">
        <v>-42.13335</v>
      </c>
      <c r="C684" s="227" t="n">
        <v>-146.23335</v>
      </c>
      <c r="D684" s="228" t="s">
        <v>1457</v>
      </c>
    </row>
    <row r="685" customFormat="false" ht="11.25" hidden="false" customHeight="false" outlineLevel="0" collapsed="false">
      <c r="A685" s="226" t="s">
        <v>1458</v>
      </c>
      <c r="B685" s="227" t="n">
        <v>-21.5366833333333</v>
      </c>
      <c r="C685" s="227" t="n">
        <v>-141.806683333333</v>
      </c>
      <c r="D685" s="228" t="s">
        <v>1459</v>
      </c>
    </row>
    <row r="686" customFormat="false" ht="11.25" hidden="false" customHeight="false" outlineLevel="0" collapsed="false">
      <c r="A686" s="226" t="s">
        <v>1460</v>
      </c>
      <c r="B686" s="227" t="n">
        <v>-22.5975166666667</v>
      </c>
      <c r="C686" s="227" t="n">
        <v>-148.351133333333</v>
      </c>
      <c r="D686" s="228" t="s">
        <v>1461</v>
      </c>
    </row>
    <row r="687" customFormat="false" ht="11.25" hidden="false" customHeight="false" outlineLevel="0" collapsed="false">
      <c r="A687" s="226" t="s">
        <v>1462</v>
      </c>
      <c r="B687" s="227" t="n">
        <v>-25.7450166666667</v>
      </c>
      <c r="C687" s="227" t="n">
        <v>-151.491683333333</v>
      </c>
      <c r="D687" s="228" t="s">
        <v>1463</v>
      </c>
    </row>
    <row r="688" customFormat="false" ht="11.25" hidden="false" customHeight="false" outlineLevel="0" collapsed="false">
      <c r="A688" s="226" t="s">
        <v>1464</v>
      </c>
      <c r="B688" s="227" t="n">
        <v>-12.5166833333333</v>
      </c>
      <c r="C688" s="227" t="n">
        <v>-130.93335</v>
      </c>
      <c r="D688" s="228" t="s">
        <v>1465</v>
      </c>
    </row>
    <row r="689" customFormat="false" ht="11.25" hidden="false" customHeight="false" outlineLevel="0" collapsed="false">
      <c r="A689" s="226" t="s">
        <v>1466</v>
      </c>
      <c r="B689" s="227" t="n">
        <v>-43.0166833333333</v>
      </c>
      <c r="C689" s="227" t="n">
        <v>-147.900016666667</v>
      </c>
      <c r="D689" s="228" t="s">
        <v>1467</v>
      </c>
    </row>
    <row r="690" customFormat="false" ht="11.25" hidden="false" customHeight="false" outlineLevel="0" collapsed="false">
      <c r="A690" s="226" t="s">
        <v>1468</v>
      </c>
      <c r="B690" s="227" t="n">
        <v>-16.8000166666667</v>
      </c>
      <c r="C690" s="227" t="n">
        <v>-145.700016666667</v>
      </c>
      <c r="D690" s="228" t="s">
        <v>1469</v>
      </c>
    </row>
    <row r="691" customFormat="false" ht="11.25" hidden="false" customHeight="false" outlineLevel="0" collapsed="false">
      <c r="A691" s="226" t="s">
        <v>1470</v>
      </c>
      <c r="B691" s="227" t="n">
        <v>-16.9550166666667</v>
      </c>
      <c r="C691" s="227" t="n">
        <v>-145.73835</v>
      </c>
      <c r="D691" s="228" t="s">
        <v>1471</v>
      </c>
    </row>
    <row r="692" customFormat="false" ht="11.25" hidden="false" customHeight="false" outlineLevel="0" collapsed="false">
      <c r="A692" s="226" t="s">
        <v>1472</v>
      </c>
      <c r="B692" s="227" t="n">
        <v>-36.1816833333333</v>
      </c>
      <c r="C692" s="227" t="n">
        <v>-147.070016666667</v>
      </c>
      <c r="D692" s="228" t="s">
        <v>1473</v>
      </c>
    </row>
    <row r="693" customFormat="false" ht="11.25" hidden="false" customHeight="false" outlineLevel="0" collapsed="false">
      <c r="A693" s="226" t="s">
        <v>1474</v>
      </c>
      <c r="B693" s="227" t="n">
        <v>-36.1653</v>
      </c>
      <c r="C693" s="227" t="n">
        <v>-144.764733333333</v>
      </c>
      <c r="D693" s="228" t="s">
        <v>1475</v>
      </c>
    </row>
    <row r="694" customFormat="false" ht="11.25" hidden="false" customHeight="false" outlineLevel="0" collapsed="false">
      <c r="A694" s="226" t="s">
        <v>1476</v>
      </c>
      <c r="B694" s="227" t="n">
        <v>-39.65835</v>
      </c>
      <c r="C694" s="227" t="n">
        <v>-150.51835</v>
      </c>
      <c r="D694" s="228" t="s">
        <v>1477</v>
      </c>
    </row>
    <row r="695" customFormat="false" ht="11.25" hidden="false" customHeight="false" outlineLevel="0" collapsed="false">
      <c r="A695" s="226" t="s">
        <v>1478</v>
      </c>
      <c r="B695" s="227" t="n">
        <v>-40.0000166666667</v>
      </c>
      <c r="C695" s="227" t="n">
        <v>-145.27835</v>
      </c>
      <c r="D695" s="228" t="s">
        <v>1479</v>
      </c>
    </row>
    <row r="696" customFormat="false" ht="11.25" hidden="false" customHeight="false" outlineLevel="0" collapsed="false">
      <c r="A696" s="226" t="s">
        <v>1480</v>
      </c>
      <c r="B696" s="227" t="n">
        <v>-34.7069666666667</v>
      </c>
      <c r="C696" s="227" t="n">
        <v>-138.631683333333</v>
      </c>
      <c r="D696" s="228" t="s">
        <v>1481</v>
      </c>
    </row>
    <row r="697" customFormat="false" ht="11.25" hidden="false" customHeight="false" outlineLevel="0" collapsed="false">
      <c r="A697" s="226" t="s">
        <v>1482</v>
      </c>
      <c r="B697" s="227" t="n">
        <v>-34.7047333333333</v>
      </c>
      <c r="C697" s="227" t="n">
        <v>-138.612516666667</v>
      </c>
      <c r="D697" s="228" t="s">
        <v>1481</v>
      </c>
    </row>
    <row r="698" customFormat="false" ht="11.25" hidden="false" customHeight="false" outlineLevel="0" collapsed="false">
      <c r="A698" s="226" t="s">
        <v>1483</v>
      </c>
      <c r="B698" s="227" t="n">
        <v>-40.99835</v>
      </c>
      <c r="C698" s="227" t="n">
        <v>-148.34835</v>
      </c>
      <c r="D698" s="228" t="s">
        <v>1484</v>
      </c>
    </row>
    <row r="699" customFormat="false" ht="11.25" hidden="false" customHeight="false" outlineLevel="0" collapsed="false">
      <c r="A699" s="226" t="s">
        <v>1485</v>
      </c>
      <c r="B699" s="227" t="n">
        <v>-17.0250166666667</v>
      </c>
      <c r="C699" s="227" t="n">
        <v>-145.730016666667</v>
      </c>
      <c r="D699" s="228" t="s">
        <v>1486</v>
      </c>
    </row>
    <row r="700" customFormat="false" ht="11.25" hidden="false" customHeight="false" outlineLevel="0" collapsed="false">
      <c r="A700" s="226" t="s">
        <v>1487</v>
      </c>
      <c r="B700" s="227" t="n">
        <v>-20.1566833333333</v>
      </c>
      <c r="C700" s="227" t="n">
        <v>-146.675016666667</v>
      </c>
      <c r="D700" s="228" t="s">
        <v>1488</v>
      </c>
    </row>
    <row r="701" customFormat="false" ht="11.25" hidden="false" customHeight="false" outlineLevel="0" collapsed="false">
      <c r="A701" s="226" t="s">
        <v>1489</v>
      </c>
      <c r="B701" s="227" t="n">
        <v>-12.0000166666667</v>
      </c>
      <c r="C701" s="227" t="n">
        <v>-116.09335</v>
      </c>
      <c r="D701" s="228" t="s">
        <v>1490</v>
      </c>
    </row>
    <row r="702" customFormat="false" ht="11.25" hidden="false" customHeight="false" outlineLevel="0" collapsed="false">
      <c r="A702" s="226" t="s">
        <v>1491</v>
      </c>
      <c r="B702" s="227" t="n">
        <v>-18.4900166666667</v>
      </c>
      <c r="C702" s="227" t="n">
        <v>-109.040016666667</v>
      </c>
      <c r="D702" s="228" t="s">
        <v>1492</v>
      </c>
    </row>
    <row r="703" customFormat="false" ht="11.25" hidden="false" customHeight="false" outlineLevel="0" collapsed="false">
      <c r="A703" s="226" t="s">
        <v>1493</v>
      </c>
      <c r="B703" s="227" t="n">
        <v>-32.73835</v>
      </c>
      <c r="C703" s="227" t="n">
        <v>-151.53835</v>
      </c>
      <c r="D703" s="228" t="s">
        <v>1494</v>
      </c>
    </row>
    <row r="704" customFormat="false" ht="11.25" hidden="false" customHeight="false" outlineLevel="0" collapsed="false">
      <c r="A704" s="226" t="s">
        <v>1495</v>
      </c>
      <c r="B704" s="227" t="n">
        <v>-31.9766833333333</v>
      </c>
      <c r="C704" s="227" t="n">
        <v>-156.780016666667</v>
      </c>
      <c r="D704" s="228" t="s">
        <v>1496</v>
      </c>
    </row>
    <row r="705" customFormat="false" ht="11.25" hidden="false" customHeight="false" outlineLevel="0" collapsed="false">
      <c r="A705" s="226" t="s">
        <v>1497</v>
      </c>
      <c r="B705" s="227" t="n">
        <v>-16.3000166666667</v>
      </c>
      <c r="C705" s="227" t="n">
        <v>-146.89835</v>
      </c>
      <c r="D705" s="228" t="s">
        <v>1498</v>
      </c>
    </row>
    <row r="706" customFormat="false" ht="11.25" hidden="false" customHeight="false" outlineLevel="0" collapsed="false">
      <c r="A706" s="226" t="s">
        <v>1499</v>
      </c>
      <c r="B706" s="227" t="n">
        <v>-2.00001666666667</v>
      </c>
      <c r="C706" s="227" t="n">
        <v>-89.9616833333333</v>
      </c>
      <c r="D706" s="228" t="s">
        <v>1500</v>
      </c>
    </row>
    <row r="707" customFormat="false" ht="11.25" hidden="false" customHeight="false" outlineLevel="0" collapsed="false">
      <c r="A707" s="226" t="s">
        <v>1501</v>
      </c>
      <c r="B707" s="227" t="n">
        <v>-9.08835</v>
      </c>
      <c r="C707" s="227" t="n">
        <v>-127.72835</v>
      </c>
      <c r="D707" s="228" t="s">
        <v>1502</v>
      </c>
    </row>
    <row r="708" customFormat="false" ht="11.25" hidden="false" customHeight="false" outlineLevel="0" collapsed="false">
      <c r="A708" s="226" t="s">
        <v>1503</v>
      </c>
      <c r="B708" s="227" t="n">
        <v>-36.3116833333333</v>
      </c>
      <c r="C708" s="227" t="n">
        <v>-146.520016666667</v>
      </c>
      <c r="D708" s="228" t="s">
        <v>1504</v>
      </c>
    </row>
    <row r="709" customFormat="false" ht="11.25" hidden="false" customHeight="false" outlineLevel="0" collapsed="false">
      <c r="A709" s="226" t="s">
        <v>1505</v>
      </c>
      <c r="B709" s="227" t="n">
        <v>-15.9666666666667</v>
      </c>
      <c r="C709" s="227" t="n">
        <v>-127.066666666667</v>
      </c>
      <c r="D709" s="228" t="s">
        <v>1506</v>
      </c>
      <c r="E709" s="227" t="n">
        <v>1200</v>
      </c>
      <c r="F709" s="227" t="s">
        <v>1507</v>
      </c>
      <c r="G709" s="227" t="s">
        <v>1508</v>
      </c>
    </row>
    <row r="710" customFormat="false" ht="11.25" hidden="false" customHeight="false" outlineLevel="0" collapsed="false">
      <c r="A710" s="226" t="s">
        <v>1509</v>
      </c>
      <c r="B710" s="227" t="n">
        <v>-24.95335</v>
      </c>
      <c r="C710" s="227" t="n">
        <v>-134.60835</v>
      </c>
      <c r="D710" s="228" t="s">
        <v>1510</v>
      </c>
    </row>
    <row r="711" customFormat="false" ht="11.25" hidden="false" customHeight="false" outlineLevel="0" collapsed="false">
      <c r="A711" s="226" t="s">
        <v>1511</v>
      </c>
      <c r="B711" s="227" t="n">
        <v>-32.06835</v>
      </c>
      <c r="C711" s="227" t="n">
        <v>-148.94335</v>
      </c>
      <c r="D711" s="228" t="s">
        <v>1512</v>
      </c>
    </row>
    <row r="712" customFormat="false" ht="11.25" hidden="false" customHeight="false" outlineLevel="0" collapsed="false">
      <c r="A712" s="226" t="s">
        <v>1513</v>
      </c>
      <c r="B712" s="227" t="n">
        <v>-33.9900166666667</v>
      </c>
      <c r="C712" s="227" t="n">
        <v>-137.125016666667</v>
      </c>
      <c r="D712" s="228" t="s">
        <v>1514</v>
      </c>
    </row>
    <row r="713" customFormat="false" ht="11.25" hidden="false" customHeight="false" outlineLevel="0" collapsed="false">
      <c r="A713" s="226" t="s">
        <v>1515</v>
      </c>
      <c r="B713" s="227" t="n">
        <v>-37.2064</v>
      </c>
      <c r="C713" s="227" t="n">
        <v>-145.835016666667</v>
      </c>
      <c r="D713" s="228" t="s">
        <v>1516</v>
      </c>
    </row>
    <row r="714" customFormat="false" ht="11.25" hidden="false" customHeight="false" outlineLevel="0" collapsed="false">
      <c r="A714" s="226" t="s">
        <v>1517</v>
      </c>
      <c r="B714" s="227" t="n">
        <v>-26.77835</v>
      </c>
      <c r="C714" s="227" t="n">
        <v>-153.00835</v>
      </c>
      <c r="D714" s="228" t="s">
        <v>1518</v>
      </c>
    </row>
    <row r="715" customFormat="false" ht="11.25" hidden="false" customHeight="false" outlineLevel="0" collapsed="false">
      <c r="A715" s="226" t="s">
        <v>1519</v>
      </c>
      <c r="B715" s="227" t="n">
        <v>-26.4800166666667</v>
      </c>
      <c r="C715" s="227" t="n">
        <v>-152.95335</v>
      </c>
      <c r="D715" s="228" t="s">
        <v>1520</v>
      </c>
    </row>
    <row r="716" customFormat="false" ht="11.25" hidden="false" customHeight="false" outlineLevel="0" collapsed="false">
      <c r="A716" s="226" t="s">
        <v>1521</v>
      </c>
      <c r="B716" s="227" t="n">
        <v>-23.5675166666667</v>
      </c>
      <c r="C716" s="227" t="n">
        <v>-148.171133333333</v>
      </c>
      <c r="D716" s="228" t="s">
        <v>1522</v>
      </c>
    </row>
    <row r="717" customFormat="false" ht="11.25" hidden="false" customHeight="false" outlineLevel="0" collapsed="false">
      <c r="A717" s="226" t="s">
        <v>1523</v>
      </c>
      <c r="B717" s="227" t="n">
        <v>-15.925</v>
      </c>
      <c r="C717" s="227" t="n">
        <v>-128.125</v>
      </c>
      <c r="D717" s="228" t="s">
        <v>1524</v>
      </c>
      <c r="E717" s="227" t="n">
        <v>300</v>
      </c>
      <c r="F717" s="227" t="s">
        <v>1525</v>
      </c>
      <c r="G717" s="227" t="s">
        <v>1526</v>
      </c>
    </row>
    <row r="718" customFormat="false" ht="11.25" hidden="false" customHeight="false" outlineLevel="0" collapsed="false">
      <c r="A718" s="226" t="s">
        <v>1527</v>
      </c>
      <c r="B718" s="227" t="n">
        <v>-11.4700166666667</v>
      </c>
      <c r="C718" s="227" t="n">
        <v>-100.495016666667</v>
      </c>
      <c r="D718" s="228" t="s">
        <v>1528</v>
      </c>
    </row>
    <row r="719" customFormat="false" ht="11.25" hidden="false" customHeight="false" outlineLevel="0" collapsed="false">
      <c r="A719" s="226" t="s">
        <v>1529</v>
      </c>
      <c r="B719" s="227" t="n">
        <v>-23.7500166666667</v>
      </c>
      <c r="C719" s="227" t="n">
        <v>-133.946683333333</v>
      </c>
      <c r="D719" s="228" t="s">
        <v>1530</v>
      </c>
    </row>
    <row r="720" customFormat="false" ht="11.25" hidden="false" customHeight="false" outlineLevel="0" collapsed="false">
      <c r="A720" s="226" t="s">
        <v>1531</v>
      </c>
      <c r="B720" s="227" t="n">
        <v>-27.3816833333333</v>
      </c>
      <c r="C720" s="227" t="n">
        <v>-153.625016666667</v>
      </c>
      <c r="D720" s="228" t="s">
        <v>1532</v>
      </c>
    </row>
    <row r="721" customFormat="false" ht="11.25" hidden="false" customHeight="false" outlineLevel="0" collapsed="false">
      <c r="A721" s="226" t="s">
        <v>1533</v>
      </c>
      <c r="B721" s="227" t="n">
        <v>-37.7266833333333</v>
      </c>
      <c r="C721" s="227" t="n">
        <v>-144.9114</v>
      </c>
      <c r="D721" s="228" t="s">
        <v>1534</v>
      </c>
    </row>
    <row r="722" customFormat="false" ht="11.25" hidden="false" customHeight="false" outlineLevel="0" collapsed="false">
      <c r="A722" s="226" t="s">
        <v>1535</v>
      </c>
      <c r="B722" s="227" t="n">
        <v>-23.3666833333333</v>
      </c>
      <c r="C722" s="227" t="n">
        <v>-126.48835</v>
      </c>
      <c r="D722" s="228" t="s">
        <v>1536</v>
      </c>
    </row>
    <row r="723" customFormat="false" ht="11.25" hidden="false" customHeight="false" outlineLevel="0" collapsed="false">
      <c r="A723" s="226" t="s">
        <v>1537</v>
      </c>
      <c r="B723" s="227" t="n">
        <v>-33.58335</v>
      </c>
      <c r="C723" s="227" t="n">
        <v>-151.696683333333</v>
      </c>
      <c r="D723" s="228" t="s">
        <v>1538</v>
      </c>
    </row>
    <row r="724" customFormat="false" ht="11.25" hidden="false" customHeight="false" outlineLevel="0" collapsed="false">
      <c r="A724" s="226" t="s">
        <v>1539</v>
      </c>
      <c r="B724" s="227" t="n">
        <v>-31.53335</v>
      </c>
      <c r="C724" s="227" t="n">
        <v>-130.94835</v>
      </c>
      <c r="D724" s="228" t="s">
        <v>1540</v>
      </c>
    </row>
    <row r="725" customFormat="false" ht="11.25" hidden="false" customHeight="false" outlineLevel="0" collapsed="false">
      <c r="A725" s="226" t="s">
        <v>1541</v>
      </c>
      <c r="B725" s="227" t="n">
        <v>-10.6500166666667</v>
      </c>
      <c r="C725" s="227" t="n">
        <v>-99.5516833333333</v>
      </c>
      <c r="D725" s="228" t="s">
        <v>1542</v>
      </c>
    </row>
    <row r="726" customFormat="false" ht="11.25" hidden="false" customHeight="false" outlineLevel="0" collapsed="false">
      <c r="A726" s="226" t="s">
        <v>1543</v>
      </c>
      <c r="B726" s="227" t="n">
        <v>-37.64335</v>
      </c>
      <c r="C726" s="227" t="n">
        <v>-145.025016666667</v>
      </c>
      <c r="D726" s="228" t="s">
        <v>1544</v>
      </c>
    </row>
    <row r="727" customFormat="false" ht="11.25" hidden="false" customHeight="false" outlineLevel="0" collapsed="false">
      <c r="A727" s="226" t="s">
        <v>1545</v>
      </c>
      <c r="B727" s="227" t="n">
        <v>-37.6716833333333</v>
      </c>
      <c r="C727" s="227" t="n">
        <v>-145.0264</v>
      </c>
      <c r="D727" s="228" t="s">
        <v>1546</v>
      </c>
    </row>
    <row r="728" customFormat="false" ht="11.25" hidden="false" customHeight="false" outlineLevel="0" collapsed="false">
      <c r="A728" s="226" t="s">
        <v>1547</v>
      </c>
      <c r="B728" s="227" t="n">
        <v>-12.54335</v>
      </c>
      <c r="C728" s="227" t="n">
        <v>-130.975016666667</v>
      </c>
      <c r="D728" s="228" t="s">
        <v>1548</v>
      </c>
    </row>
    <row r="729" customFormat="false" ht="11.25" hidden="false" customHeight="false" outlineLevel="0" collapsed="false">
      <c r="A729" s="226" t="s">
        <v>1549</v>
      </c>
      <c r="B729" s="227" t="n">
        <v>-26.4900166666667</v>
      </c>
      <c r="C729" s="227" t="n">
        <v>-117.32335</v>
      </c>
      <c r="D729" s="228" t="s">
        <v>1550</v>
      </c>
    </row>
    <row r="730" customFormat="false" ht="11.25" hidden="false" customHeight="false" outlineLevel="0" collapsed="false">
      <c r="A730" s="226" t="s">
        <v>1551</v>
      </c>
      <c r="B730" s="227" t="n">
        <v>-38.1128</v>
      </c>
      <c r="C730" s="227" t="n">
        <v>-147.160016666667</v>
      </c>
      <c r="D730" s="228" t="s">
        <v>1552</v>
      </c>
    </row>
    <row r="731" customFormat="false" ht="11.25" hidden="false" customHeight="false" outlineLevel="0" collapsed="false">
      <c r="A731" s="226" t="s">
        <v>1553</v>
      </c>
      <c r="B731" s="227" t="n">
        <v>-38.1022333333333</v>
      </c>
      <c r="C731" s="227" t="n">
        <v>-147.154466666667</v>
      </c>
      <c r="D731" s="228" t="s">
        <v>1552</v>
      </c>
    </row>
    <row r="732" customFormat="false" ht="11.25" hidden="false" customHeight="false" outlineLevel="0" collapsed="false">
      <c r="A732" s="226" t="s">
        <v>1554</v>
      </c>
      <c r="B732" s="227" t="n">
        <v>-33.6786333333333</v>
      </c>
      <c r="C732" s="227" t="n">
        <v>-121.821683333333</v>
      </c>
      <c r="D732" s="228" t="s">
        <v>1555</v>
      </c>
    </row>
    <row r="733" customFormat="false" ht="11.25" hidden="false" customHeight="false" outlineLevel="0" collapsed="false">
      <c r="A733" s="226" t="s">
        <v>1556</v>
      </c>
      <c r="B733" s="227" t="n">
        <v>-33.6869666666667</v>
      </c>
      <c r="C733" s="227" t="n">
        <v>-121.827233333333</v>
      </c>
      <c r="D733" s="228" t="s">
        <v>1555</v>
      </c>
    </row>
    <row r="734" customFormat="false" ht="11.25" hidden="false" customHeight="false" outlineLevel="0" collapsed="false">
      <c r="A734" s="226" t="s">
        <v>1557</v>
      </c>
      <c r="B734" s="227" t="n">
        <v>-33.6805666666667</v>
      </c>
      <c r="C734" s="227" t="n">
        <v>-121.8239</v>
      </c>
      <c r="D734" s="228" t="s">
        <v>1555</v>
      </c>
    </row>
    <row r="735" customFormat="false" ht="11.25" hidden="false" customHeight="false" outlineLevel="0" collapsed="false">
      <c r="A735" s="226" t="s">
        <v>1558</v>
      </c>
      <c r="B735" s="227" t="n">
        <v>-27.69835</v>
      </c>
      <c r="C735" s="227" t="n">
        <v>-153.57335</v>
      </c>
      <c r="D735" s="228" t="s">
        <v>1559</v>
      </c>
    </row>
    <row r="736" customFormat="false" ht="11.25" hidden="false" customHeight="false" outlineLevel="0" collapsed="false">
      <c r="A736" s="226" t="s">
        <v>1560</v>
      </c>
      <c r="B736" s="227" t="n">
        <v>-21.2666833333333</v>
      </c>
      <c r="C736" s="227" t="n">
        <v>-148.971683333333</v>
      </c>
      <c r="D736" s="228" t="s">
        <v>1561</v>
      </c>
    </row>
    <row r="737" customFormat="false" ht="11.25" hidden="false" customHeight="false" outlineLevel="0" collapsed="false">
      <c r="A737" s="226" t="s">
        <v>1562</v>
      </c>
      <c r="B737" s="227" t="n">
        <v>-12.40835</v>
      </c>
      <c r="C737" s="227" t="n">
        <v>-130.816683333333</v>
      </c>
      <c r="D737" s="228" t="s">
        <v>1563</v>
      </c>
    </row>
    <row r="738" customFormat="false" ht="11.25" hidden="false" customHeight="false" outlineLevel="0" collapsed="false">
      <c r="A738" s="226" t="s">
        <v>1564</v>
      </c>
      <c r="B738" s="227" t="n">
        <v>-28.7166833333333</v>
      </c>
      <c r="C738" s="227" t="n">
        <v>-142.950016666667</v>
      </c>
      <c r="D738" s="228" t="s">
        <v>1565</v>
      </c>
    </row>
    <row r="739" customFormat="false" ht="11.25" hidden="false" customHeight="false" outlineLevel="0" collapsed="false">
      <c r="A739" s="226" t="s">
        <v>1566</v>
      </c>
      <c r="B739" s="227" t="n">
        <v>-34.1950166666667</v>
      </c>
      <c r="C739" s="227" t="n">
        <v>-152.031683333333</v>
      </c>
      <c r="D739" s="228" t="s">
        <v>1567</v>
      </c>
    </row>
    <row r="740" customFormat="false" ht="11.25" hidden="false" customHeight="false" outlineLevel="0" collapsed="false">
      <c r="A740" s="226" t="s">
        <v>1568</v>
      </c>
      <c r="B740" s="227" t="n">
        <v>-23.98335</v>
      </c>
      <c r="C740" s="227" t="n">
        <v>-133.93335</v>
      </c>
      <c r="D740" s="228" t="s">
        <v>1569</v>
      </c>
    </row>
    <row r="741" customFormat="false" ht="11.25" hidden="false" customHeight="false" outlineLevel="0" collapsed="false">
      <c r="A741" s="226" t="s">
        <v>1570</v>
      </c>
      <c r="B741" s="227" t="n">
        <v>-39.4066833333333</v>
      </c>
      <c r="C741" s="227" t="n">
        <v>-146.090016666667</v>
      </c>
      <c r="D741" s="228" t="s">
        <v>1571</v>
      </c>
    </row>
    <row r="742" customFormat="false" ht="11.25" hidden="false" customHeight="false" outlineLevel="0" collapsed="false">
      <c r="A742" s="226" t="s">
        <v>1572</v>
      </c>
      <c r="B742" s="227" t="n">
        <v>-25.7766833333333</v>
      </c>
      <c r="C742" s="227" t="n">
        <v>-143.651683333333</v>
      </c>
      <c r="D742" s="228" t="s">
        <v>1573</v>
      </c>
    </row>
    <row r="743" customFormat="false" ht="11.25" hidden="false" customHeight="false" outlineLevel="0" collapsed="false">
      <c r="A743" s="226" t="s">
        <v>1574</v>
      </c>
      <c r="B743" s="227" t="n">
        <v>-33.8850166666667</v>
      </c>
      <c r="C743" s="227" t="n">
        <v>-131.500016666667</v>
      </c>
      <c r="D743" s="228" t="s">
        <v>1575</v>
      </c>
    </row>
    <row r="744" customFormat="false" ht="11.25" hidden="false" customHeight="false" outlineLevel="0" collapsed="false">
      <c r="A744" s="226" t="s">
        <v>1576</v>
      </c>
      <c r="B744" s="227" t="n">
        <v>-14.60835</v>
      </c>
      <c r="C744" s="227" t="n">
        <v>-134.946683333333</v>
      </c>
      <c r="D744" s="228" t="s">
        <v>1577</v>
      </c>
    </row>
    <row r="745" customFormat="false" ht="11.25" hidden="false" customHeight="false" outlineLevel="0" collapsed="false">
      <c r="A745" s="226" t="s">
        <v>1578</v>
      </c>
      <c r="B745" s="227" t="n">
        <v>-37.7950166666667</v>
      </c>
      <c r="C745" s="227" t="n">
        <v>-146.091683333333</v>
      </c>
      <c r="D745" s="228" t="s">
        <v>1579</v>
      </c>
    </row>
    <row r="746" customFormat="false" ht="11.25" hidden="false" customHeight="false" outlineLevel="0" collapsed="false">
      <c r="A746" s="226" t="s">
        <v>1580</v>
      </c>
      <c r="B746" s="227" t="n">
        <v>-17.3316833333333</v>
      </c>
      <c r="C746" s="227" t="n">
        <v>-143.181683333333</v>
      </c>
      <c r="D746" s="228" t="s">
        <v>1581</v>
      </c>
    </row>
    <row r="747" customFormat="false" ht="11.25" hidden="false" customHeight="false" outlineLevel="0" collapsed="false">
      <c r="A747" s="226" t="s">
        <v>1582</v>
      </c>
      <c r="B747" s="227" t="n">
        <v>-28.4100166666667</v>
      </c>
      <c r="C747" s="227" t="n">
        <v>-153.860016666667</v>
      </c>
      <c r="D747" s="228" t="s">
        <v>1583</v>
      </c>
    </row>
    <row r="748" customFormat="false" ht="11.25" hidden="false" customHeight="false" outlineLevel="0" collapsed="false">
      <c r="A748" s="226" t="s">
        <v>1584</v>
      </c>
      <c r="B748" s="227" t="n">
        <v>-33.3641833333333</v>
      </c>
      <c r="C748" s="227" t="n">
        <v>-147.9278</v>
      </c>
      <c r="D748" s="228" t="s">
        <v>1585</v>
      </c>
    </row>
    <row r="749" customFormat="false" ht="11.25" hidden="false" customHeight="false" outlineLevel="0" collapsed="false">
      <c r="A749" s="226" t="s">
        <v>1586</v>
      </c>
      <c r="B749" s="227" t="n">
        <v>-16.8750166666667</v>
      </c>
      <c r="C749" s="227" t="n">
        <v>-145.850016666667</v>
      </c>
      <c r="D749" s="228" t="s">
        <v>1587</v>
      </c>
    </row>
    <row r="750" customFormat="false" ht="11.25" hidden="false" customHeight="false" outlineLevel="0" collapsed="false">
      <c r="A750" s="226" t="s">
        <v>1588</v>
      </c>
      <c r="B750" s="227" t="n">
        <v>-32.1600166666667</v>
      </c>
      <c r="C750" s="227" t="n">
        <v>-115.930016666667</v>
      </c>
      <c r="D750" s="228" t="s">
        <v>1589</v>
      </c>
    </row>
    <row r="751" customFormat="false" ht="11.25" hidden="false" customHeight="false" outlineLevel="0" collapsed="false">
      <c r="A751" s="226" t="s">
        <v>1590</v>
      </c>
      <c r="B751" s="227" t="n">
        <v>-43.2666833333333</v>
      </c>
      <c r="C751" s="227" t="n">
        <v>-146.450016666667</v>
      </c>
      <c r="D751" s="228" t="s">
        <v>1591</v>
      </c>
    </row>
    <row r="752" customFormat="false" ht="11.25" hidden="false" customHeight="false" outlineLevel="0" collapsed="false">
      <c r="A752" s="226" t="s">
        <v>1592</v>
      </c>
      <c r="B752" s="227" t="n">
        <v>-18.46835</v>
      </c>
      <c r="C752" s="227" t="n">
        <v>-116.90335</v>
      </c>
      <c r="D752" s="228" t="s">
        <v>1593</v>
      </c>
    </row>
    <row r="753" customFormat="false" ht="11.25" hidden="false" customHeight="false" outlineLevel="0" collapsed="false">
      <c r="A753" s="226" t="s">
        <v>1594</v>
      </c>
      <c r="B753" s="227" t="n">
        <v>-31.98835</v>
      </c>
      <c r="C753" s="227" t="n">
        <v>-116.01835</v>
      </c>
      <c r="D753" s="228" t="s">
        <v>1595</v>
      </c>
    </row>
    <row r="754" customFormat="false" ht="11.25" hidden="false" customHeight="false" outlineLevel="0" collapsed="false">
      <c r="A754" s="226" t="s">
        <v>1596</v>
      </c>
      <c r="B754" s="227" t="n">
        <v>-37.79335</v>
      </c>
      <c r="C754" s="227" t="n">
        <v>-144.911683333333</v>
      </c>
      <c r="D754" s="228" t="s">
        <v>1597</v>
      </c>
    </row>
    <row r="755" customFormat="false" ht="11.25" hidden="false" customHeight="false" outlineLevel="0" collapsed="false">
      <c r="A755" s="226" t="s">
        <v>1598</v>
      </c>
      <c r="B755" s="227" t="n">
        <v>-31.1416833333333</v>
      </c>
      <c r="C755" s="227" t="n">
        <v>-150.98335</v>
      </c>
      <c r="D755" s="228" t="s">
        <v>1599</v>
      </c>
    </row>
    <row r="756" customFormat="false" ht="11.25" hidden="false" customHeight="false" outlineLevel="0" collapsed="false">
      <c r="A756" s="226" t="s">
        <v>1600</v>
      </c>
      <c r="B756" s="227" t="n">
        <v>-16.93335</v>
      </c>
      <c r="C756" s="227" t="n">
        <v>-145.991683333333</v>
      </c>
      <c r="D756" s="228" t="s">
        <v>1601</v>
      </c>
    </row>
    <row r="757" customFormat="false" ht="11.25" hidden="false" customHeight="false" outlineLevel="0" collapsed="false">
      <c r="A757" s="226" t="s">
        <v>1602</v>
      </c>
      <c r="B757" s="227" t="n">
        <v>-33.54835</v>
      </c>
      <c r="C757" s="227" t="n">
        <v>-128.000016666667</v>
      </c>
      <c r="D757" s="228" t="s">
        <v>1603</v>
      </c>
    </row>
    <row r="758" customFormat="false" ht="11.25" hidden="false" customHeight="false" outlineLevel="0" collapsed="false">
      <c r="A758" s="226" t="s">
        <v>1604</v>
      </c>
      <c r="B758" s="227" t="n">
        <v>-13.96335</v>
      </c>
      <c r="C758" s="227" t="n">
        <v>-131.225016666667</v>
      </c>
      <c r="D758" s="228" t="s">
        <v>1605</v>
      </c>
    </row>
    <row r="759" customFormat="false" ht="11.25" hidden="false" customHeight="false" outlineLevel="0" collapsed="false">
      <c r="A759" s="226" t="s">
        <v>1606</v>
      </c>
      <c r="B759" s="227" t="n">
        <v>-27.3866833333333</v>
      </c>
      <c r="C759" s="227" t="n">
        <v>-153.176683333333</v>
      </c>
      <c r="D759" s="228" t="s">
        <v>1607</v>
      </c>
    </row>
    <row r="760" customFormat="false" ht="11.25" hidden="false" customHeight="false" outlineLevel="0" collapsed="false">
      <c r="A760" s="226" t="s">
        <v>1608</v>
      </c>
      <c r="B760" s="227" t="n">
        <v>-33.9100166666667</v>
      </c>
      <c r="C760" s="227" t="n">
        <v>-151.376683333333</v>
      </c>
      <c r="D760" s="228" t="s">
        <v>1609</v>
      </c>
    </row>
    <row r="761" customFormat="false" ht="11.25" hidden="false" customHeight="false" outlineLevel="0" collapsed="false">
      <c r="A761" s="226" t="s">
        <v>1610</v>
      </c>
      <c r="B761" s="227" t="n">
        <v>-17.6850166666667</v>
      </c>
      <c r="C761" s="227" t="n">
        <v>-145.80335</v>
      </c>
      <c r="D761" s="228" t="s">
        <v>1611</v>
      </c>
    </row>
    <row r="762" customFormat="false" ht="11.25" hidden="false" customHeight="false" outlineLevel="0" collapsed="false">
      <c r="A762" s="226" t="s">
        <v>1612</v>
      </c>
      <c r="B762" s="227" t="n">
        <v>-35.1666833333333</v>
      </c>
      <c r="C762" s="227" t="n">
        <v>-147.621683333333</v>
      </c>
      <c r="D762" s="228" t="s">
        <v>1613</v>
      </c>
    </row>
    <row r="763" customFormat="false" ht="11.25" hidden="false" customHeight="false" outlineLevel="0" collapsed="false">
      <c r="A763" s="226" t="s">
        <v>1614</v>
      </c>
      <c r="B763" s="227" t="n">
        <v>-29.6750166666667</v>
      </c>
      <c r="C763" s="227" t="n">
        <v>-117.60835</v>
      </c>
      <c r="D763" s="228" t="s">
        <v>1615</v>
      </c>
    </row>
    <row r="764" customFormat="false" ht="11.25" hidden="false" customHeight="false" outlineLevel="0" collapsed="false">
      <c r="A764" s="226" t="s">
        <v>1616</v>
      </c>
      <c r="B764" s="227" t="n">
        <v>-33.1816833333333</v>
      </c>
      <c r="C764" s="227" t="n">
        <v>-125.000016666667</v>
      </c>
      <c r="D764" s="228" t="s">
        <v>1617</v>
      </c>
    </row>
    <row r="765" customFormat="false" ht="11.25" hidden="false" customHeight="false" outlineLevel="0" collapsed="false">
      <c r="A765" s="226" t="s">
        <v>1618</v>
      </c>
      <c r="B765" s="227" t="n">
        <v>-18.96835</v>
      </c>
      <c r="C765" s="227" t="n">
        <v>-140.830016666667</v>
      </c>
      <c r="D765" s="228" t="s">
        <v>1619</v>
      </c>
    </row>
    <row r="766" customFormat="false" ht="11.25" hidden="false" customHeight="false" outlineLevel="0" collapsed="false">
      <c r="A766" s="226" t="s">
        <v>1620</v>
      </c>
      <c r="B766" s="227" t="n">
        <v>-12.1000166666667</v>
      </c>
      <c r="C766" s="227" t="n">
        <v>-132.38335</v>
      </c>
      <c r="D766" s="228" t="s">
        <v>1621</v>
      </c>
    </row>
    <row r="767" customFormat="false" ht="11.25" hidden="false" customHeight="false" outlineLevel="0" collapsed="false">
      <c r="A767" s="226" t="s">
        <v>1622</v>
      </c>
      <c r="B767" s="227" t="n">
        <v>-40.0000166666667</v>
      </c>
      <c r="C767" s="227" t="n">
        <v>-146.39335</v>
      </c>
      <c r="D767" s="228" t="s">
        <v>1623</v>
      </c>
    </row>
    <row r="768" customFormat="false" ht="11.25" hidden="false" customHeight="false" outlineLevel="0" collapsed="false">
      <c r="A768" s="226" t="s">
        <v>1624</v>
      </c>
      <c r="B768" s="227" t="n">
        <v>-40.0955666666667</v>
      </c>
      <c r="C768" s="227" t="n">
        <v>-148.014733333333</v>
      </c>
      <c r="D768" s="228" t="s">
        <v>1625</v>
      </c>
    </row>
    <row r="769" customFormat="false" ht="11.25" hidden="false" customHeight="false" outlineLevel="0" collapsed="false">
      <c r="A769" s="226" t="s">
        <v>1626</v>
      </c>
      <c r="B769" s="227" t="n">
        <v>-28.7866833333333</v>
      </c>
      <c r="C769" s="227" t="n">
        <v>-138.311683333333</v>
      </c>
      <c r="D769" s="228" t="s">
        <v>1627</v>
      </c>
    </row>
    <row r="770" customFormat="false" ht="11.25" hidden="false" customHeight="false" outlineLevel="0" collapsed="false">
      <c r="A770" s="226" t="s">
        <v>1628</v>
      </c>
      <c r="B770" s="227" t="n">
        <v>-27.5200166666667</v>
      </c>
      <c r="C770" s="227" t="n">
        <v>-152.941683333333</v>
      </c>
      <c r="D770" s="228" t="s">
        <v>1629</v>
      </c>
    </row>
    <row r="771" customFormat="false" ht="11.25" hidden="false" customHeight="false" outlineLevel="0" collapsed="false">
      <c r="A771" s="226" t="s">
        <v>1630</v>
      </c>
      <c r="B771" s="227" t="n">
        <v>-27.3950166666667</v>
      </c>
      <c r="C771" s="227" t="n">
        <v>-151.40835</v>
      </c>
      <c r="D771" s="228" t="s">
        <v>1631</v>
      </c>
    </row>
    <row r="772" customFormat="false" ht="11.25" hidden="false" customHeight="false" outlineLevel="0" collapsed="false">
      <c r="A772" s="226" t="s">
        <v>1632</v>
      </c>
      <c r="B772" s="227" t="n">
        <v>-43.4816833333333</v>
      </c>
      <c r="C772" s="227" t="n">
        <v>-157.775016666667</v>
      </c>
      <c r="D772" s="228" t="s">
        <v>1633</v>
      </c>
    </row>
    <row r="773" customFormat="false" ht="11.25" hidden="false" customHeight="false" outlineLevel="0" collapsed="false">
      <c r="A773" s="226" t="s">
        <v>1634</v>
      </c>
      <c r="B773" s="227" t="n">
        <v>-34.8816833333333</v>
      </c>
      <c r="C773" s="227" t="n">
        <v>-138.495016666667</v>
      </c>
      <c r="D773" s="228" t="s">
        <v>1635</v>
      </c>
    </row>
    <row r="774" customFormat="false" ht="11.25" hidden="false" customHeight="false" outlineLevel="0" collapsed="false">
      <c r="A774" s="226" t="s">
        <v>1636</v>
      </c>
      <c r="B774" s="227" t="n">
        <v>-20.07835</v>
      </c>
      <c r="C774" s="227" t="n">
        <v>-145.431683333333</v>
      </c>
      <c r="D774" s="228" t="s">
        <v>1637</v>
      </c>
    </row>
    <row r="775" customFormat="false" ht="11.25" hidden="false" customHeight="false" outlineLevel="0" collapsed="false">
      <c r="A775" s="226" t="s">
        <v>1638</v>
      </c>
      <c r="B775" s="227" t="n">
        <v>-24.8366833333333</v>
      </c>
      <c r="C775" s="227" t="n">
        <v>-150.33335</v>
      </c>
      <c r="D775" s="228" t="s">
        <v>1639</v>
      </c>
    </row>
    <row r="776" customFormat="false" ht="11.25" hidden="false" customHeight="false" outlineLevel="0" collapsed="false">
      <c r="A776" s="226" t="s">
        <v>1640</v>
      </c>
      <c r="B776" s="227" t="n">
        <v>-31.98335</v>
      </c>
      <c r="C776" s="227" t="n">
        <v>-132.43335</v>
      </c>
      <c r="D776" s="228" t="s">
        <v>1641</v>
      </c>
    </row>
    <row r="777" customFormat="false" ht="11.25" hidden="false" customHeight="false" outlineLevel="0" collapsed="false">
      <c r="A777" s="226" t="s">
        <v>1642</v>
      </c>
      <c r="B777" s="227" t="n">
        <v>-18.445</v>
      </c>
      <c r="C777" s="227" t="n">
        <v>-128.065</v>
      </c>
      <c r="D777" s="228" t="s">
        <v>1643</v>
      </c>
      <c r="E777" s="227" t="n">
        <v>1200</v>
      </c>
      <c r="F777" s="227" t="s">
        <v>1644</v>
      </c>
      <c r="G777" s="227" t="s">
        <v>1645</v>
      </c>
      <c r="H777" s="227" t="n">
        <v>0</v>
      </c>
      <c r="I777" s="227" t="n">
        <v>0</v>
      </c>
      <c r="J777" s="227" t="n">
        <v>0</v>
      </c>
      <c r="K777" s="227" t="n">
        <v>0</v>
      </c>
      <c r="L777" s="227" t="n">
        <v>0</v>
      </c>
      <c r="M777" s="227" t="n">
        <v>0</v>
      </c>
      <c r="N777" s="227" t="n">
        <v>0</v>
      </c>
    </row>
    <row r="778" customFormat="false" ht="11.25" hidden="false" customHeight="false" outlineLevel="0" collapsed="false">
      <c r="A778" s="226" t="s">
        <v>1646</v>
      </c>
      <c r="B778" s="227" t="n">
        <v>-21.6916833333333</v>
      </c>
      <c r="C778" s="227" t="n">
        <v>-145.325016666667</v>
      </c>
      <c r="D778" s="228" t="s">
        <v>1647</v>
      </c>
    </row>
    <row r="779" customFormat="false" ht="11.25" hidden="false" customHeight="false" outlineLevel="0" collapsed="false">
      <c r="A779" s="226" t="s">
        <v>1648</v>
      </c>
      <c r="B779" s="227" t="n">
        <v>-14.9850166666667</v>
      </c>
      <c r="C779" s="227" t="n">
        <v>-129.640016666667</v>
      </c>
      <c r="D779" s="228" t="s">
        <v>1649</v>
      </c>
    </row>
    <row r="780" customFormat="false" ht="11.25" hidden="false" customHeight="false" outlineLevel="0" collapsed="false">
      <c r="A780" s="226" t="s">
        <v>1650</v>
      </c>
      <c r="B780" s="227" t="n">
        <v>-27.8166833333333</v>
      </c>
      <c r="C780" s="227" t="n">
        <v>-152.80835</v>
      </c>
      <c r="D780" s="228" t="s">
        <v>1651</v>
      </c>
    </row>
    <row r="781" customFormat="false" ht="11.25" hidden="false" customHeight="false" outlineLevel="0" collapsed="false">
      <c r="A781" s="226" t="s">
        <v>1652</v>
      </c>
      <c r="B781" s="227" t="n">
        <v>-17</v>
      </c>
      <c r="C781" s="227" t="n">
        <v>-124.6</v>
      </c>
      <c r="D781" s="228" t="s">
        <v>1653</v>
      </c>
      <c r="E781" s="227" t="n">
        <v>200</v>
      </c>
      <c r="F781" s="227" t="s">
        <v>1654</v>
      </c>
      <c r="G781" s="227" t="s">
        <v>1655</v>
      </c>
    </row>
    <row r="782" customFormat="false" ht="11.25" hidden="false" customHeight="false" outlineLevel="0" collapsed="false">
      <c r="A782" s="226" t="s">
        <v>1656</v>
      </c>
      <c r="B782" s="227" t="n">
        <v>-35.8150166666667</v>
      </c>
      <c r="C782" s="227" t="n">
        <v>-143.875016666667</v>
      </c>
      <c r="D782" s="228" t="s">
        <v>1657</v>
      </c>
    </row>
    <row r="783" customFormat="false" ht="11.25" hidden="false" customHeight="false" outlineLevel="0" collapsed="false">
      <c r="A783" s="226" t="s">
        <v>1658</v>
      </c>
      <c r="B783" s="227" t="n">
        <v>-33.4350166666667</v>
      </c>
      <c r="C783" s="227" t="n">
        <v>-135.875016666667</v>
      </c>
      <c r="D783" s="228" t="s">
        <v>1659</v>
      </c>
    </row>
    <row r="784" customFormat="false" ht="11.25" hidden="false" customHeight="false" outlineLevel="0" collapsed="false">
      <c r="A784" s="226" t="s">
        <v>1660</v>
      </c>
      <c r="B784" s="227" t="n">
        <v>-32.05835</v>
      </c>
      <c r="C784" s="227" t="n">
        <v>-115.741683333333</v>
      </c>
      <c r="D784" s="228" t="s">
        <v>1661</v>
      </c>
    </row>
    <row r="785" customFormat="false" ht="11.25" hidden="false" customHeight="false" outlineLevel="0" collapsed="false">
      <c r="A785" s="226" t="s">
        <v>1662</v>
      </c>
      <c r="B785" s="227" t="n">
        <v>-27.0700166666667</v>
      </c>
      <c r="C785" s="227" t="n">
        <v>-145.261683333333</v>
      </c>
      <c r="D785" s="228" t="s">
        <v>1663</v>
      </c>
    </row>
    <row r="786" customFormat="false" ht="11.25" hidden="false" customHeight="false" outlineLevel="0" collapsed="false">
      <c r="A786" s="226" t="s">
        <v>1664</v>
      </c>
      <c r="B786" s="227" t="n">
        <v>-19.3950166666667</v>
      </c>
      <c r="C786" s="227" t="n">
        <v>-146.56835</v>
      </c>
      <c r="D786" s="228" t="s">
        <v>1665</v>
      </c>
    </row>
    <row r="787" customFormat="false" ht="11.25" hidden="false" customHeight="false" outlineLevel="0" collapsed="false">
      <c r="A787" s="226" t="s">
        <v>1666</v>
      </c>
      <c r="B787" s="227" t="n">
        <v>-32.0550166666667</v>
      </c>
      <c r="C787" s="227" t="n">
        <v>-115.77335</v>
      </c>
      <c r="D787" s="228" t="s">
        <v>1667</v>
      </c>
    </row>
    <row r="788" customFormat="false" ht="11.25" hidden="false" customHeight="false" outlineLevel="0" collapsed="false">
      <c r="A788" s="226" t="s">
        <v>1668</v>
      </c>
      <c r="B788" s="227" t="n">
        <v>-32.59335</v>
      </c>
      <c r="C788" s="227" t="n">
        <v>-120.610016666667</v>
      </c>
      <c r="D788" s="228" t="s">
        <v>1669</v>
      </c>
    </row>
    <row r="789" customFormat="false" ht="11.25" hidden="false" customHeight="false" outlineLevel="0" collapsed="false">
      <c r="A789" s="226" t="s">
        <v>1670</v>
      </c>
      <c r="B789" s="227" t="n">
        <v>-34.4566833333333</v>
      </c>
      <c r="C789" s="227" t="n">
        <v>-138.80835</v>
      </c>
      <c r="D789" s="228" t="s">
        <v>1671</v>
      </c>
    </row>
    <row r="790" customFormat="false" ht="11.25" hidden="false" customHeight="false" outlineLevel="0" collapsed="false">
      <c r="A790" s="226" t="s">
        <v>1672</v>
      </c>
      <c r="B790" s="227" t="n">
        <v>-30.8550166666667</v>
      </c>
      <c r="C790" s="227" t="n">
        <v>-128.099466666667</v>
      </c>
      <c r="D790" s="228" t="s">
        <v>1673</v>
      </c>
    </row>
    <row r="791" customFormat="false" ht="11.25" hidden="false" customHeight="false" outlineLevel="0" collapsed="false">
      <c r="A791" s="226" t="s">
        <v>1674</v>
      </c>
      <c r="B791" s="227" t="n">
        <v>-16.9500166666667</v>
      </c>
      <c r="C791" s="227" t="n">
        <v>-145.68835</v>
      </c>
      <c r="D791" s="228" t="s">
        <v>1675</v>
      </c>
    </row>
    <row r="792" customFormat="false" ht="11.25" hidden="false" customHeight="false" outlineLevel="0" collapsed="false">
      <c r="A792" s="226" t="s">
        <v>1676</v>
      </c>
      <c r="B792" s="227" t="n">
        <v>-37.4986333333333</v>
      </c>
      <c r="C792" s="227" t="n">
        <v>-144.806133333333</v>
      </c>
      <c r="D792" s="228" t="s">
        <v>1677</v>
      </c>
    </row>
    <row r="793" customFormat="false" ht="11.25" hidden="false" customHeight="false" outlineLevel="0" collapsed="false">
      <c r="A793" s="226" t="s">
        <v>1678</v>
      </c>
      <c r="B793" s="227" t="n">
        <v>-18.1847333333333</v>
      </c>
      <c r="C793" s="227" t="n">
        <v>-125.556966666667</v>
      </c>
      <c r="D793" s="228" t="s">
        <v>1679</v>
      </c>
    </row>
    <row r="794" customFormat="false" ht="11.25" hidden="false" customHeight="false" outlineLevel="0" collapsed="false">
      <c r="A794" s="226" t="s">
        <v>1680</v>
      </c>
      <c r="B794" s="227" t="n">
        <v>-32.3716833333333</v>
      </c>
      <c r="C794" s="227" t="n">
        <v>-118.860016666667</v>
      </c>
      <c r="D794" s="228" t="s">
        <v>1681</v>
      </c>
    </row>
    <row r="795" customFormat="false" ht="11.25" hidden="false" customHeight="false" outlineLevel="0" collapsed="false">
      <c r="A795" s="226" t="s">
        <v>1682</v>
      </c>
      <c r="B795" s="227" t="n">
        <v>-37.79835</v>
      </c>
      <c r="C795" s="227" t="n">
        <v>-144.990016666667</v>
      </c>
      <c r="D795" s="228" t="s">
        <v>1683</v>
      </c>
    </row>
    <row r="796" customFormat="false" ht="11.25" hidden="false" customHeight="false" outlineLevel="0" collapsed="false">
      <c r="A796" s="226" t="s">
        <v>1684</v>
      </c>
      <c r="B796" s="227" t="n">
        <v>-38.19335</v>
      </c>
      <c r="C796" s="227" t="n">
        <v>-146.67335</v>
      </c>
      <c r="D796" s="228" t="s">
        <v>1685</v>
      </c>
    </row>
    <row r="797" customFormat="false" ht="11.25" hidden="false" customHeight="false" outlineLevel="0" collapsed="false">
      <c r="A797" s="226" t="s">
        <v>1686</v>
      </c>
      <c r="B797" s="227" t="n">
        <v>-22.38335</v>
      </c>
      <c r="C797" s="227" t="n">
        <v>-145.98335</v>
      </c>
      <c r="D797" s="228" t="s">
        <v>1687</v>
      </c>
    </row>
    <row r="798" customFormat="false" ht="11.25" hidden="false" customHeight="false" outlineLevel="0" collapsed="false">
      <c r="A798" s="226" t="s">
        <v>1688</v>
      </c>
      <c r="B798" s="227" t="n">
        <v>-22.2966833333333</v>
      </c>
      <c r="C798" s="227" t="n">
        <v>-136.635016666667</v>
      </c>
      <c r="D798" s="228" t="s">
        <v>1689</v>
      </c>
    </row>
    <row r="799" customFormat="false" ht="11.25" hidden="false" customHeight="false" outlineLevel="0" collapsed="false">
      <c r="A799" s="226" t="s">
        <v>1690</v>
      </c>
      <c r="B799" s="227" t="n">
        <v>-35.0816833333333</v>
      </c>
      <c r="C799" s="227" t="n">
        <v>-142.111683333333</v>
      </c>
      <c r="D799" s="228" t="s">
        <v>1691</v>
      </c>
    </row>
    <row r="800" customFormat="false" ht="11.25" hidden="false" customHeight="false" outlineLevel="0" collapsed="false">
      <c r="A800" s="226" t="s">
        <v>1692</v>
      </c>
      <c r="B800" s="227" t="n">
        <v>-34.7166833333333</v>
      </c>
      <c r="C800" s="227" t="n">
        <v>-139.966683333333</v>
      </c>
      <c r="D800" s="228" t="s">
        <v>1693</v>
      </c>
    </row>
    <row r="801" customFormat="false" ht="11.25" hidden="false" customHeight="false" outlineLevel="0" collapsed="false">
      <c r="A801" s="226" t="s">
        <v>1694</v>
      </c>
      <c r="B801" s="227" t="n">
        <v>-28.90835</v>
      </c>
      <c r="C801" s="227" t="n">
        <v>-152.625016666667</v>
      </c>
      <c r="D801" s="228" t="s">
        <v>1695</v>
      </c>
    </row>
    <row r="802" customFormat="false" ht="11.25" hidden="false" customHeight="false" outlineLevel="0" collapsed="false">
      <c r="A802" s="226" t="s">
        <v>1696</v>
      </c>
      <c r="B802" s="227" t="n">
        <v>-38.05835</v>
      </c>
      <c r="C802" s="227" t="n">
        <v>-146.000016666667</v>
      </c>
      <c r="D802" s="228" t="s">
        <v>1697</v>
      </c>
    </row>
    <row r="803" customFormat="false" ht="11.25" hidden="false" customHeight="false" outlineLevel="0" collapsed="false">
      <c r="A803" s="226" t="s">
        <v>1698</v>
      </c>
      <c r="B803" s="227" t="n">
        <v>-26.99835</v>
      </c>
      <c r="C803" s="227" t="n">
        <v>-152.75835</v>
      </c>
      <c r="D803" s="228" t="s">
        <v>1699</v>
      </c>
    </row>
    <row r="804" customFormat="false" ht="11.25" hidden="false" customHeight="false" outlineLevel="0" collapsed="false">
      <c r="A804" s="226" t="s">
        <v>1700</v>
      </c>
      <c r="B804" s="227" t="n">
        <v>-24.83335</v>
      </c>
      <c r="C804" s="227" t="n">
        <v>-114.32835</v>
      </c>
      <c r="D804" s="228" t="s">
        <v>1701</v>
      </c>
    </row>
    <row r="805" customFormat="false" ht="11.25" hidden="false" customHeight="false" outlineLevel="0" collapsed="false">
      <c r="A805" s="226" t="s">
        <v>1702</v>
      </c>
      <c r="B805" s="227" t="n">
        <v>-28.44835</v>
      </c>
      <c r="C805" s="227" t="n">
        <v>-155.685016666667</v>
      </c>
      <c r="D805" s="228" t="s">
        <v>1703</v>
      </c>
    </row>
    <row r="806" customFormat="false" ht="11.25" hidden="false" customHeight="false" outlineLevel="0" collapsed="false">
      <c r="A806" s="226" t="s">
        <v>1704</v>
      </c>
      <c r="B806" s="227" t="n">
        <v>-32.33335</v>
      </c>
      <c r="C806" s="227" t="n">
        <v>-146.99335</v>
      </c>
      <c r="D806" s="228" t="s">
        <v>1705</v>
      </c>
    </row>
    <row r="807" customFormat="false" ht="11.25" hidden="false" customHeight="false" outlineLevel="0" collapsed="false">
      <c r="A807" s="226" t="s">
        <v>1706</v>
      </c>
      <c r="B807" s="227" t="n">
        <v>-25.5950166666667</v>
      </c>
      <c r="C807" s="227" t="n">
        <v>-151.673066666667</v>
      </c>
      <c r="D807" s="228" t="s">
        <v>1707</v>
      </c>
    </row>
    <row r="808" customFormat="false" ht="11.25" hidden="false" customHeight="false" outlineLevel="0" collapsed="false">
      <c r="A808" s="226" t="s">
        <v>1708</v>
      </c>
      <c r="B808" s="227" t="n">
        <v>-33.2466833333333</v>
      </c>
      <c r="C808" s="227" t="n">
        <v>-150.671683333333</v>
      </c>
      <c r="D808" s="228" t="s">
        <v>1709</v>
      </c>
    </row>
    <row r="809" customFormat="false" ht="11.25" hidden="false" customHeight="false" outlineLevel="0" collapsed="false">
      <c r="A809" s="226" t="s">
        <v>1710</v>
      </c>
      <c r="B809" s="227" t="n">
        <v>-29.5966833333333</v>
      </c>
      <c r="C809" s="227" t="n">
        <v>-152.178066666667</v>
      </c>
      <c r="D809" s="228" t="s">
        <v>1711</v>
      </c>
    </row>
    <row r="810" customFormat="false" ht="11.25" hidden="false" customHeight="false" outlineLevel="0" collapsed="false">
      <c r="A810" s="226" t="s">
        <v>1712</v>
      </c>
      <c r="B810" s="227" t="n">
        <v>-37.4250166666667</v>
      </c>
      <c r="C810" s="227" t="n">
        <v>-145.421683333333</v>
      </c>
      <c r="D810" s="228" t="s">
        <v>1713</v>
      </c>
    </row>
    <row r="811" customFormat="false" ht="11.25" hidden="false" customHeight="false" outlineLevel="0" collapsed="false">
      <c r="A811" s="226" t="s">
        <v>1714</v>
      </c>
      <c r="B811" s="227" t="n">
        <v>-35.9250166666667</v>
      </c>
      <c r="C811" s="227" t="n">
        <v>-147.00835</v>
      </c>
      <c r="D811" s="228" t="s">
        <v>1715</v>
      </c>
    </row>
    <row r="812" customFormat="false" ht="11.25" hidden="false" customHeight="false" outlineLevel="0" collapsed="false">
      <c r="A812" s="226" t="s">
        <v>1716</v>
      </c>
      <c r="B812" s="227" t="n">
        <v>-32.0050166666667</v>
      </c>
      <c r="C812" s="227" t="n">
        <v>-151.966683333333</v>
      </c>
      <c r="D812" s="228" t="s">
        <v>1717</v>
      </c>
    </row>
    <row r="813" customFormat="false" ht="11.25" hidden="false" customHeight="false" outlineLevel="0" collapsed="false">
      <c r="A813" s="226" t="s">
        <v>1718</v>
      </c>
      <c r="B813" s="227" t="n">
        <v>-35.0616833333333</v>
      </c>
      <c r="C813" s="227" t="n">
        <v>-148.10335</v>
      </c>
      <c r="D813" s="228" t="s">
        <v>1719</v>
      </c>
    </row>
    <row r="814" customFormat="false" ht="11.25" hidden="false" customHeight="false" outlineLevel="0" collapsed="false">
      <c r="A814" s="226" t="s">
        <v>1720</v>
      </c>
      <c r="B814" s="227" t="n">
        <v>-30.9541833333333</v>
      </c>
      <c r="C814" s="227" t="n">
        <v>-150.24835</v>
      </c>
      <c r="D814" s="228" t="s">
        <v>1721</v>
      </c>
    </row>
    <row r="815" customFormat="false" ht="11.25" hidden="false" customHeight="false" outlineLevel="0" collapsed="false">
      <c r="A815" s="226" t="s">
        <v>1722</v>
      </c>
      <c r="B815" s="227" t="n">
        <v>-28.5225166666667</v>
      </c>
      <c r="C815" s="227" t="n">
        <v>-150.3264</v>
      </c>
      <c r="D815" s="228" t="s">
        <v>1723</v>
      </c>
    </row>
    <row r="816" customFormat="false" ht="11.25" hidden="false" customHeight="false" outlineLevel="0" collapsed="false">
      <c r="A816" s="226" t="s">
        <v>1724</v>
      </c>
      <c r="B816" s="227" t="n">
        <v>-24.0600166666667</v>
      </c>
      <c r="C816" s="227" t="n">
        <v>-151.006683333333</v>
      </c>
      <c r="D816" s="228" t="s">
        <v>1725</v>
      </c>
    </row>
    <row r="817" customFormat="false" ht="11.25" hidden="false" customHeight="false" outlineLevel="0" collapsed="false">
      <c r="A817" s="226" t="s">
        <v>1726</v>
      </c>
      <c r="B817" s="227" t="n">
        <v>-18.0772</v>
      </c>
      <c r="C817" s="227" t="n">
        <v>-125.7136</v>
      </c>
      <c r="D817" s="228" t="s">
        <v>1727</v>
      </c>
    </row>
    <row r="818" customFormat="false" ht="11.25" hidden="false" customHeight="false" outlineLevel="0" collapsed="false">
      <c r="A818" s="226" t="s">
        <v>1728</v>
      </c>
      <c r="B818" s="227" t="n">
        <v>-37.9500166666667</v>
      </c>
      <c r="C818" s="227" t="n">
        <v>-145.550016666667</v>
      </c>
      <c r="D818" s="228" t="s">
        <v>1729</v>
      </c>
    </row>
    <row r="819" customFormat="false" ht="11.25" hidden="false" customHeight="false" outlineLevel="0" collapsed="false">
      <c r="A819" s="226" t="s">
        <v>1730</v>
      </c>
      <c r="B819" s="227" t="n">
        <v>-21.20335</v>
      </c>
      <c r="C819" s="227" t="n">
        <v>-131.840016666667</v>
      </c>
      <c r="D819" s="228" t="s">
        <v>1731</v>
      </c>
    </row>
    <row r="820" customFormat="false" ht="11.25" hidden="false" customHeight="false" outlineLevel="0" collapsed="false">
      <c r="A820" s="226" t="s">
        <v>1732</v>
      </c>
      <c r="B820" s="227" t="n">
        <v>-28.7903</v>
      </c>
      <c r="C820" s="227" t="n">
        <v>-114.706133333333</v>
      </c>
      <c r="D820" s="228" t="s">
        <v>1733</v>
      </c>
    </row>
    <row r="821" customFormat="false" ht="11.25" hidden="false" customHeight="false" outlineLevel="0" collapsed="false">
      <c r="A821" s="226" t="s">
        <v>1734</v>
      </c>
      <c r="B821" s="227" t="n">
        <v>-28.79835</v>
      </c>
      <c r="C821" s="227" t="n">
        <v>-114.701683333333</v>
      </c>
      <c r="D821" s="228" t="s">
        <v>1733</v>
      </c>
    </row>
    <row r="822" customFormat="false" ht="11.25" hidden="false" customHeight="false" outlineLevel="0" collapsed="false">
      <c r="A822" s="226" t="s">
        <v>1735</v>
      </c>
      <c r="B822" s="227" t="n">
        <v>-28.7903</v>
      </c>
      <c r="C822" s="227" t="n">
        <v>-114.706133333333</v>
      </c>
      <c r="D822" s="228" t="s">
        <v>1733</v>
      </c>
    </row>
    <row r="823" customFormat="false" ht="11.25" hidden="false" customHeight="false" outlineLevel="0" collapsed="false">
      <c r="A823" s="226" t="s">
        <v>1736</v>
      </c>
      <c r="B823" s="227" t="n">
        <v>-38.22335</v>
      </c>
      <c r="C823" s="227" t="n">
        <v>-150.325016666667</v>
      </c>
      <c r="D823" s="228" t="s">
        <v>1737</v>
      </c>
    </row>
    <row r="824" customFormat="false" ht="11.25" hidden="false" customHeight="false" outlineLevel="0" collapsed="false">
      <c r="A824" s="226" t="s">
        <v>1738</v>
      </c>
      <c r="B824" s="227" t="n">
        <v>-34.8500166666667</v>
      </c>
      <c r="C824" s="227" t="n">
        <v>-138.600016666667</v>
      </c>
      <c r="D824" s="228" t="s">
        <v>1739</v>
      </c>
    </row>
    <row r="825" customFormat="false" ht="11.25" hidden="false" customHeight="false" outlineLevel="0" collapsed="false">
      <c r="A825" s="226" t="s">
        <v>1740</v>
      </c>
      <c r="B825" s="227" t="n">
        <v>-24.7400166666667</v>
      </c>
      <c r="C825" s="227" t="n">
        <v>-117.76835</v>
      </c>
      <c r="D825" s="228" t="s">
        <v>1741</v>
      </c>
    </row>
    <row r="826" customFormat="false" ht="11.25" hidden="false" customHeight="false" outlineLevel="0" collapsed="false">
      <c r="A826" s="226" t="s">
        <v>1742</v>
      </c>
      <c r="B826" s="227" t="n">
        <v>-29.7597333333333</v>
      </c>
      <c r="C826" s="227" t="n">
        <v>-153.027516666667</v>
      </c>
      <c r="D826" s="228" t="s">
        <v>1743</v>
      </c>
    </row>
    <row r="827" customFormat="false" ht="11.25" hidden="false" customHeight="false" outlineLevel="0" collapsed="false">
      <c r="A827" s="226" t="s">
        <v>1744</v>
      </c>
      <c r="B827" s="227" t="n">
        <v>-26.4166833333333</v>
      </c>
      <c r="C827" s="227" t="n">
        <v>-152.416683333333</v>
      </c>
      <c r="D827" s="228" t="s">
        <v>1745</v>
      </c>
    </row>
    <row r="828" customFormat="false" ht="11.25" hidden="false" customHeight="false" outlineLevel="0" collapsed="false">
      <c r="A828" s="226" t="s">
        <v>1746</v>
      </c>
      <c r="B828" s="227" t="n">
        <v>-31.3100166666667</v>
      </c>
      <c r="C828" s="227" t="n">
        <v>-150.905016666667</v>
      </c>
      <c r="D828" s="228" t="s">
        <v>1747</v>
      </c>
    </row>
    <row r="829" customFormat="false" ht="11.25" hidden="false" customHeight="false" outlineLevel="0" collapsed="false">
      <c r="A829" s="226" t="s">
        <v>1748</v>
      </c>
      <c r="B829" s="227" t="n">
        <v>-35.4200166666667</v>
      </c>
      <c r="C829" s="227" t="n">
        <v>-149.261683333333</v>
      </c>
      <c r="D829" s="228" t="s">
        <v>1749</v>
      </c>
    </row>
    <row r="830" customFormat="false" ht="11.25" hidden="false" customHeight="false" outlineLevel="0" collapsed="false">
      <c r="A830" s="226" t="s">
        <v>1750</v>
      </c>
      <c r="B830" s="227" t="n">
        <v>-36.6666833333333</v>
      </c>
      <c r="C830" s="227" t="n">
        <v>-147.850016666667</v>
      </c>
      <c r="D830" s="228" t="s">
        <v>1751</v>
      </c>
    </row>
    <row r="831" customFormat="false" ht="11.25" hidden="false" customHeight="false" outlineLevel="0" collapsed="false">
      <c r="A831" s="226" t="s">
        <v>1752</v>
      </c>
      <c r="B831" s="227" t="n">
        <v>-16.4294666666667</v>
      </c>
      <c r="C831" s="227" t="n">
        <v>-126.4314</v>
      </c>
      <c r="D831" s="228" t="s">
        <v>1753</v>
      </c>
    </row>
    <row r="832" customFormat="false" ht="11.25" hidden="false" customHeight="false" outlineLevel="0" collapsed="false">
      <c r="A832" s="226" t="s">
        <v>1754</v>
      </c>
      <c r="B832" s="227" t="n">
        <v>-33.6000166666667</v>
      </c>
      <c r="C832" s="227" t="n">
        <v>-137.726683333333</v>
      </c>
      <c r="D832" s="228" t="s">
        <v>1755</v>
      </c>
    </row>
    <row r="833" customFormat="false" ht="11.25" hidden="false" customHeight="false" outlineLevel="0" collapsed="false">
      <c r="A833" s="226" t="s">
        <v>1756</v>
      </c>
      <c r="B833" s="227" t="n">
        <v>-31.4597333333333</v>
      </c>
      <c r="C833" s="227" t="n">
        <v>-115.865566666667</v>
      </c>
      <c r="D833" s="228" t="s">
        <v>1757</v>
      </c>
    </row>
    <row r="834" customFormat="false" ht="11.25" hidden="false" customHeight="false" outlineLevel="0" collapsed="false">
      <c r="A834" s="226" t="s">
        <v>1758</v>
      </c>
      <c r="B834" s="227" t="n">
        <v>-33.7816833333333</v>
      </c>
      <c r="C834" s="227" t="n">
        <v>-151.216683333333</v>
      </c>
      <c r="D834" s="228" t="s">
        <v>1759</v>
      </c>
    </row>
    <row r="835" customFormat="false" ht="11.25" hidden="false" customHeight="false" outlineLevel="0" collapsed="false">
      <c r="A835" s="226" t="s">
        <v>1760</v>
      </c>
      <c r="B835" s="227" t="n">
        <v>-40.37835</v>
      </c>
      <c r="C835" s="227" t="n">
        <v>-156.77835</v>
      </c>
      <c r="D835" s="228" t="s">
        <v>1761</v>
      </c>
    </row>
    <row r="836" customFormat="false" ht="11.25" hidden="false" customHeight="false" outlineLevel="0" collapsed="false">
      <c r="A836" s="226" t="s">
        <v>1762</v>
      </c>
      <c r="B836" s="227" t="n">
        <v>-11.6100166666667</v>
      </c>
      <c r="C836" s="227" t="n">
        <v>-139.01335</v>
      </c>
      <c r="D836" s="228" t="s">
        <v>1763</v>
      </c>
    </row>
    <row r="837" customFormat="false" ht="11.25" hidden="false" customHeight="false" outlineLevel="0" collapsed="false">
      <c r="A837" s="226" t="s">
        <v>1764</v>
      </c>
      <c r="B837" s="227" t="n">
        <v>-19.3000166666667</v>
      </c>
      <c r="C837" s="227" t="n">
        <v>-143.600016666667</v>
      </c>
      <c r="D837" s="228" t="s">
        <v>1765</v>
      </c>
    </row>
    <row r="838" customFormat="false" ht="11.25" hidden="false" customHeight="false" outlineLevel="0" collapsed="false">
      <c r="A838" s="226" t="s">
        <v>1766</v>
      </c>
      <c r="B838" s="227" t="n">
        <v>-37.7100166666667</v>
      </c>
      <c r="C838" s="227" t="n">
        <v>-148.085016666667</v>
      </c>
      <c r="D838" s="228" t="s">
        <v>1767</v>
      </c>
    </row>
    <row r="839" customFormat="false" ht="11.25" hidden="false" customHeight="false" outlineLevel="0" collapsed="false">
      <c r="A839" s="226" t="s">
        <v>1768</v>
      </c>
      <c r="B839" s="227" t="n">
        <v>-19.51335</v>
      </c>
      <c r="C839" s="227" t="n">
        <v>-147.105016666667</v>
      </c>
      <c r="D839" s="228" t="s">
        <v>1769</v>
      </c>
    </row>
    <row r="840" customFormat="false" ht="11.25" hidden="false" customHeight="false" outlineLevel="0" collapsed="false">
      <c r="A840" s="226" t="s">
        <v>1770</v>
      </c>
      <c r="B840" s="227" t="n">
        <v>-32.2866833333333</v>
      </c>
      <c r="C840" s="227" t="n">
        <v>-149.070016666667</v>
      </c>
      <c r="D840" s="228" t="s">
        <v>1771</v>
      </c>
    </row>
    <row r="841" customFormat="false" ht="11.25" hidden="false" customHeight="false" outlineLevel="0" collapsed="false">
      <c r="A841" s="226" t="s">
        <v>1772</v>
      </c>
      <c r="B841" s="227" t="n">
        <v>-23.8719666666667</v>
      </c>
      <c r="C841" s="227" t="n">
        <v>-151.225566666667</v>
      </c>
      <c r="D841" s="228" t="s">
        <v>1773</v>
      </c>
    </row>
    <row r="842" customFormat="false" ht="11.25" hidden="false" customHeight="false" outlineLevel="0" collapsed="false">
      <c r="A842" s="226" t="s">
        <v>1774</v>
      </c>
      <c r="B842" s="227" t="n">
        <v>-23.8653</v>
      </c>
      <c r="C842" s="227" t="n">
        <v>-151.204466666667</v>
      </c>
      <c r="D842" s="228" t="s">
        <v>1773</v>
      </c>
    </row>
    <row r="843" customFormat="false" ht="11.25" hidden="false" customHeight="false" outlineLevel="0" collapsed="false">
      <c r="A843" s="226" t="s">
        <v>1775</v>
      </c>
      <c r="B843" s="227" t="n">
        <v>-34.8072333333333</v>
      </c>
      <c r="C843" s="227" t="n">
        <v>-149.737233333333</v>
      </c>
      <c r="D843" s="228" t="s">
        <v>1776</v>
      </c>
    </row>
    <row r="844" customFormat="false" ht="11.25" hidden="false" customHeight="false" outlineLevel="0" collapsed="false">
      <c r="A844" s="226" t="s">
        <v>1777</v>
      </c>
      <c r="B844" s="227" t="n">
        <v>-31.9166833333333</v>
      </c>
      <c r="C844" s="227" t="n">
        <v>-139.78335</v>
      </c>
      <c r="D844" s="228" t="s">
        <v>1778</v>
      </c>
    </row>
    <row r="845" customFormat="false" ht="11.25" hidden="false" customHeight="false" outlineLevel="0" collapsed="false">
      <c r="A845" s="226" t="s">
        <v>1779</v>
      </c>
      <c r="B845" s="227" t="n">
        <v>-35.2850166666667</v>
      </c>
      <c r="C845" s="227" t="n">
        <v>-149.085016666667</v>
      </c>
      <c r="D845" s="228" t="s">
        <v>1780</v>
      </c>
    </row>
    <row r="846" customFormat="false" ht="11.25" hidden="false" customHeight="false" outlineLevel="0" collapsed="false">
      <c r="A846" s="226" t="s">
        <v>1781</v>
      </c>
      <c r="B846" s="227" t="n">
        <v>-27.5750166666667</v>
      </c>
      <c r="C846" s="227" t="n">
        <v>-153.020016666667</v>
      </c>
      <c r="D846" s="228" t="s">
        <v>1782</v>
      </c>
    </row>
    <row r="847" customFormat="false" ht="11.25" hidden="false" customHeight="false" outlineLevel="0" collapsed="false">
      <c r="A847" s="226" t="s">
        <v>1783</v>
      </c>
      <c r="B847" s="227" t="n">
        <v>-33.9866833333333</v>
      </c>
      <c r="C847" s="227" t="n">
        <v>-150.9764</v>
      </c>
      <c r="D847" s="228" t="s">
        <v>1784</v>
      </c>
    </row>
    <row r="848" customFormat="false" ht="11.25" hidden="false" customHeight="false" outlineLevel="0" collapsed="false">
      <c r="A848" s="226" t="s">
        <v>1785</v>
      </c>
      <c r="B848" s="227" t="n">
        <v>-29.6722333333333</v>
      </c>
      <c r="C848" s="227" t="n">
        <v>-151.695016666667</v>
      </c>
      <c r="D848" s="228" t="s">
        <v>1786</v>
      </c>
    </row>
    <row r="849" customFormat="false" ht="11.25" hidden="false" customHeight="false" outlineLevel="0" collapsed="false">
      <c r="A849" s="226" t="s">
        <v>1787</v>
      </c>
      <c r="B849" s="227" t="n">
        <v>-25.0386333333333</v>
      </c>
      <c r="C849" s="227" t="n">
        <v>-128.296133333333</v>
      </c>
      <c r="D849" s="228" t="s">
        <v>1788</v>
      </c>
    </row>
    <row r="850" customFormat="false" ht="11.25" hidden="false" customHeight="false" outlineLevel="0" collapsed="false">
      <c r="A850" s="226" t="s">
        <v>1789</v>
      </c>
      <c r="B850" s="227" t="n">
        <v>-27.30835</v>
      </c>
      <c r="C850" s="227" t="n">
        <v>-151.850016666667</v>
      </c>
      <c r="D850" s="228" t="s">
        <v>1790</v>
      </c>
    </row>
    <row r="851" customFormat="false" ht="11.25" hidden="false" customHeight="false" outlineLevel="0" collapsed="false">
      <c r="A851" s="226" t="s">
        <v>1791</v>
      </c>
      <c r="B851" s="227" t="n">
        <v>-38.00835</v>
      </c>
      <c r="C851" s="227" t="n">
        <v>-145.23835</v>
      </c>
      <c r="D851" s="228" t="s">
        <v>1792</v>
      </c>
    </row>
    <row r="852" customFormat="false" ht="11.25" hidden="false" customHeight="false" outlineLevel="0" collapsed="false">
      <c r="A852" s="226" t="s">
        <v>1793</v>
      </c>
      <c r="B852" s="227" t="n">
        <v>-27.2500166666667</v>
      </c>
      <c r="C852" s="227" t="n">
        <v>-149.68335</v>
      </c>
      <c r="D852" s="228" t="s">
        <v>1794</v>
      </c>
    </row>
    <row r="853" customFormat="false" ht="11.25" hidden="false" customHeight="false" outlineLevel="0" collapsed="false">
      <c r="A853" s="226" t="s">
        <v>1795</v>
      </c>
      <c r="B853" s="227" t="n">
        <v>-16.75835</v>
      </c>
      <c r="C853" s="227" t="n">
        <v>-145.975016666667</v>
      </c>
      <c r="D853" s="228" t="s">
        <v>1796</v>
      </c>
    </row>
    <row r="854" customFormat="false" ht="11.25" hidden="false" customHeight="false" outlineLevel="0" collapsed="false">
      <c r="A854" s="226" t="s">
        <v>1797</v>
      </c>
      <c r="B854" s="227" t="n">
        <v>-27.78335</v>
      </c>
      <c r="C854" s="227" t="n">
        <v>-151.950016666667</v>
      </c>
      <c r="D854" s="228" t="s">
        <v>1798</v>
      </c>
    </row>
    <row r="855" customFormat="false" ht="11.25" hidden="false" customHeight="false" outlineLevel="0" collapsed="false">
      <c r="A855" s="226" t="s">
        <v>1799</v>
      </c>
      <c r="B855" s="227" t="n">
        <v>-25.43335</v>
      </c>
      <c r="C855" s="227" t="n">
        <v>-152.13335</v>
      </c>
      <c r="D855" s="228" t="s">
        <v>1800</v>
      </c>
    </row>
    <row r="856" customFormat="false" ht="11.25" hidden="false" customHeight="false" outlineLevel="0" collapsed="false">
      <c r="A856" s="226" t="s">
        <v>1801</v>
      </c>
      <c r="B856" s="227" t="n">
        <v>-26.35835</v>
      </c>
      <c r="C856" s="227" t="n">
        <v>-129.131683333333</v>
      </c>
      <c r="D856" s="228" t="s">
        <v>1802</v>
      </c>
    </row>
    <row r="857" customFormat="false" ht="11.25" hidden="false" customHeight="false" outlineLevel="0" collapsed="false">
      <c r="A857" s="226" t="s">
        <v>1803</v>
      </c>
      <c r="B857" s="227" t="n">
        <v>-17.3166833333333</v>
      </c>
      <c r="C857" s="227" t="n">
        <v>-146.350016666667</v>
      </c>
      <c r="D857" s="228" t="s">
        <v>1804</v>
      </c>
    </row>
    <row r="858" customFormat="false" ht="11.25" hidden="false" customHeight="false" outlineLevel="0" collapsed="false">
      <c r="A858" s="226" t="s">
        <v>1805</v>
      </c>
      <c r="B858" s="227" t="n">
        <v>-32.4416833333333</v>
      </c>
      <c r="C858" s="227" t="n">
        <v>-154.156683333333</v>
      </c>
      <c r="D858" s="228" t="s">
        <v>1806</v>
      </c>
    </row>
    <row r="859" customFormat="false" ht="11.25" hidden="false" customHeight="false" outlineLevel="0" collapsed="false">
      <c r="A859" s="226" t="s">
        <v>1807</v>
      </c>
      <c r="B859" s="227" t="n">
        <v>-12.00335</v>
      </c>
      <c r="C859" s="227" t="n">
        <v>-144.12835</v>
      </c>
      <c r="D859" s="228" t="s">
        <v>1808</v>
      </c>
    </row>
    <row r="860" customFormat="false" ht="11.25" hidden="false" customHeight="false" outlineLevel="0" collapsed="false">
      <c r="A860" s="226" t="s">
        <v>1809</v>
      </c>
      <c r="B860" s="227" t="n">
        <v>-20.68335</v>
      </c>
      <c r="C860" s="227" t="n">
        <v>-149.150016666667</v>
      </c>
      <c r="D860" s="228" t="s">
        <v>1810</v>
      </c>
    </row>
    <row r="861" customFormat="false" ht="11.25" hidden="false" customHeight="false" outlineLevel="0" collapsed="false">
      <c r="A861" s="226" t="s">
        <v>1811</v>
      </c>
      <c r="B861" s="227" t="n">
        <v>-19.8450166666667</v>
      </c>
      <c r="C861" s="227" t="n">
        <v>-146.70335</v>
      </c>
      <c r="D861" s="228" t="s">
        <v>1812</v>
      </c>
    </row>
    <row r="862" customFormat="false" ht="11.25" hidden="false" customHeight="false" outlineLevel="0" collapsed="false">
      <c r="A862" s="226" t="s">
        <v>1813</v>
      </c>
      <c r="B862" s="227" t="n">
        <v>-27.6166833333333</v>
      </c>
      <c r="C862" s="227" t="n">
        <v>-152.88835</v>
      </c>
      <c r="D862" s="228" t="s">
        <v>1814</v>
      </c>
    </row>
    <row r="863" customFormat="false" ht="11.25" hidden="false" customHeight="false" outlineLevel="0" collapsed="false">
      <c r="A863" s="226" t="s">
        <v>1815</v>
      </c>
      <c r="B863" s="227" t="n">
        <v>-28.8700166666667</v>
      </c>
      <c r="C863" s="227" t="n">
        <v>-153.82835</v>
      </c>
      <c r="D863" s="228" t="s">
        <v>1816</v>
      </c>
    </row>
    <row r="864" customFormat="false" ht="11.25" hidden="false" customHeight="false" outlineLevel="0" collapsed="false">
      <c r="A864" s="226" t="s">
        <v>1817</v>
      </c>
      <c r="B864" s="227" t="n">
        <v>-33.1600166666667</v>
      </c>
      <c r="C864" s="227" t="n">
        <v>-155.050016666667</v>
      </c>
      <c r="D864" s="228" t="s">
        <v>1818</v>
      </c>
    </row>
    <row r="865" customFormat="false" ht="11.25" hidden="false" customHeight="false" outlineLevel="0" collapsed="false">
      <c r="A865" s="226" t="s">
        <v>1819</v>
      </c>
      <c r="B865" s="227" t="n">
        <v>-32.5450166666667</v>
      </c>
      <c r="C865" s="227" t="n">
        <v>-154.91835</v>
      </c>
      <c r="D865" s="228" t="s">
        <v>1820</v>
      </c>
    </row>
    <row r="866" customFormat="false" ht="11.25" hidden="false" customHeight="false" outlineLevel="0" collapsed="false">
      <c r="A866" s="226" t="s">
        <v>1821</v>
      </c>
      <c r="B866" s="227" t="n">
        <v>-32.0500166666667</v>
      </c>
      <c r="C866" s="227" t="n">
        <v>-116.086683333333</v>
      </c>
      <c r="D866" s="228" t="s">
        <v>1822</v>
      </c>
    </row>
    <row r="867" customFormat="false" ht="11.25" hidden="false" customHeight="false" outlineLevel="0" collapsed="false">
      <c r="A867" s="226" t="s">
        <v>1823</v>
      </c>
      <c r="B867" s="227" t="n">
        <v>-17.08835</v>
      </c>
      <c r="C867" s="227" t="n">
        <v>-145.78335</v>
      </c>
      <c r="D867" s="228" t="s">
        <v>1824</v>
      </c>
    </row>
    <row r="868" customFormat="false" ht="11.25" hidden="false" customHeight="false" outlineLevel="0" collapsed="false">
      <c r="A868" s="226" t="s">
        <v>1825</v>
      </c>
      <c r="B868" s="227" t="n">
        <v>-27.5000166666667</v>
      </c>
      <c r="C868" s="227" t="n">
        <v>-151.886683333333</v>
      </c>
      <c r="D868" s="228" t="s">
        <v>1826</v>
      </c>
    </row>
    <row r="869" customFormat="false" ht="11.25" hidden="false" customHeight="false" outlineLevel="0" collapsed="false">
      <c r="A869" s="226" t="s">
        <v>1827</v>
      </c>
      <c r="B869" s="227" t="n">
        <v>-35.83835</v>
      </c>
      <c r="C869" s="227" t="n">
        <v>-146.991683333333</v>
      </c>
      <c r="D869" s="228" t="s">
        <v>1828</v>
      </c>
    </row>
    <row r="870" customFormat="false" ht="11.25" hidden="false" customHeight="false" outlineLevel="0" collapsed="false">
      <c r="A870" s="226" t="s">
        <v>1829</v>
      </c>
      <c r="B870" s="227" t="n">
        <v>-36.1116833333333</v>
      </c>
      <c r="C870" s="227" t="n">
        <v>-147.316683333333</v>
      </c>
      <c r="D870" s="228" t="s">
        <v>1830</v>
      </c>
    </row>
    <row r="871" customFormat="false" ht="11.25" hidden="false" customHeight="false" outlineLevel="0" collapsed="false">
      <c r="A871" s="226" t="s">
        <v>1831</v>
      </c>
      <c r="B871" s="227" t="n">
        <v>-20.5358333333333</v>
      </c>
      <c r="C871" s="227" t="n">
        <v>-130.3355</v>
      </c>
      <c r="D871" s="228" t="s">
        <v>1832</v>
      </c>
      <c r="E871" s="227" t="n">
        <v>1380</v>
      </c>
      <c r="F871" s="227" t="s">
        <v>1833</v>
      </c>
      <c r="G871" s="227" t="s">
        <v>1834</v>
      </c>
    </row>
    <row r="872" customFormat="false" ht="11.25" hidden="false" customHeight="false" outlineLevel="0" collapsed="false">
      <c r="A872" s="226" t="s">
        <v>1835</v>
      </c>
      <c r="B872" s="227" t="n">
        <v>-27.86835</v>
      </c>
      <c r="C872" s="227" t="n">
        <v>-141.341683333333</v>
      </c>
      <c r="D872" s="228" t="s">
        <v>1836</v>
      </c>
    </row>
    <row r="873" customFormat="false" ht="11.25" hidden="false" customHeight="false" outlineLevel="0" collapsed="false">
      <c r="A873" s="226" t="s">
        <v>1837</v>
      </c>
      <c r="B873" s="227" t="n">
        <v>-34.00335</v>
      </c>
      <c r="C873" s="227" t="n">
        <v>-151.110016666667</v>
      </c>
      <c r="D873" s="228" t="s">
        <v>1838</v>
      </c>
    </row>
    <row r="874" customFormat="false" ht="11.25" hidden="false" customHeight="false" outlineLevel="0" collapsed="false">
      <c r="A874" s="226" t="s">
        <v>1839</v>
      </c>
      <c r="B874" s="227" t="n">
        <v>-30.0550166666667</v>
      </c>
      <c r="C874" s="227" t="n">
        <v>-152.97835</v>
      </c>
      <c r="D874" s="228" t="s">
        <v>1840</v>
      </c>
    </row>
    <row r="875" customFormat="false" ht="11.25" hidden="false" customHeight="false" outlineLevel="0" collapsed="false">
      <c r="A875" s="226" t="s">
        <v>1841</v>
      </c>
      <c r="B875" s="227" t="n">
        <v>-28.3166833333333</v>
      </c>
      <c r="C875" s="227" t="n">
        <v>-153.636683333333</v>
      </c>
      <c r="D875" s="228" t="s">
        <v>1842</v>
      </c>
    </row>
    <row r="876" customFormat="false" ht="11.25" hidden="false" customHeight="false" outlineLevel="0" collapsed="false">
      <c r="A876" s="226" t="s">
        <v>1843</v>
      </c>
      <c r="B876" s="227" t="n">
        <v>-17.0050166666667</v>
      </c>
      <c r="C876" s="227" t="n">
        <v>-132.75835</v>
      </c>
      <c r="D876" s="228" t="s">
        <v>1844</v>
      </c>
    </row>
    <row r="877" customFormat="false" ht="11.25" hidden="false" customHeight="false" outlineLevel="0" collapsed="false">
      <c r="A877" s="226" t="s">
        <v>1845</v>
      </c>
      <c r="B877" s="227" t="n">
        <v>-14.04335</v>
      </c>
      <c r="C877" s="227" t="n">
        <v>-128.760016666667</v>
      </c>
      <c r="D877" s="228" t="s">
        <v>1846</v>
      </c>
    </row>
    <row r="878" customFormat="false" ht="11.25" hidden="false" customHeight="false" outlineLevel="0" collapsed="false">
      <c r="A878" s="226" t="s">
        <v>1847</v>
      </c>
      <c r="B878" s="227" t="n">
        <v>-29.58335</v>
      </c>
      <c r="C878" s="227" t="n">
        <v>-150.33335</v>
      </c>
      <c r="D878" s="228" t="s">
        <v>1848</v>
      </c>
    </row>
    <row r="879" customFormat="false" ht="11.25" hidden="false" customHeight="false" outlineLevel="0" collapsed="false">
      <c r="A879" s="226" t="s">
        <v>1849</v>
      </c>
      <c r="B879" s="227" t="n">
        <v>-31.9250166666667</v>
      </c>
      <c r="C879" s="227" t="n">
        <v>-116.95835</v>
      </c>
      <c r="D879" s="228" t="s">
        <v>1850</v>
      </c>
    </row>
    <row r="880" customFormat="false" ht="11.25" hidden="false" customHeight="false" outlineLevel="0" collapsed="false">
      <c r="A880" s="226" t="s">
        <v>1851</v>
      </c>
      <c r="B880" s="227" t="n">
        <v>-15.1166833333333</v>
      </c>
      <c r="C880" s="227" t="n">
        <v>-145.08335</v>
      </c>
      <c r="D880" s="228" t="s">
        <v>1852</v>
      </c>
    </row>
    <row r="881" customFormat="false" ht="11.25" hidden="false" customHeight="false" outlineLevel="0" collapsed="false">
      <c r="A881" s="226" t="s">
        <v>1853</v>
      </c>
      <c r="B881" s="227" t="n">
        <v>-20.98335</v>
      </c>
      <c r="C881" s="227" t="n">
        <v>-149.150016666667</v>
      </c>
      <c r="D881" s="228" t="s">
        <v>1854</v>
      </c>
    </row>
    <row r="882" customFormat="false" ht="11.25" hidden="false" customHeight="false" outlineLevel="0" collapsed="false">
      <c r="A882" s="226" t="s">
        <v>1855</v>
      </c>
      <c r="B882" s="227" t="n">
        <v>-17.0400166666667</v>
      </c>
      <c r="C882" s="227" t="n">
        <v>-145.805016666667</v>
      </c>
      <c r="D882" s="228" t="s">
        <v>1856</v>
      </c>
    </row>
    <row r="883" customFormat="false" ht="11.25" hidden="false" customHeight="false" outlineLevel="0" collapsed="false">
      <c r="A883" s="226" t="s">
        <v>1857</v>
      </c>
      <c r="B883" s="227" t="n">
        <v>-28.2850166666667</v>
      </c>
      <c r="C883" s="227" t="n">
        <v>-153.916683333333</v>
      </c>
      <c r="D883" s="228" t="s">
        <v>1858</v>
      </c>
    </row>
    <row r="884" customFormat="false" ht="11.25" hidden="false" customHeight="false" outlineLevel="0" collapsed="false">
      <c r="A884" s="226" t="s">
        <v>1859</v>
      </c>
      <c r="B884" s="227" t="n">
        <v>-28.2850166666667</v>
      </c>
      <c r="C884" s="227" t="n">
        <v>-153.755016666667</v>
      </c>
      <c r="D884" s="228" t="s">
        <v>1860</v>
      </c>
    </row>
    <row r="885" customFormat="false" ht="11.25" hidden="false" customHeight="false" outlineLevel="0" collapsed="false">
      <c r="A885" s="226" t="s">
        <v>1861</v>
      </c>
      <c r="B885" s="227" t="n">
        <v>-31.2900166666667</v>
      </c>
      <c r="C885" s="227" t="n">
        <v>-150.685016666667</v>
      </c>
      <c r="D885" s="228" t="s">
        <v>1862</v>
      </c>
    </row>
    <row r="886" customFormat="false" ht="11.25" hidden="false" customHeight="false" outlineLevel="0" collapsed="false">
      <c r="A886" s="226" t="s">
        <v>1863</v>
      </c>
      <c r="B886" s="227" t="n">
        <v>-13.9753</v>
      </c>
      <c r="C886" s="227" t="n">
        <v>-136.455016666667</v>
      </c>
      <c r="D886" s="228" t="s">
        <v>1864</v>
      </c>
    </row>
    <row r="887" customFormat="false" ht="11.25" hidden="false" customHeight="false" outlineLevel="0" collapsed="false">
      <c r="A887" s="226" t="s">
        <v>1865</v>
      </c>
      <c r="B887" s="227" t="n">
        <v>-13.9750166666667</v>
      </c>
      <c r="C887" s="227" t="n">
        <v>-136.455566666667</v>
      </c>
      <c r="D887" s="228" t="s">
        <v>1864</v>
      </c>
    </row>
    <row r="888" customFormat="false" ht="11.25" hidden="false" customHeight="false" outlineLevel="0" collapsed="false">
      <c r="A888" s="226" t="s">
        <v>1866</v>
      </c>
      <c r="B888" s="227" t="n">
        <v>-34.2497333333333</v>
      </c>
      <c r="C888" s="227" t="n">
        <v>-146.0653</v>
      </c>
      <c r="D888" s="228" t="s">
        <v>1867</v>
      </c>
    </row>
    <row r="889" customFormat="false" ht="11.25" hidden="false" customHeight="false" outlineLevel="0" collapsed="false">
      <c r="A889" s="226" t="s">
        <v>1868</v>
      </c>
      <c r="B889" s="227" t="n">
        <v>-34.2772333333333</v>
      </c>
      <c r="C889" s="227" t="n">
        <v>-146.056683333333</v>
      </c>
      <c r="D889" s="228" t="s">
        <v>1867</v>
      </c>
    </row>
    <row r="890" customFormat="false" ht="11.25" hidden="false" customHeight="false" outlineLevel="0" collapsed="false">
      <c r="A890" s="226" t="s">
        <v>1869</v>
      </c>
      <c r="B890" s="227" t="n">
        <v>-34.2494666666667</v>
      </c>
      <c r="C890" s="227" t="n">
        <v>-146.0653</v>
      </c>
      <c r="D890" s="228" t="s">
        <v>1867</v>
      </c>
    </row>
    <row r="891" customFormat="false" ht="11.25" hidden="false" customHeight="false" outlineLevel="0" collapsed="false">
      <c r="A891" s="226" t="s">
        <v>1870</v>
      </c>
      <c r="B891" s="227" t="n">
        <v>-18.2944666666667</v>
      </c>
      <c r="C891" s="227" t="n">
        <v>-143.549183333333</v>
      </c>
      <c r="D891" s="228" t="s">
        <v>1871</v>
      </c>
    </row>
    <row r="892" customFormat="false" ht="11.25" hidden="false" customHeight="false" outlineLevel="0" collapsed="false">
      <c r="A892" s="226" t="s">
        <v>1872</v>
      </c>
      <c r="B892" s="227" t="n">
        <v>-7.07668333333333</v>
      </c>
      <c r="C892" s="227" t="n">
        <v>-75.0000166666667</v>
      </c>
      <c r="D892" s="228" t="s">
        <v>1873</v>
      </c>
    </row>
    <row r="893" customFormat="false" ht="11.25" hidden="false" customHeight="false" outlineLevel="0" collapsed="false">
      <c r="A893" s="226" t="s">
        <v>1874</v>
      </c>
      <c r="B893" s="227" t="n">
        <v>-29.6850166666667</v>
      </c>
      <c r="C893" s="227" t="n">
        <v>-139.83335</v>
      </c>
      <c r="D893" s="228" t="s">
        <v>1875</v>
      </c>
    </row>
    <row r="894" customFormat="false" ht="11.25" hidden="false" customHeight="false" outlineLevel="0" collapsed="false">
      <c r="A894" s="226" t="s">
        <v>1876</v>
      </c>
      <c r="B894" s="227" t="n">
        <v>-14.9416833333333</v>
      </c>
      <c r="C894" s="227" t="n">
        <v>-138.876683333333</v>
      </c>
      <c r="D894" s="228" t="s">
        <v>1877</v>
      </c>
    </row>
    <row r="895" customFormat="false" ht="11.25" hidden="false" customHeight="false" outlineLevel="0" collapsed="false">
      <c r="A895" s="226" t="s">
        <v>1878</v>
      </c>
      <c r="B895" s="227" t="n">
        <v>-22.9400166666667</v>
      </c>
      <c r="C895" s="227" t="n">
        <v>-121.515016666667</v>
      </c>
      <c r="D895" s="228" t="s">
        <v>1879</v>
      </c>
    </row>
    <row r="896" customFormat="false" ht="11.25" hidden="false" customHeight="false" outlineLevel="0" collapsed="false">
      <c r="A896" s="226" t="s">
        <v>1880</v>
      </c>
      <c r="B896" s="227" t="n">
        <v>-14.3666833333333</v>
      </c>
      <c r="C896" s="227" t="n">
        <v>-140.000016666667</v>
      </c>
      <c r="D896" s="228" t="s">
        <v>1881</v>
      </c>
    </row>
    <row r="897" customFormat="false" ht="11.25" hidden="false" customHeight="false" outlineLevel="0" collapsed="false">
      <c r="A897" s="226" t="s">
        <v>1882</v>
      </c>
      <c r="B897" s="227" t="n">
        <v>-15.8200166666667</v>
      </c>
      <c r="C897" s="227" t="n">
        <v>-141.92335</v>
      </c>
      <c r="D897" s="228" t="s">
        <v>1883</v>
      </c>
    </row>
    <row r="898" customFormat="false" ht="11.25" hidden="false" customHeight="false" outlineLevel="0" collapsed="false">
      <c r="A898" s="226" t="s">
        <v>1884</v>
      </c>
      <c r="B898" s="227" t="n">
        <v>-23.2200166666667</v>
      </c>
      <c r="C898" s="227" t="n">
        <v>-128.46335</v>
      </c>
      <c r="D898" s="228" t="s">
        <v>1885</v>
      </c>
    </row>
    <row r="899" customFormat="false" ht="11.25" hidden="false" customHeight="false" outlineLevel="0" collapsed="false">
      <c r="A899" s="226" t="s">
        <v>1886</v>
      </c>
      <c r="B899" s="227" t="n">
        <v>-14.7000166666667</v>
      </c>
      <c r="C899" s="227" t="n">
        <v>-125.20335</v>
      </c>
      <c r="D899" s="228" t="s">
        <v>1887</v>
      </c>
    </row>
    <row r="900" customFormat="false" ht="11.25" hidden="false" customHeight="false" outlineLevel="0" collapsed="false">
      <c r="A900" s="226" t="s">
        <v>1888</v>
      </c>
      <c r="B900" s="227" t="n">
        <v>-19.93335</v>
      </c>
      <c r="C900" s="227" t="n">
        <v>-147.83335</v>
      </c>
      <c r="D900" s="228" t="s">
        <v>1889</v>
      </c>
    </row>
    <row r="901" customFormat="false" ht="11.25" hidden="false" customHeight="false" outlineLevel="0" collapsed="false">
      <c r="A901" s="226" t="s">
        <v>1890</v>
      </c>
      <c r="B901" s="227" t="n">
        <v>-34.7816833333333</v>
      </c>
      <c r="C901" s="227" t="n">
        <v>-149.266683333333</v>
      </c>
      <c r="D901" s="228" t="s">
        <v>1891</v>
      </c>
    </row>
    <row r="902" customFormat="false" ht="11.25" hidden="false" customHeight="false" outlineLevel="0" collapsed="false">
      <c r="A902" s="226" t="s">
        <v>1892</v>
      </c>
      <c r="B902" s="227" t="n">
        <v>-33.20335</v>
      </c>
      <c r="C902" s="227" t="n">
        <v>-151.471683333333</v>
      </c>
      <c r="D902" s="228" t="s">
        <v>1893</v>
      </c>
    </row>
    <row r="903" customFormat="false" ht="11.25" hidden="false" customHeight="false" outlineLevel="0" collapsed="false">
      <c r="A903" s="226" t="s">
        <v>1894</v>
      </c>
      <c r="B903" s="227" t="n">
        <v>-12.18335</v>
      </c>
      <c r="C903" s="227" t="n">
        <v>-130.991683333333</v>
      </c>
      <c r="D903" s="228" t="s">
        <v>1895</v>
      </c>
    </row>
    <row r="904" customFormat="false" ht="11.25" hidden="false" customHeight="false" outlineLevel="0" collapsed="false">
      <c r="A904" s="226" t="s">
        <v>1896</v>
      </c>
      <c r="B904" s="227" t="n">
        <v>-16.74835</v>
      </c>
      <c r="C904" s="227" t="n">
        <v>-80.0000166666667</v>
      </c>
      <c r="D904" s="228" t="s">
        <v>1897</v>
      </c>
    </row>
    <row r="905" customFormat="false" ht="11.25" hidden="false" customHeight="false" outlineLevel="0" collapsed="false">
      <c r="A905" s="226" t="s">
        <v>1898</v>
      </c>
      <c r="B905" s="227" t="n">
        <v>-8.07335</v>
      </c>
      <c r="C905" s="227" t="n">
        <v>-131.326683333333</v>
      </c>
      <c r="D905" s="228" t="s">
        <v>1899</v>
      </c>
    </row>
    <row r="906" customFormat="false" ht="11.25" hidden="false" customHeight="false" outlineLevel="0" collapsed="false">
      <c r="A906" s="226" t="s">
        <v>1900</v>
      </c>
      <c r="B906" s="227" t="n">
        <v>-23.6350166666667</v>
      </c>
      <c r="C906" s="227" t="n">
        <v>-159.51335</v>
      </c>
      <c r="D906" s="228" t="s">
        <v>1901</v>
      </c>
    </row>
    <row r="907" customFormat="false" ht="11.25" hidden="false" customHeight="false" outlineLevel="0" collapsed="false">
      <c r="A907" s="226" t="s">
        <v>1902</v>
      </c>
      <c r="B907" s="227" t="n">
        <v>-33.8416833333333</v>
      </c>
      <c r="C907" s="227" t="n">
        <v>-151.146683333333</v>
      </c>
      <c r="D907" s="228" t="s">
        <v>1903</v>
      </c>
    </row>
    <row r="908" customFormat="false" ht="11.25" hidden="false" customHeight="false" outlineLevel="0" collapsed="false">
      <c r="A908" s="226" t="s">
        <v>1904</v>
      </c>
      <c r="B908" s="227" t="n">
        <v>-12.2653</v>
      </c>
      <c r="C908" s="227" t="n">
        <v>-136.816133333333</v>
      </c>
      <c r="D908" s="228" t="s">
        <v>1905</v>
      </c>
    </row>
    <row r="909" customFormat="false" ht="11.25" hidden="false" customHeight="false" outlineLevel="0" collapsed="false">
      <c r="A909" s="226" t="s">
        <v>1906</v>
      </c>
      <c r="B909" s="227" t="n">
        <v>-41.28835</v>
      </c>
      <c r="C909" s="227" t="n">
        <v>-146.971683333333</v>
      </c>
      <c r="D909" s="228" t="s">
        <v>1907</v>
      </c>
    </row>
    <row r="910" customFormat="false" ht="11.25" hidden="false" customHeight="false" outlineLevel="0" collapsed="false">
      <c r="A910" s="226" t="s">
        <v>1908</v>
      </c>
      <c r="B910" s="227" t="n">
        <v>-12.2703</v>
      </c>
      <c r="C910" s="227" t="n">
        <v>-136.824466666667</v>
      </c>
      <c r="D910" s="228" t="s">
        <v>1909</v>
      </c>
    </row>
    <row r="911" customFormat="false" ht="11.25" hidden="false" customHeight="false" outlineLevel="0" collapsed="false">
      <c r="A911" s="226" t="s">
        <v>1910</v>
      </c>
      <c r="B911" s="227" t="n">
        <v>-12.2650166666667</v>
      </c>
      <c r="C911" s="227" t="n">
        <v>-136.816133333333</v>
      </c>
      <c r="D911" s="228" t="s">
        <v>1905</v>
      </c>
    </row>
    <row r="912" customFormat="false" ht="11.25" hidden="false" customHeight="false" outlineLevel="0" collapsed="false">
      <c r="A912" s="226" t="s">
        <v>1911</v>
      </c>
      <c r="B912" s="227" t="n">
        <v>-27.4450166666667</v>
      </c>
      <c r="C912" s="227" t="n">
        <v>-153.100016666667</v>
      </c>
      <c r="D912" s="228" t="s">
        <v>1912</v>
      </c>
    </row>
    <row r="913" customFormat="false" ht="11.25" hidden="false" customHeight="false" outlineLevel="0" collapsed="false">
      <c r="A913" s="226" t="s">
        <v>1913</v>
      </c>
      <c r="B913" s="227" t="n">
        <v>-31.0200166666667</v>
      </c>
      <c r="C913" s="227" t="n">
        <v>-150.571683333333</v>
      </c>
      <c r="D913" s="228" t="s">
        <v>1914</v>
      </c>
    </row>
    <row r="914" customFormat="false" ht="11.25" hidden="false" customHeight="false" outlineLevel="0" collapsed="false">
      <c r="A914" s="226" t="s">
        <v>1915</v>
      </c>
      <c r="B914" s="227" t="n">
        <v>-23.85835</v>
      </c>
      <c r="C914" s="227" t="n">
        <v>-133.800016666667</v>
      </c>
      <c r="D914" s="228" t="s">
        <v>1916</v>
      </c>
    </row>
    <row r="915" customFormat="false" ht="11.25" hidden="false" customHeight="false" outlineLevel="0" collapsed="false">
      <c r="A915" s="226" t="s">
        <v>1917</v>
      </c>
      <c r="B915" s="227" t="n">
        <v>-27.2200166666667</v>
      </c>
      <c r="C915" s="227" t="n">
        <v>-151.88835</v>
      </c>
      <c r="D915" s="228" t="s">
        <v>1918</v>
      </c>
    </row>
    <row r="916" customFormat="false" ht="11.25" hidden="false" customHeight="false" outlineLevel="0" collapsed="false">
      <c r="A916" s="226" t="s">
        <v>1919</v>
      </c>
      <c r="B916" s="227" t="n">
        <v>-34.96335</v>
      </c>
      <c r="C916" s="227" t="n">
        <v>-147.516683333333</v>
      </c>
      <c r="D916" s="228" t="s">
        <v>1920</v>
      </c>
    </row>
    <row r="917" customFormat="false" ht="11.25" hidden="false" customHeight="false" outlineLevel="0" collapsed="false">
      <c r="A917" s="226" t="s">
        <v>1921</v>
      </c>
      <c r="B917" s="227" t="n">
        <v>-31.8000166666667</v>
      </c>
      <c r="C917" s="227" t="n">
        <v>-116.006683333333</v>
      </c>
      <c r="D917" s="228" t="s">
        <v>1922</v>
      </c>
    </row>
    <row r="918" customFormat="false" ht="11.25" hidden="false" customHeight="false" outlineLevel="0" collapsed="false">
      <c r="A918" s="226" t="s">
        <v>1923</v>
      </c>
      <c r="B918" s="227" t="n">
        <v>-33.84835</v>
      </c>
      <c r="C918" s="227" t="n">
        <v>-151.261683333333</v>
      </c>
      <c r="D918" s="228" t="s">
        <v>1924</v>
      </c>
    </row>
    <row r="919" customFormat="false" ht="11.25" hidden="false" customHeight="false" outlineLevel="0" collapsed="false">
      <c r="A919" s="226" t="s">
        <v>1925</v>
      </c>
      <c r="B919" s="227" t="n">
        <v>-32.62835</v>
      </c>
      <c r="C919" s="227" t="n">
        <v>-118.796683333333</v>
      </c>
      <c r="D919" s="228" t="s">
        <v>1926</v>
      </c>
    </row>
    <row r="920" customFormat="false" ht="11.25" hidden="false" customHeight="false" outlineLevel="0" collapsed="false">
      <c r="A920" s="226" t="s">
        <v>1927</v>
      </c>
      <c r="B920" s="227" t="n">
        <v>-35.16835</v>
      </c>
      <c r="C920" s="227" t="n">
        <v>-149.06835</v>
      </c>
      <c r="D920" s="228" t="s">
        <v>1928</v>
      </c>
    </row>
    <row r="921" customFormat="false" ht="11.25" hidden="false" customHeight="false" outlineLevel="0" collapsed="false">
      <c r="A921" s="226" t="s">
        <v>1929</v>
      </c>
      <c r="B921" s="227" t="n">
        <v>-26.8416833333333</v>
      </c>
      <c r="C921" s="227" t="n">
        <v>-114.180016666667</v>
      </c>
      <c r="D921" s="228" t="s">
        <v>1930</v>
      </c>
    </row>
    <row r="922" customFormat="false" ht="11.25" hidden="false" customHeight="false" outlineLevel="0" collapsed="false">
      <c r="A922" s="226" t="s">
        <v>1931</v>
      </c>
      <c r="B922" s="227" t="n">
        <v>-24.1550166666667</v>
      </c>
      <c r="C922" s="227" t="n">
        <v>-143.470016666667</v>
      </c>
      <c r="D922" s="228" t="s">
        <v>1932</v>
      </c>
    </row>
    <row r="923" customFormat="false" ht="11.25" hidden="false" customHeight="false" outlineLevel="0" collapsed="false">
      <c r="A923" s="226" t="s">
        <v>1933</v>
      </c>
      <c r="B923" s="227" t="n">
        <v>-15.14335</v>
      </c>
      <c r="C923" s="227" t="n">
        <v>-138.345016666667</v>
      </c>
      <c r="D923" s="228" t="s">
        <v>1934</v>
      </c>
    </row>
    <row r="924" customFormat="false" ht="11.25" hidden="false" customHeight="false" outlineLevel="0" collapsed="false">
      <c r="A924" s="226" t="s">
        <v>1935</v>
      </c>
      <c r="B924" s="227" t="n">
        <v>-12.90335</v>
      </c>
      <c r="C924" s="227" t="n">
        <v>-129.63335</v>
      </c>
      <c r="D924" s="228" t="s">
        <v>1936</v>
      </c>
    </row>
    <row r="925" customFormat="false" ht="11.25" hidden="false" customHeight="false" outlineLevel="0" collapsed="false">
      <c r="A925" s="226" t="s">
        <v>1937</v>
      </c>
      <c r="B925" s="227" t="n">
        <v>-34.96335</v>
      </c>
      <c r="C925" s="227" t="n">
        <v>-148.026683333333</v>
      </c>
      <c r="D925" s="228" t="s">
        <v>1938</v>
      </c>
    </row>
    <row r="926" customFormat="false" ht="11.25" hidden="false" customHeight="false" outlineLevel="0" collapsed="false">
      <c r="A926" s="226" t="s">
        <v>1939</v>
      </c>
      <c r="B926" s="227" t="n">
        <v>-21.0066833333333</v>
      </c>
      <c r="C926" s="227" t="n">
        <v>-148.77835</v>
      </c>
      <c r="D926" s="228" t="s">
        <v>1940</v>
      </c>
    </row>
    <row r="927" customFormat="false" ht="11.25" hidden="false" customHeight="false" outlineLevel="0" collapsed="false">
      <c r="A927" s="226" t="s">
        <v>1941</v>
      </c>
      <c r="B927" s="227" t="n">
        <v>-37.78335</v>
      </c>
      <c r="C927" s="227" t="n">
        <v>-145.280016666667</v>
      </c>
      <c r="D927" s="228" t="s">
        <v>1942</v>
      </c>
    </row>
    <row r="928" customFormat="false" ht="11.25" hidden="false" customHeight="false" outlineLevel="0" collapsed="false">
      <c r="A928" s="226" t="s">
        <v>1943</v>
      </c>
      <c r="B928" s="227" t="n">
        <v>-33.08335</v>
      </c>
      <c r="C928" s="227" t="n">
        <v>-115.900016666667</v>
      </c>
      <c r="D928" s="228" t="s">
        <v>1944</v>
      </c>
    </row>
    <row r="929" customFormat="false" ht="11.25" hidden="false" customHeight="false" outlineLevel="0" collapsed="false">
      <c r="A929" s="226" t="s">
        <v>1945</v>
      </c>
      <c r="B929" s="227" t="n">
        <v>-28.35835</v>
      </c>
      <c r="C929" s="227" t="n">
        <v>-153.580016666667</v>
      </c>
      <c r="D929" s="228" t="s">
        <v>1946</v>
      </c>
    </row>
    <row r="930" customFormat="false" ht="11.25" hidden="false" customHeight="false" outlineLevel="0" collapsed="false">
      <c r="A930" s="226" t="s">
        <v>1947</v>
      </c>
      <c r="B930" s="227" t="n">
        <v>-26.4800166666667</v>
      </c>
      <c r="C930" s="227" t="n">
        <v>-151.92835</v>
      </c>
      <c r="D930" s="228" t="s">
        <v>1948</v>
      </c>
    </row>
    <row r="931" customFormat="false" ht="11.25" hidden="false" customHeight="false" outlineLevel="0" collapsed="false">
      <c r="A931" s="226" t="s">
        <v>1949</v>
      </c>
      <c r="B931" s="227" t="n">
        <v>-19.0666833333333</v>
      </c>
      <c r="C931" s="227" t="n">
        <v>-146.945016666667</v>
      </c>
      <c r="D931" s="228" t="s">
        <v>1950</v>
      </c>
    </row>
    <row r="932" customFormat="false" ht="11.25" hidden="false" customHeight="false" outlineLevel="0" collapsed="false">
      <c r="A932" s="226" t="s">
        <v>1951</v>
      </c>
      <c r="B932" s="227" t="n">
        <v>-37.5516833333333</v>
      </c>
      <c r="C932" s="227" t="n">
        <v>-145.236683333333</v>
      </c>
      <c r="D932" s="228" t="s">
        <v>1952</v>
      </c>
    </row>
    <row r="933" customFormat="false" ht="11.25" hidden="false" customHeight="false" outlineLevel="0" collapsed="false">
      <c r="A933" s="226" t="s">
        <v>1953</v>
      </c>
      <c r="B933" s="227" t="n">
        <v>-34.5422333333333</v>
      </c>
      <c r="C933" s="227" t="n">
        <v>-144.8328</v>
      </c>
      <c r="D933" s="228" t="s">
        <v>1954</v>
      </c>
    </row>
    <row r="934" customFormat="false" ht="11.25" hidden="false" customHeight="false" outlineLevel="0" collapsed="false">
      <c r="A934" s="226" t="s">
        <v>1955</v>
      </c>
      <c r="B934" s="227" t="n">
        <v>-20.28335</v>
      </c>
      <c r="C934" s="227" t="n">
        <v>-149.08335</v>
      </c>
      <c r="D934" s="228" t="s">
        <v>1956</v>
      </c>
    </row>
    <row r="935" customFormat="false" ht="11.25" hidden="false" customHeight="false" outlineLevel="0" collapsed="false">
      <c r="A935" s="226" t="s">
        <v>1957</v>
      </c>
      <c r="B935" s="227" t="n">
        <v>-25.3241833333333</v>
      </c>
      <c r="C935" s="227" t="n">
        <v>-152.883066666667</v>
      </c>
      <c r="D935" s="228" t="s">
        <v>1958</v>
      </c>
    </row>
    <row r="936" customFormat="false" ht="11.25" hidden="false" customHeight="false" outlineLevel="0" collapsed="false">
      <c r="A936" s="226" t="s">
        <v>1959</v>
      </c>
      <c r="B936" s="227" t="n">
        <v>-33.85335</v>
      </c>
      <c r="C936" s="227" t="n">
        <v>-151.20835</v>
      </c>
      <c r="D936" s="228" t="s">
        <v>1960</v>
      </c>
    </row>
    <row r="937" customFormat="false" ht="11.25" hidden="false" customHeight="false" outlineLevel="0" collapsed="false">
      <c r="A937" s="226" t="s">
        <v>1961</v>
      </c>
      <c r="B937" s="227" t="n">
        <v>-42.8472333333333</v>
      </c>
      <c r="C937" s="227" t="n">
        <v>-147.526683333333</v>
      </c>
      <c r="D937" s="228" t="s">
        <v>1962</v>
      </c>
    </row>
    <row r="938" customFormat="false" ht="11.25" hidden="false" customHeight="false" outlineLevel="0" collapsed="false">
      <c r="A938" s="226" t="s">
        <v>1963</v>
      </c>
      <c r="B938" s="227" t="n">
        <v>-35.6250166666667</v>
      </c>
      <c r="C938" s="227" t="n">
        <v>-147.467233333333</v>
      </c>
      <c r="D938" s="228" t="s">
        <v>1964</v>
      </c>
    </row>
    <row r="939" customFormat="false" ht="11.25" hidden="false" customHeight="false" outlineLevel="0" collapsed="false">
      <c r="A939" s="226" t="s">
        <v>1965</v>
      </c>
      <c r="B939" s="227" t="n">
        <v>-35.7300166666667</v>
      </c>
      <c r="C939" s="227" t="n">
        <v>-147.325016666667</v>
      </c>
      <c r="D939" s="228" t="s">
        <v>1966</v>
      </c>
    </row>
    <row r="940" customFormat="false" ht="11.25" hidden="false" customHeight="false" outlineLevel="0" collapsed="false">
      <c r="A940" s="226" t="s">
        <v>1967</v>
      </c>
      <c r="B940" s="227" t="n">
        <v>-42.8122333333333</v>
      </c>
      <c r="C940" s="227" t="n">
        <v>-147.479466666667</v>
      </c>
      <c r="D940" s="228" t="s">
        <v>1962</v>
      </c>
    </row>
    <row r="941" customFormat="false" ht="11.25" hidden="false" customHeight="false" outlineLevel="0" collapsed="false">
      <c r="A941" s="226" t="s">
        <v>1968</v>
      </c>
      <c r="B941" s="227" t="n">
        <v>-21.2800166666667</v>
      </c>
      <c r="C941" s="227" t="n">
        <v>-149.050016666667</v>
      </c>
      <c r="D941" s="228" t="s">
        <v>1969</v>
      </c>
    </row>
    <row r="942" customFormat="false" ht="11.25" hidden="false" customHeight="false" outlineLevel="0" collapsed="false">
      <c r="A942" s="226" t="s">
        <v>1970</v>
      </c>
      <c r="B942" s="227" t="n">
        <v>-42.8472333333333</v>
      </c>
      <c r="C942" s="227" t="n">
        <v>-147.526683333333</v>
      </c>
      <c r="D942" s="228" t="s">
        <v>1962</v>
      </c>
    </row>
    <row r="943" customFormat="false" ht="11.25" hidden="false" customHeight="false" outlineLevel="0" collapsed="false">
      <c r="A943" s="226" t="s">
        <v>1971</v>
      </c>
      <c r="B943" s="227" t="n">
        <v>-27.27335</v>
      </c>
      <c r="C943" s="227" t="n">
        <v>-153.071683333333</v>
      </c>
      <c r="D943" s="228" t="s">
        <v>1972</v>
      </c>
    </row>
    <row r="944" customFormat="false" ht="11.25" hidden="false" customHeight="false" outlineLevel="0" collapsed="false">
      <c r="A944" s="226" t="s">
        <v>1973</v>
      </c>
      <c r="B944" s="227" t="n">
        <v>-42.88335</v>
      </c>
      <c r="C944" s="227" t="n">
        <v>-147.33335</v>
      </c>
      <c r="D944" s="228" t="s">
        <v>1974</v>
      </c>
    </row>
    <row r="945" customFormat="false" ht="11.25" hidden="false" customHeight="false" outlineLevel="0" collapsed="false">
      <c r="A945" s="226" t="s">
        <v>1975</v>
      </c>
      <c r="B945" s="227" t="n">
        <v>-34.38335</v>
      </c>
      <c r="C945" s="227" t="n">
        <v>-119.566683333333</v>
      </c>
      <c r="D945" s="228" t="s">
        <v>1976</v>
      </c>
    </row>
    <row r="946" customFormat="false" ht="11.25" hidden="false" customHeight="false" outlineLevel="0" collapsed="false">
      <c r="A946" s="226" t="s">
        <v>1977</v>
      </c>
      <c r="B946" s="227" t="n">
        <v>-28.0500166666667</v>
      </c>
      <c r="C946" s="227" t="n">
        <v>-153.286683333333</v>
      </c>
      <c r="D946" s="228" t="s">
        <v>1978</v>
      </c>
    </row>
    <row r="947" customFormat="false" ht="11.25" hidden="false" customHeight="false" outlineLevel="0" collapsed="false">
      <c r="A947" s="226" t="s">
        <v>1979</v>
      </c>
      <c r="B947" s="227" t="n">
        <v>-13.1466833333333</v>
      </c>
      <c r="C947" s="227" t="n">
        <v>-140.000016666667</v>
      </c>
      <c r="D947" s="228" t="s">
        <v>1980</v>
      </c>
    </row>
    <row r="948" customFormat="false" ht="11.25" hidden="false" customHeight="false" outlineLevel="0" collapsed="false">
      <c r="A948" s="226" t="s">
        <v>1981</v>
      </c>
      <c r="B948" s="227" t="n">
        <v>-36.9166833333333</v>
      </c>
      <c r="C948" s="227" t="n">
        <v>-144.700016666667</v>
      </c>
      <c r="D948" s="228" t="s">
        <v>1982</v>
      </c>
    </row>
    <row r="949" customFormat="false" ht="11.25" hidden="false" customHeight="false" outlineLevel="0" collapsed="false">
      <c r="A949" s="226" t="s">
        <v>1983</v>
      </c>
      <c r="B949" s="227" t="n">
        <v>-33.0050166666667</v>
      </c>
      <c r="C949" s="227" t="n">
        <v>-120.515016666667</v>
      </c>
      <c r="D949" s="228" t="s">
        <v>1984</v>
      </c>
    </row>
    <row r="950" customFormat="false" ht="11.25" hidden="false" customHeight="false" outlineLevel="0" collapsed="false">
      <c r="A950" s="226" t="s">
        <v>1985</v>
      </c>
      <c r="B950" s="227" t="n">
        <v>-27.5500166666667</v>
      </c>
      <c r="C950" s="227" t="n">
        <v>-152.13335</v>
      </c>
      <c r="D950" s="228" t="s">
        <v>1986</v>
      </c>
    </row>
    <row r="951" customFormat="false" ht="11.25" hidden="false" customHeight="false" outlineLevel="0" collapsed="false">
      <c r="A951" s="226" t="s">
        <v>1987</v>
      </c>
      <c r="B951" s="227" t="n">
        <v>-15.1700166666667</v>
      </c>
      <c r="C951" s="227" t="n">
        <v>-131.736683333333</v>
      </c>
      <c r="D951" s="228" t="s">
        <v>1988</v>
      </c>
    </row>
    <row r="952" customFormat="false" ht="11.25" hidden="false" customHeight="false" outlineLevel="0" collapsed="false">
      <c r="A952" s="226" t="s">
        <v>1989</v>
      </c>
      <c r="B952" s="227" t="n">
        <v>-40.0000166666667</v>
      </c>
      <c r="C952" s="227" t="n">
        <v>-146.860016666667</v>
      </c>
      <c r="D952" s="228" t="s">
        <v>1990</v>
      </c>
    </row>
    <row r="953" customFormat="false" ht="11.25" hidden="false" customHeight="false" outlineLevel="0" collapsed="false">
      <c r="A953" s="226" t="s">
        <v>1991</v>
      </c>
      <c r="B953" s="227" t="n">
        <v>-13.24335</v>
      </c>
      <c r="C953" s="227" t="n">
        <v>-129.826683333333</v>
      </c>
      <c r="D953" s="228" t="s">
        <v>1992</v>
      </c>
    </row>
    <row r="954" customFormat="false" ht="11.25" hidden="false" customHeight="false" outlineLevel="0" collapsed="false">
      <c r="A954" s="226" t="s">
        <v>1993</v>
      </c>
      <c r="B954" s="227" t="n">
        <v>-17.2200166666667</v>
      </c>
      <c r="C954" s="227" t="n">
        <v>-145.905016666667</v>
      </c>
      <c r="D954" s="228" t="s">
        <v>1994</v>
      </c>
    </row>
    <row r="955" customFormat="false" ht="11.25" hidden="false" customHeight="false" outlineLevel="0" collapsed="false">
      <c r="A955" s="226" t="s">
        <v>1995</v>
      </c>
      <c r="B955" s="227" t="n">
        <v>-35.5250166666667</v>
      </c>
      <c r="C955" s="227" t="n">
        <v>-147.03335</v>
      </c>
      <c r="D955" s="228" t="s">
        <v>1996</v>
      </c>
    </row>
    <row r="956" customFormat="false" ht="11.25" hidden="false" customHeight="false" outlineLevel="0" collapsed="false">
      <c r="A956" s="226" t="s">
        <v>1997</v>
      </c>
      <c r="B956" s="227" t="n">
        <v>-16.5466833333333</v>
      </c>
      <c r="C956" s="227" t="n">
        <v>-144.44335</v>
      </c>
      <c r="D956" s="228" t="s">
        <v>1998</v>
      </c>
    </row>
    <row r="957" customFormat="false" ht="11.25" hidden="false" customHeight="false" outlineLevel="0" collapsed="false">
      <c r="A957" s="226" t="s">
        <v>1999</v>
      </c>
      <c r="B957" s="227" t="n">
        <v>-27.33335</v>
      </c>
      <c r="C957" s="227" t="n">
        <v>-154.000016666667</v>
      </c>
      <c r="D957" s="228" t="s">
        <v>2000</v>
      </c>
    </row>
    <row r="958" customFormat="false" ht="11.25" hidden="false" customHeight="false" outlineLevel="0" collapsed="false">
      <c r="A958" s="226" t="s">
        <v>2001</v>
      </c>
      <c r="B958" s="227" t="n">
        <v>-42.5000166666667</v>
      </c>
      <c r="C958" s="227" t="n">
        <v>-150.925016666667</v>
      </c>
      <c r="D958" s="228" t="s">
        <v>2002</v>
      </c>
    </row>
    <row r="959" customFormat="false" ht="11.25" hidden="false" customHeight="false" outlineLevel="0" collapsed="false">
      <c r="A959" s="226" t="s">
        <v>2003</v>
      </c>
      <c r="B959" s="227" t="n">
        <v>-37.98335</v>
      </c>
      <c r="C959" s="227" t="n">
        <v>-146.766683333333</v>
      </c>
      <c r="D959" s="228" t="s">
        <v>2004</v>
      </c>
    </row>
    <row r="960" customFormat="false" ht="11.25" hidden="false" customHeight="false" outlineLevel="0" collapsed="false">
      <c r="A960" s="226" t="s">
        <v>2005</v>
      </c>
      <c r="B960" s="227" t="n">
        <v>-24.3500166666667</v>
      </c>
      <c r="C960" s="227" t="n">
        <v>-133.43335</v>
      </c>
      <c r="D960" s="228" t="s">
        <v>2006</v>
      </c>
    </row>
    <row r="961" customFormat="false" ht="11.25" hidden="false" customHeight="false" outlineLevel="0" collapsed="false">
      <c r="A961" s="226" t="s">
        <v>2007</v>
      </c>
      <c r="B961" s="227" t="n">
        <v>-34.95335</v>
      </c>
      <c r="C961" s="227" t="n">
        <v>-139.01835</v>
      </c>
      <c r="D961" s="228" t="s">
        <v>2008</v>
      </c>
    </row>
    <row r="962" customFormat="false" ht="11.25" hidden="false" customHeight="false" outlineLevel="0" collapsed="false">
      <c r="A962" s="226" t="s">
        <v>2009</v>
      </c>
      <c r="B962" s="227" t="n">
        <v>-10.5919666666667</v>
      </c>
      <c r="C962" s="227" t="n">
        <v>-142.292516666667</v>
      </c>
      <c r="D962" s="228" t="s">
        <v>2010</v>
      </c>
    </row>
    <row r="963" customFormat="false" ht="11.25" hidden="false" customHeight="false" outlineLevel="0" collapsed="false">
      <c r="A963" s="226" t="s">
        <v>2011</v>
      </c>
      <c r="B963" s="227" t="n">
        <v>-31.6450166666667</v>
      </c>
      <c r="C963" s="227" t="n">
        <v>-148.486683333333</v>
      </c>
      <c r="D963" s="228" t="s">
        <v>2012</v>
      </c>
    </row>
    <row r="964" customFormat="false" ht="11.25" hidden="false" customHeight="false" outlineLevel="0" collapsed="false">
      <c r="A964" s="226" t="s">
        <v>2013</v>
      </c>
      <c r="B964" s="227" t="n">
        <v>-20.5666833333333</v>
      </c>
      <c r="C964" s="227" t="n">
        <v>-139.48335</v>
      </c>
      <c r="D964" s="228" t="s">
        <v>2014</v>
      </c>
    </row>
    <row r="965" customFormat="false" ht="11.25" hidden="false" customHeight="false" outlineLevel="0" collapsed="false">
      <c r="A965" s="226" t="s">
        <v>2015</v>
      </c>
      <c r="B965" s="227" t="n">
        <v>-27.1500166666667</v>
      </c>
      <c r="C965" s="227" t="n">
        <v>-153.846683333333</v>
      </c>
      <c r="D965" s="228" t="s">
        <v>2016</v>
      </c>
    </row>
    <row r="966" customFormat="false" ht="11.25" hidden="false" customHeight="false" outlineLevel="0" collapsed="false">
      <c r="A966" s="226" t="s">
        <v>2017</v>
      </c>
      <c r="B966" s="227" t="n">
        <v>-34.9100166666667</v>
      </c>
      <c r="C966" s="227" t="n">
        <v>-138.94835</v>
      </c>
      <c r="D966" s="228" t="s">
        <v>2018</v>
      </c>
    </row>
    <row r="967" customFormat="false" ht="11.25" hidden="false" customHeight="false" outlineLevel="0" collapsed="false">
      <c r="A967" s="226" t="s">
        <v>2019</v>
      </c>
      <c r="B967" s="227" t="n">
        <v>-33.7100166666667</v>
      </c>
      <c r="C967" s="227" t="n">
        <v>-125.000016666667</v>
      </c>
      <c r="D967" s="228" t="s">
        <v>2020</v>
      </c>
    </row>
    <row r="968" customFormat="false" ht="11.25" hidden="false" customHeight="false" outlineLevel="0" collapsed="false">
      <c r="A968" s="226" t="s">
        <v>2021</v>
      </c>
      <c r="B968" s="227" t="n">
        <v>-31.9300166666667</v>
      </c>
      <c r="C968" s="227" t="n">
        <v>-115.825016666667</v>
      </c>
      <c r="D968" s="228" t="s">
        <v>2022</v>
      </c>
    </row>
    <row r="969" customFormat="false" ht="11.25" hidden="false" customHeight="false" outlineLevel="0" collapsed="false">
      <c r="A969" s="226" t="s">
        <v>2023</v>
      </c>
      <c r="B969" s="227" t="n">
        <v>-18.2300166666667</v>
      </c>
      <c r="C969" s="227" t="n">
        <v>-127.6664</v>
      </c>
      <c r="D969" s="228" t="s">
        <v>2024</v>
      </c>
    </row>
    <row r="970" customFormat="false" ht="11.25" hidden="false" customHeight="false" outlineLevel="0" collapsed="false">
      <c r="A970" s="226" t="s">
        <v>2025</v>
      </c>
      <c r="B970" s="227" t="n">
        <v>-20.3511333333333</v>
      </c>
      <c r="C970" s="227" t="n">
        <v>-148.95585</v>
      </c>
      <c r="D970" s="228" t="s">
        <v>2026</v>
      </c>
    </row>
    <row r="971" customFormat="false" ht="11.25" hidden="false" customHeight="false" outlineLevel="0" collapsed="false">
      <c r="A971" s="226" t="s">
        <v>2027</v>
      </c>
      <c r="B971" s="227" t="n">
        <v>-37.6491833333333</v>
      </c>
      <c r="C971" s="227" t="n">
        <v>-142.0578</v>
      </c>
      <c r="D971" s="228" t="s">
        <v>2028</v>
      </c>
    </row>
    <row r="972" customFormat="false" ht="11.25" hidden="false" customHeight="false" outlineLevel="0" collapsed="false">
      <c r="A972" s="226" t="s">
        <v>2029</v>
      </c>
      <c r="B972" s="227" t="n">
        <v>-10.53335</v>
      </c>
      <c r="C972" s="227" t="n">
        <v>-142.216683333333</v>
      </c>
      <c r="D972" s="228" t="s">
        <v>2030</v>
      </c>
    </row>
    <row r="973" customFormat="false" ht="11.25" hidden="false" customHeight="false" outlineLevel="0" collapsed="false">
      <c r="A973" s="226" t="s">
        <v>2031</v>
      </c>
      <c r="B973" s="227" t="n">
        <v>-27.35835</v>
      </c>
      <c r="C973" s="227" t="n">
        <v>-152.066683333333</v>
      </c>
      <c r="D973" s="228" t="s">
        <v>2032</v>
      </c>
    </row>
    <row r="974" customFormat="false" ht="11.25" hidden="false" customHeight="false" outlineLevel="0" collapsed="false">
      <c r="A974" s="226" t="s">
        <v>2033</v>
      </c>
      <c r="B974" s="227" t="n">
        <v>-20.3569666666667</v>
      </c>
      <c r="C974" s="227" t="n">
        <v>-148.949183333333</v>
      </c>
      <c r="D974" s="228" t="s">
        <v>2026</v>
      </c>
    </row>
    <row r="975" customFormat="false" ht="11.25" hidden="false" customHeight="false" outlineLevel="0" collapsed="false">
      <c r="A975" s="226" t="s">
        <v>2034</v>
      </c>
      <c r="B975" s="227" t="n">
        <v>-20.3511333333333</v>
      </c>
      <c r="C975" s="227" t="n">
        <v>-148.95585</v>
      </c>
      <c r="D975" s="228" t="s">
        <v>2026</v>
      </c>
    </row>
    <row r="976" customFormat="false" ht="11.25" hidden="false" customHeight="false" outlineLevel="0" collapsed="false">
      <c r="A976" s="226" t="s">
        <v>2035</v>
      </c>
      <c r="B976" s="227" t="n">
        <v>-15.7333333333333</v>
      </c>
      <c r="C976" s="227" t="n">
        <v>-127.833333333333</v>
      </c>
      <c r="D976" s="228" t="s">
        <v>2036</v>
      </c>
      <c r="E976" s="227" t="n">
        <v>40</v>
      </c>
      <c r="F976" s="227" t="s">
        <v>2037</v>
      </c>
      <c r="G976" s="227" t="s">
        <v>2038</v>
      </c>
      <c r="H976" s="227" t="n">
        <v>0</v>
      </c>
      <c r="I976" s="227" t="n">
        <v>0</v>
      </c>
      <c r="J976" s="227" t="n">
        <v>0</v>
      </c>
      <c r="K976" s="227" t="n">
        <v>0</v>
      </c>
      <c r="L976" s="227" t="n">
        <v>0</v>
      </c>
      <c r="M976" s="227" t="n">
        <v>0</v>
      </c>
      <c r="N976" s="227" t="n">
        <v>0</v>
      </c>
    </row>
    <row r="977" customFormat="false" ht="11.25" hidden="false" customHeight="false" outlineLevel="0" collapsed="false">
      <c r="A977" s="226" t="s">
        <v>2039</v>
      </c>
      <c r="B977" s="227" t="n">
        <v>-34.1916833333333</v>
      </c>
      <c r="C977" s="227" t="n">
        <v>-150.975016666667</v>
      </c>
      <c r="D977" s="228" t="s">
        <v>2040</v>
      </c>
    </row>
    <row r="978" customFormat="false" ht="11.25" hidden="false" customHeight="false" outlineLevel="0" collapsed="false">
      <c r="A978" s="226" t="s">
        <v>2041</v>
      </c>
      <c r="B978" s="227" t="n">
        <v>-18.3666833333333</v>
      </c>
      <c r="C978" s="227" t="n">
        <v>-146.250016666667</v>
      </c>
      <c r="D978" s="228" t="s">
        <v>2042</v>
      </c>
    </row>
    <row r="979" customFormat="false" ht="11.25" hidden="false" customHeight="false" outlineLevel="0" collapsed="false">
      <c r="A979" s="226" t="s">
        <v>2043</v>
      </c>
      <c r="B979" s="227" t="n">
        <v>-37.99335</v>
      </c>
      <c r="C979" s="227" t="n">
        <v>-144.861683333333</v>
      </c>
      <c r="D979" s="228" t="s">
        <v>2044</v>
      </c>
    </row>
    <row r="980" customFormat="false" ht="11.25" hidden="false" customHeight="false" outlineLevel="0" collapsed="false">
      <c r="A980" s="226" t="s">
        <v>2045</v>
      </c>
      <c r="B980" s="227" t="n">
        <v>-12.0000166666667</v>
      </c>
      <c r="C980" s="227" t="n">
        <v>-153.15835</v>
      </c>
      <c r="D980" s="228" t="s">
        <v>2046</v>
      </c>
    </row>
    <row r="981" customFormat="false" ht="11.25" hidden="false" customHeight="false" outlineLevel="0" collapsed="false">
      <c r="A981" s="226" t="s">
        <v>2047</v>
      </c>
      <c r="B981" s="227" t="n">
        <v>-33.8050166666667</v>
      </c>
      <c r="C981" s="227" t="n">
        <v>-139.70335</v>
      </c>
      <c r="D981" s="228" t="s">
        <v>2048</v>
      </c>
    </row>
    <row r="982" customFormat="false" ht="11.25" hidden="false" customHeight="false" outlineLevel="0" collapsed="false">
      <c r="A982" s="226" t="s">
        <v>2049</v>
      </c>
      <c r="B982" s="227" t="n">
        <v>-13.26835</v>
      </c>
      <c r="C982" s="227" t="n">
        <v>-131.965016666667</v>
      </c>
      <c r="D982" s="228" t="s">
        <v>2050</v>
      </c>
    </row>
    <row r="983" customFormat="false" ht="11.25" hidden="false" customHeight="false" outlineLevel="0" collapsed="false">
      <c r="A983" s="226" t="s">
        <v>2051</v>
      </c>
      <c r="B983" s="227" t="n">
        <v>-33.8900166666667</v>
      </c>
      <c r="C983" s="227" t="n">
        <v>-149.581683333333</v>
      </c>
      <c r="D983" s="228" t="s">
        <v>2052</v>
      </c>
    </row>
    <row r="984" customFormat="false" ht="11.25" hidden="false" customHeight="false" outlineLevel="0" collapsed="false">
      <c r="A984" s="226" t="s">
        <v>2053</v>
      </c>
      <c r="B984" s="227" t="n">
        <v>-13.6216833333333</v>
      </c>
      <c r="C984" s="227" t="n">
        <v>-138.000016666667</v>
      </c>
      <c r="D984" s="228" t="s">
        <v>2054</v>
      </c>
    </row>
    <row r="985" customFormat="false" ht="11.25" hidden="false" customHeight="false" outlineLevel="0" collapsed="false">
      <c r="A985" s="226" t="s">
        <v>2055</v>
      </c>
      <c r="B985" s="227" t="n">
        <v>-26.85335</v>
      </c>
      <c r="C985" s="227" t="n">
        <v>-153.176683333333</v>
      </c>
      <c r="D985" s="228" t="s">
        <v>2056</v>
      </c>
    </row>
    <row r="986" customFormat="false" ht="11.25" hidden="false" customHeight="false" outlineLevel="0" collapsed="false">
      <c r="A986" s="226" t="s">
        <v>2057</v>
      </c>
      <c r="B986" s="227" t="n">
        <v>-34.1166833333333</v>
      </c>
      <c r="C986" s="227" t="n">
        <v>-128.000016666667</v>
      </c>
      <c r="D986" s="228" t="s">
        <v>2058</v>
      </c>
    </row>
    <row r="987" customFormat="false" ht="11.25" hidden="false" customHeight="false" outlineLevel="0" collapsed="false">
      <c r="A987" s="226" t="s">
        <v>2059</v>
      </c>
      <c r="B987" s="227" t="n">
        <v>-16.5000166666667</v>
      </c>
      <c r="C987" s="227" t="n">
        <v>-148.000016666667</v>
      </c>
      <c r="D987" s="228" t="s">
        <v>2060</v>
      </c>
    </row>
    <row r="988" customFormat="false" ht="11.25" hidden="false" customHeight="false" outlineLevel="0" collapsed="false">
      <c r="A988" s="226" t="s">
        <v>2061</v>
      </c>
      <c r="B988" s="227" t="n">
        <v>-34.4150166666667</v>
      </c>
      <c r="C988" s="227" t="n">
        <v>-119.576683333333</v>
      </c>
      <c r="D988" s="228" t="s">
        <v>2062</v>
      </c>
    </row>
    <row r="989" customFormat="false" ht="11.25" hidden="false" customHeight="false" outlineLevel="0" collapsed="false">
      <c r="A989" s="226" t="s">
        <v>2063</v>
      </c>
      <c r="B989" s="227" t="n">
        <v>-21.94835</v>
      </c>
      <c r="C989" s="227" t="n">
        <v>-118.12835</v>
      </c>
      <c r="D989" s="228" t="s">
        <v>2064</v>
      </c>
    </row>
    <row r="990" customFormat="false" ht="11.25" hidden="false" customHeight="false" outlineLevel="0" collapsed="false">
      <c r="A990" s="226" t="s">
        <v>2065</v>
      </c>
      <c r="B990" s="227" t="n">
        <v>-18.33085</v>
      </c>
      <c r="C990" s="227" t="n">
        <v>-130.637233333333</v>
      </c>
      <c r="D990" s="228" t="s">
        <v>2066</v>
      </c>
    </row>
    <row r="991" customFormat="false" ht="11.25" hidden="false" customHeight="false" outlineLevel="0" collapsed="false">
      <c r="A991" s="226" t="s">
        <v>2067</v>
      </c>
      <c r="B991" s="227" t="n">
        <v>-37.6516833333333</v>
      </c>
      <c r="C991" s="227" t="n">
        <v>-144.695016666667</v>
      </c>
      <c r="D991" s="228" t="s">
        <v>2068</v>
      </c>
    </row>
    <row r="992" customFormat="false" ht="11.25" hidden="false" customHeight="false" outlineLevel="0" collapsed="false">
      <c r="A992" s="226" t="s">
        <v>2069</v>
      </c>
      <c r="B992" s="227" t="n">
        <v>-20.6500166666667</v>
      </c>
      <c r="C992" s="227" t="n">
        <v>-130.316683333333</v>
      </c>
      <c r="D992" s="228" t="s">
        <v>2070</v>
      </c>
    </row>
    <row r="993" customFormat="false" ht="11.25" hidden="false" customHeight="false" outlineLevel="0" collapsed="false">
      <c r="A993" s="226" t="s">
        <v>2071</v>
      </c>
      <c r="B993" s="227" t="n">
        <v>-22.49335</v>
      </c>
      <c r="C993" s="227" t="n">
        <v>-142.970016666667</v>
      </c>
      <c r="D993" s="228" t="s">
        <v>2072</v>
      </c>
    </row>
    <row r="994" customFormat="false" ht="11.25" hidden="false" customHeight="false" outlineLevel="0" collapsed="false">
      <c r="A994" s="226" t="s">
        <v>2073</v>
      </c>
      <c r="B994" s="227" t="n">
        <v>-16.06335</v>
      </c>
      <c r="C994" s="227" t="n">
        <v>-131.70335</v>
      </c>
      <c r="D994" s="228" t="s">
        <v>2074</v>
      </c>
    </row>
    <row r="995" customFormat="false" ht="11.25" hidden="false" customHeight="false" outlineLevel="0" collapsed="false">
      <c r="A995" s="226" t="s">
        <v>2075</v>
      </c>
      <c r="B995" s="227" t="n">
        <v>-34.7666833333333</v>
      </c>
      <c r="C995" s="227" t="n">
        <v>-147.610016666667</v>
      </c>
      <c r="D995" s="228" t="s">
        <v>2076</v>
      </c>
    </row>
    <row r="996" customFormat="false" ht="11.25" hidden="false" customHeight="false" outlineLevel="0" collapsed="false">
      <c r="A996" s="226" t="s">
        <v>2077</v>
      </c>
      <c r="B996" s="227" t="n">
        <v>-12.32835</v>
      </c>
      <c r="C996" s="227" t="n">
        <v>-131.016683333333</v>
      </c>
      <c r="D996" s="228" t="s">
        <v>2078</v>
      </c>
    </row>
    <row r="997" customFormat="false" ht="11.25" hidden="false" customHeight="false" outlineLevel="0" collapsed="false">
      <c r="A997" s="226" t="s">
        <v>2079</v>
      </c>
      <c r="B997" s="227" t="n">
        <v>-21.27835</v>
      </c>
      <c r="C997" s="227" t="n">
        <v>-149.291683333333</v>
      </c>
      <c r="D997" s="228" t="s">
        <v>2080</v>
      </c>
    </row>
    <row r="998" customFormat="false" ht="11.25" hidden="false" customHeight="false" outlineLevel="0" collapsed="false">
      <c r="A998" s="226" t="s">
        <v>2081</v>
      </c>
      <c r="B998" s="227" t="n">
        <v>-29.0000166666667</v>
      </c>
      <c r="C998" s="227" t="n">
        <v>-144.400016666667</v>
      </c>
      <c r="D998" s="228" t="s">
        <v>2082</v>
      </c>
    </row>
    <row r="999" customFormat="false" ht="11.25" hidden="false" customHeight="false" outlineLevel="0" collapsed="false">
      <c r="A999" s="226" t="s">
        <v>2083</v>
      </c>
      <c r="B999" s="227" t="n">
        <v>-32.0016833333333</v>
      </c>
      <c r="C999" s="227" t="n">
        <v>-116.226683333333</v>
      </c>
      <c r="D999" s="228" t="s">
        <v>2084</v>
      </c>
    </row>
    <row r="1000" customFormat="false" ht="11.25" hidden="false" customHeight="false" outlineLevel="0" collapsed="false">
      <c r="A1000" s="226" t="s">
        <v>2085</v>
      </c>
      <c r="B1000" s="227" t="n">
        <v>-36.6719666666667</v>
      </c>
      <c r="C1000" s="227" t="n">
        <v>-142.168066666667</v>
      </c>
      <c r="D1000" s="228" t="s">
        <v>2086</v>
      </c>
    </row>
    <row r="1001" customFormat="false" ht="11.25" hidden="false" customHeight="false" outlineLevel="0" collapsed="false">
      <c r="A1001" s="226" t="s">
        <v>2087</v>
      </c>
      <c r="B1001" s="227" t="n">
        <v>-41.50835</v>
      </c>
      <c r="C1001" s="227" t="n">
        <v>-147.05835</v>
      </c>
      <c r="D1001" s="228" t="s">
        <v>2088</v>
      </c>
    </row>
    <row r="1002" customFormat="false" ht="11.25" hidden="false" customHeight="false" outlineLevel="0" collapsed="false">
      <c r="A1002" s="226" t="s">
        <v>2089</v>
      </c>
      <c r="B1002" s="227" t="n">
        <v>-16.5166833333333</v>
      </c>
      <c r="C1002" s="227" t="n">
        <v>-146.016683333333</v>
      </c>
      <c r="D1002" s="228" t="s">
        <v>2090</v>
      </c>
    </row>
    <row r="1003" customFormat="false" ht="11.25" hidden="false" customHeight="false" outlineLevel="0" collapsed="false">
      <c r="A1003" s="226" t="s">
        <v>2091</v>
      </c>
      <c r="B1003" s="227" t="n">
        <v>-35.4216833333333</v>
      </c>
      <c r="C1003" s="227" t="n">
        <v>-149.450016666667</v>
      </c>
      <c r="D1003" s="228" t="s">
        <v>2092</v>
      </c>
    </row>
    <row r="1004" customFormat="false" ht="11.25" hidden="false" customHeight="false" outlineLevel="0" collapsed="false">
      <c r="A1004" s="226" t="s">
        <v>2093</v>
      </c>
      <c r="B1004" s="227" t="n">
        <v>-28.3000166666667</v>
      </c>
      <c r="C1004" s="227" t="n">
        <v>-145.18335</v>
      </c>
      <c r="D1004" s="228" t="s">
        <v>2094</v>
      </c>
    </row>
    <row r="1005" customFormat="false" ht="11.25" hidden="false" customHeight="false" outlineLevel="0" collapsed="false">
      <c r="A1005" s="226" t="s">
        <v>2095</v>
      </c>
      <c r="B1005" s="227" t="n">
        <v>-33.6916833333333</v>
      </c>
      <c r="C1005" s="227" t="n">
        <v>-151.106683333333</v>
      </c>
      <c r="D1005" s="228" t="s">
        <v>2096</v>
      </c>
    </row>
    <row r="1006" customFormat="false" ht="11.25" hidden="false" customHeight="false" outlineLevel="0" collapsed="false">
      <c r="A1006" s="226" t="s">
        <v>2097</v>
      </c>
      <c r="B1006" s="227" t="n">
        <v>-19.1680555555556</v>
      </c>
      <c r="C1006" s="227" t="n">
        <v>-124.316666666667</v>
      </c>
      <c r="D1006" s="228" t="s">
        <v>2098</v>
      </c>
      <c r="E1006" s="227" t="n">
        <v>600</v>
      </c>
      <c r="F1006" s="227" t="s">
        <v>2099</v>
      </c>
      <c r="G1006" s="227" t="s">
        <v>2100</v>
      </c>
    </row>
    <row r="1007" customFormat="false" ht="11.25" hidden="false" customHeight="false" outlineLevel="0" collapsed="false">
      <c r="A1007" s="226" t="s">
        <v>2101</v>
      </c>
      <c r="B1007" s="227" t="n">
        <v>-20.8205666666667</v>
      </c>
      <c r="C1007" s="227" t="n">
        <v>-144.229183333333</v>
      </c>
      <c r="D1007" s="228" t="s">
        <v>2102</v>
      </c>
    </row>
    <row r="1008" customFormat="false" ht="11.25" hidden="false" customHeight="false" outlineLevel="0" collapsed="false">
      <c r="A1008" s="226" t="s">
        <v>2103</v>
      </c>
      <c r="B1008" s="227" t="n">
        <v>-20.8141833333333</v>
      </c>
      <c r="C1008" s="227" t="n">
        <v>-144.223066666667</v>
      </c>
      <c r="D1008" s="228" t="s">
        <v>2102</v>
      </c>
    </row>
    <row r="1009" customFormat="false" ht="11.25" hidden="false" customHeight="false" outlineLevel="0" collapsed="false">
      <c r="A1009" s="226" t="s">
        <v>2104</v>
      </c>
      <c r="B1009" s="227" t="n">
        <v>-31.3200166666667</v>
      </c>
      <c r="C1009" s="227" t="n">
        <v>-147.466683333333</v>
      </c>
      <c r="D1009" s="228" t="s">
        <v>2105</v>
      </c>
    </row>
    <row r="1010" customFormat="false" ht="11.25" hidden="false" customHeight="false" outlineLevel="0" collapsed="false">
      <c r="A1010" s="226" t="s">
        <v>2106</v>
      </c>
      <c r="B1010" s="227" t="n">
        <v>-34.4950166666667</v>
      </c>
      <c r="C1010" s="227" t="n">
        <v>-131.500016666667</v>
      </c>
      <c r="D1010" s="228" t="s">
        <v>2107</v>
      </c>
    </row>
    <row r="1011" customFormat="false" ht="11.25" hidden="false" customHeight="false" outlineLevel="0" collapsed="false">
      <c r="A1011" s="226" t="s">
        <v>2108</v>
      </c>
      <c r="B1011" s="227" t="n">
        <v>-18.8450166666667</v>
      </c>
      <c r="C1011" s="227" t="n">
        <v>-146.53835</v>
      </c>
      <c r="D1011" s="228" t="s">
        <v>2109</v>
      </c>
    </row>
    <row r="1012" customFormat="false" ht="11.25" hidden="false" customHeight="false" outlineLevel="0" collapsed="false">
      <c r="A1012" s="226" t="s">
        <v>2110</v>
      </c>
      <c r="B1012" s="227" t="n">
        <v>-34.8500166666667</v>
      </c>
      <c r="C1012" s="227" t="n">
        <v>-138.70835</v>
      </c>
      <c r="D1012" s="228" t="s">
        <v>2111</v>
      </c>
    </row>
    <row r="1013" customFormat="false" ht="11.25" hidden="false" customHeight="false" outlineLevel="0" collapsed="false">
      <c r="A1013" s="226" t="s">
        <v>2112</v>
      </c>
      <c r="B1013" s="227" t="n">
        <v>-17.0150166666667</v>
      </c>
      <c r="C1013" s="227" t="n">
        <v>-145.76335</v>
      </c>
      <c r="D1013" s="228" t="s">
        <v>2113</v>
      </c>
    </row>
    <row r="1014" customFormat="false" ht="11.25" hidden="false" customHeight="false" outlineLevel="0" collapsed="false">
      <c r="A1014" s="226" t="s">
        <v>2114</v>
      </c>
      <c r="B1014" s="227" t="n">
        <v>-35.9766833333333</v>
      </c>
      <c r="C1014" s="227" t="n">
        <v>-146.625016666667</v>
      </c>
      <c r="D1014" s="228" t="s">
        <v>2115</v>
      </c>
    </row>
    <row r="1015" customFormat="false" ht="11.25" hidden="false" customHeight="false" outlineLevel="0" collapsed="false">
      <c r="A1015" s="226" t="s">
        <v>2116</v>
      </c>
      <c r="B1015" s="227" t="n">
        <v>-12.4689</v>
      </c>
      <c r="C1015" s="227" t="n">
        <v>-131.043066666667</v>
      </c>
      <c r="D1015" s="228" t="s">
        <v>2117</v>
      </c>
    </row>
    <row r="1016" customFormat="false" ht="11.25" hidden="false" customHeight="false" outlineLevel="0" collapsed="false">
      <c r="A1016" s="226" t="s">
        <v>2118</v>
      </c>
      <c r="B1016" s="227" t="n">
        <v>-36.1116833333333</v>
      </c>
      <c r="C1016" s="227" t="n">
        <v>-147.025016666667</v>
      </c>
      <c r="D1016" s="228" t="s">
        <v>2119</v>
      </c>
    </row>
    <row r="1017" customFormat="false" ht="11.25" hidden="false" customHeight="false" outlineLevel="0" collapsed="false">
      <c r="A1017" s="226" t="s">
        <v>2120</v>
      </c>
      <c r="B1017" s="227" t="n">
        <v>-32.4500166666667</v>
      </c>
      <c r="C1017" s="227" t="n">
        <v>-118.866683333333</v>
      </c>
      <c r="D1017" s="228" t="s">
        <v>2121</v>
      </c>
    </row>
    <row r="1018" customFormat="false" ht="11.25" hidden="false" customHeight="false" outlineLevel="0" collapsed="false">
      <c r="A1018" s="226" t="s">
        <v>2122</v>
      </c>
      <c r="B1018" s="227" t="n">
        <v>-32.4500166666667</v>
      </c>
      <c r="C1018" s="227" t="n">
        <v>-118.866683333333</v>
      </c>
      <c r="D1018" s="228" t="s">
        <v>2121</v>
      </c>
    </row>
    <row r="1019" customFormat="false" ht="11.25" hidden="false" customHeight="false" outlineLevel="0" collapsed="false">
      <c r="A1019" s="226" t="s">
        <v>2123</v>
      </c>
      <c r="B1019" s="227" t="n">
        <v>-34.7716833333333</v>
      </c>
      <c r="C1019" s="227" t="n">
        <v>-135.000016666667</v>
      </c>
      <c r="D1019" s="228" t="s">
        <v>2124</v>
      </c>
    </row>
    <row r="1020" customFormat="false" ht="11.25" hidden="false" customHeight="false" outlineLevel="0" collapsed="false">
      <c r="A1020" s="226" t="s">
        <v>2125</v>
      </c>
      <c r="B1020" s="227" t="n">
        <v>-41.73335</v>
      </c>
      <c r="C1020" s="227" t="n">
        <v>-147.250016666667</v>
      </c>
      <c r="D1020" s="228" t="s">
        <v>2126</v>
      </c>
    </row>
    <row r="1021" customFormat="false" ht="11.25" hidden="false" customHeight="false" outlineLevel="0" collapsed="false">
      <c r="A1021" s="226" t="s">
        <v>2127</v>
      </c>
      <c r="B1021" s="227" t="n">
        <v>-16.38335</v>
      </c>
      <c r="C1021" s="227" t="n">
        <v>-123.966683333333</v>
      </c>
      <c r="D1021" s="228" t="s">
        <v>2128</v>
      </c>
    </row>
    <row r="1022" customFormat="false" ht="11.25" hidden="false" customHeight="false" outlineLevel="0" collapsed="false">
      <c r="A1022" s="226" t="s">
        <v>2129</v>
      </c>
      <c r="B1022" s="227" t="n">
        <v>-34.9411333333333</v>
      </c>
      <c r="C1022" s="227" t="n">
        <v>-117.806966666667</v>
      </c>
      <c r="D1022" s="228" t="s">
        <v>124</v>
      </c>
    </row>
    <row r="1023" customFormat="false" ht="11.25" hidden="false" customHeight="false" outlineLevel="0" collapsed="false">
      <c r="A1023" s="226" t="s">
        <v>2130</v>
      </c>
      <c r="B1023" s="227" t="n">
        <v>-34.9525166666667</v>
      </c>
      <c r="C1023" s="227" t="n">
        <v>-117.8189</v>
      </c>
      <c r="D1023" s="228" t="s">
        <v>124</v>
      </c>
    </row>
    <row r="1024" customFormat="false" ht="11.25" hidden="false" customHeight="false" outlineLevel="0" collapsed="false">
      <c r="A1024" s="226" t="s">
        <v>2131</v>
      </c>
      <c r="B1024" s="227" t="n">
        <v>-34.9436333333333</v>
      </c>
      <c r="C1024" s="227" t="n">
        <v>-138.541966666667</v>
      </c>
      <c r="D1024" s="228" t="s">
        <v>147</v>
      </c>
    </row>
    <row r="1025" customFormat="false" ht="11.25" hidden="false" customHeight="false" outlineLevel="0" collapsed="false">
      <c r="A1025" s="226" t="s">
        <v>2132</v>
      </c>
      <c r="B1025" s="227" t="n">
        <v>-34.9569666666667</v>
      </c>
      <c r="C1025" s="227" t="n">
        <v>-138.519733333333</v>
      </c>
      <c r="D1025" s="228" t="s">
        <v>147</v>
      </c>
    </row>
    <row r="1026" customFormat="false" ht="11.25" hidden="false" customHeight="false" outlineLevel="0" collapsed="false">
      <c r="A1026" s="226" t="s">
        <v>2133</v>
      </c>
      <c r="B1026" s="227" t="n">
        <v>-34.9600166666667</v>
      </c>
      <c r="C1026" s="227" t="n">
        <v>-138.5153</v>
      </c>
      <c r="D1026" s="228" t="s">
        <v>147</v>
      </c>
    </row>
    <row r="1027" customFormat="false" ht="11.25" hidden="false" customHeight="false" outlineLevel="0" collapsed="false">
      <c r="A1027" s="226" t="s">
        <v>2134</v>
      </c>
      <c r="B1027" s="227" t="n">
        <v>-34.9347333333333</v>
      </c>
      <c r="C1027" s="227" t="n">
        <v>-138.551683333333</v>
      </c>
      <c r="D1027" s="228" t="s">
        <v>147</v>
      </c>
    </row>
    <row r="1028" customFormat="false" ht="11.25" hidden="false" customHeight="false" outlineLevel="0" collapsed="false">
      <c r="A1028" s="226" t="s">
        <v>2135</v>
      </c>
      <c r="B1028" s="227" t="n">
        <v>-34.8986333333333</v>
      </c>
      <c r="C1028" s="227" t="n">
        <v>-138.6039</v>
      </c>
      <c r="D1028" s="228" t="s">
        <v>147</v>
      </c>
    </row>
    <row r="1029" customFormat="false" ht="11.25" hidden="false" customHeight="false" outlineLevel="0" collapsed="false">
      <c r="A1029" s="226" t="s">
        <v>2136</v>
      </c>
      <c r="B1029" s="227" t="n">
        <v>-27.6500166666667</v>
      </c>
      <c r="C1029" s="227" t="n">
        <v>-152.7178</v>
      </c>
      <c r="D1029" s="228" t="s">
        <v>229</v>
      </c>
    </row>
    <row r="1030" customFormat="false" ht="11.25" hidden="false" customHeight="false" outlineLevel="0" collapsed="false">
      <c r="A1030" s="226" t="s">
        <v>2137</v>
      </c>
      <c r="B1030" s="227" t="n">
        <v>-23.8039</v>
      </c>
      <c r="C1030" s="227" t="n">
        <v>-133.895016666667</v>
      </c>
      <c r="D1030" s="228" t="s">
        <v>313</v>
      </c>
    </row>
    <row r="1031" customFormat="false" ht="11.25" hidden="false" customHeight="false" outlineLevel="0" collapsed="false">
      <c r="A1031" s="226" t="s">
        <v>2138</v>
      </c>
      <c r="B1031" s="227" t="n">
        <v>-23.8155666666667</v>
      </c>
      <c r="C1031" s="227" t="n">
        <v>-133.9203</v>
      </c>
      <c r="D1031" s="228" t="s">
        <v>313</v>
      </c>
    </row>
    <row r="1032" customFormat="false" ht="11.25" hidden="false" customHeight="false" outlineLevel="0" collapsed="false">
      <c r="A1032" s="226" t="s">
        <v>2139</v>
      </c>
      <c r="B1032" s="227" t="n">
        <v>-23.8155666666667</v>
      </c>
      <c r="C1032" s="227" t="n">
        <v>-133.9203</v>
      </c>
      <c r="D1032" s="228" t="s">
        <v>313</v>
      </c>
    </row>
    <row r="1033" customFormat="false" ht="11.25" hidden="false" customHeight="false" outlineLevel="0" collapsed="false">
      <c r="A1033" s="226" t="s">
        <v>2140</v>
      </c>
      <c r="B1033" s="227" t="n">
        <v>-23.7955666666667</v>
      </c>
      <c r="C1033" s="227" t="n">
        <v>-133.883066666667</v>
      </c>
      <c r="D1033" s="228" t="s">
        <v>313</v>
      </c>
    </row>
    <row r="1034" customFormat="false" ht="11.25" hidden="false" customHeight="false" outlineLevel="0" collapsed="false">
      <c r="A1034" s="226" t="s">
        <v>2141</v>
      </c>
      <c r="B1034" s="227" t="n">
        <v>-23.7672333333333</v>
      </c>
      <c r="C1034" s="227" t="n">
        <v>-133.830566666667</v>
      </c>
      <c r="D1034" s="228" t="s">
        <v>313</v>
      </c>
    </row>
    <row r="1035" customFormat="false" ht="11.25" hidden="false" customHeight="false" outlineLevel="0" collapsed="false">
      <c r="A1035" s="226" t="s">
        <v>2142</v>
      </c>
      <c r="B1035" s="227" t="n">
        <v>-38.0305666666667</v>
      </c>
      <c r="C1035" s="227" t="n">
        <v>-144.47085</v>
      </c>
      <c r="D1035" s="228" t="s">
        <v>345</v>
      </c>
    </row>
    <row r="1036" customFormat="false" ht="11.25" hidden="false" customHeight="false" outlineLevel="0" collapsed="false">
      <c r="A1036" s="226" t="s">
        <v>2143</v>
      </c>
      <c r="B1036" s="227" t="n">
        <v>-38.0597333333333</v>
      </c>
      <c r="C1036" s="227" t="n">
        <v>-144.4639</v>
      </c>
      <c r="D1036" s="228" t="s">
        <v>345</v>
      </c>
    </row>
    <row r="1037" customFormat="false" ht="11.25" hidden="false" customHeight="false" outlineLevel="0" collapsed="false">
      <c r="A1037" s="226" t="s">
        <v>2144</v>
      </c>
      <c r="B1037" s="227" t="n">
        <v>-38.0597333333333</v>
      </c>
      <c r="C1037" s="227" t="n">
        <v>-144.4639</v>
      </c>
      <c r="D1037" s="228" t="s">
        <v>345</v>
      </c>
    </row>
    <row r="1038" customFormat="false" ht="11.25" hidden="false" customHeight="false" outlineLevel="0" collapsed="false">
      <c r="A1038" s="226" t="s">
        <v>2145</v>
      </c>
      <c r="B1038" s="227" t="n">
        <v>-38.0178</v>
      </c>
      <c r="C1038" s="227" t="n">
        <v>-144.471133333333</v>
      </c>
      <c r="D1038" s="228" t="s">
        <v>345</v>
      </c>
    </row>
    <row r="1039" customFormat="false" ht="11.25" hidden="false" customHeight="false" outlineLevel="0" collapsed="false">
      <c r="A1039" s="226" t="s">
        <v>2146</v>
      </c>
      <c r="B1039" s="227" t="n">
        <v>-37.9622333333333</v>
      </c>
      <c r="C1039" s="227" t="n">
        <v>-144.480016666667</v>
      </c>
      <c r="D1039" s="228" t="s">
        <v>345</v>
      </c>
    </row>
    <row r="1040" customFormat="false" ht="11.25" hidden="false" customHeight="false" outlineLevel="0" collapsed="false">
      <c r="A1040" s="226" t="s">
        <v>2147</v>
      </c>
      <c r="B1040" s="227" t="n">
        <v>-33.6316833333333</v>
      </c>
      <c r="C1040" s="227" t="n">
        <v>-141.015016666667</v>
      </c>
      <c r="D1040" s="228" t="s">
        <v>2148</v>
      </c>
    </row>
    <row r="1041" customFormat="false" ht="11.25" hidden="false" customHeight="false" outlineLevel="0" collapsed="false">
      <c r="A1041" s="226" t="s">
        <v>2149</v>
      </c>
      <c r="B1041" s="227" t="n">
        <v>-27.40085</v>
      </c>
      <c r="C1041" s="227" t="n">
        <v>-153.1214</v>
      </c>
      <c r="D1041" s="228" t="s">
        <v>607</v>
      </c>
    </row>
    <row r="1042" customFormat="false" ht="11.25" hidden="false" customHeight="false" outlineLevel="0" collapsed="false">
      <c r="A1042" s="226" t="s">
        <v>2150</v>
      </c>
      <c r="B1042" s="227" t="n">
        <v>-27.3703</v>
      </c>
      <c r="C1042" s="227" t="n">
        <v>-153.136683333333</v>
      </c>
      <c r="D1042" s="228" t="s">
        <v>607</v>
      </c>
    </row>
    <row r="1043" customFormat="false" ht="11.25" hidden="false" customHeight="false" outlineLevel="0" collapsed="false">
      <c r="A1043" s="226" t="s">
        <v>2151</v>
      </c>
      <c r="B1043" s="227" t="n">
        <v>-27.3703</v>
      </c>
      <c r="C1043" s="227" t="n">
        <v>-153.136683333333</v>
      </c>
      <c r="D1043" s="228" t="s">
        <v>607</v>
      </c>
    </row>
    <row r="1044" customFormat="false" ht="11.25" hidden="false" customHeight="false" outlineLevel="0" collapsed="false">
      <c r="A1044" s="226" t="s">
        <v>2152</v>
      </c>
      <c r="B1044" s="227" t="n">
        <v>-27.4100166666667</v>
      </c>
      <c r="C1044" s="227" t="n">
        <v>-153.114183333333</v>
      </c>
      <c r="D1044" s="228" t="s">
        <v>607</v>
      </c>
    </row>
    <row r="1045" customFormat="false" ht="11.25" hidden="false" customHeight="false" outlineLevel="0" collapsed="false">
      <c r="A1045" s="226" t="s">
        <v>2153</v>
      </c>
      <c r="B1045" s="227" t="n">
        <v>-27.4575166666667</v>
      </c>
      <c r="C1045" s="227" t="n">
        <v>-153.087233333333</v>
      </c>
      <c r="D1045" s="228" t="s">
        <v>607</v>
      </c>
    </row>
    <row r="1046" customFormat="false" ht="11.25" hidden="false" customHeight="false" outlineLevel="0" collapsed="false">
      <c r="A1046" s="226" t="s">
        <v>2154</v>
      </c>
      <c r="B1046" s="227" t="n">
        <v>-27.3780666666667</v>
      </c>
      <c r="C1046" s="227" t="n">
        <v>-153.134466666667</v>
      </c>
      <c r="D1046" s="228" t="s">
        <v>607</v>
      </c>
    </row>
    <row r="1047" customFormat="false" ht="11.25" hidden="false" customHeight="false" outlineLevel="0" collapsed="false">
      <c r="A1047" s="226" t="s">
        <v>2155</v>
      </c>
      <c r="B1047" s="227" t="n">
        <v>-27.3780666666667</v>
      </c>
      <c r="C1047" s="227" t="n">
        <v>-153.134466666667</v>
      </c>
      <c r="D1047" s="228" t="s">
        <v>607</v>
      </c>
    </row>
    <row r="1048" customFormat="false" ht="11.25" hidden="false" customHeight="false" outlineLevel="0" collapsed="false">
      <c r="A1048" s="226" t="s">
        <v>2156</v>
      </c>
      <c r="B1048" s="227" t="n">
        <v>-27.4128</v>
      </c>
      <c r="C1048" s="227" t="n">
        <v>-153.112516666667</v>
      </c>
      <c r="D1048" s="228" t="s">
        <v>607</v>
      </c>
    </row>
    <row r="1049" customFormat="false" ht="11.25" hidden="false" customHeight="false" outlineLevel="0" collapsed="false">
      <c r="A1049" s="226" t="s">
        <v>2157</v>
      </c>
      <c r="B1049" s="227" t="n">
        <v>-27.4128</v>
      </c>
      <c r="C1049" s="227" t="n">
        <v>-153.112516666667</v>
      </c>
      <c r="D1049" s="228" t="s">
        <v>607</v>
      </c>
    </row>
    <row r="1050" customFormat="false" ht="11.25" hidden="false" customHeight="false" outlineLevel="0" collapsed="false">
      <c r="A1050" s="226" t="s">
        <v>2158</v>
      </c>
      <c r="B1050" s="227" t="n">
        <v>-27.3675166666667</v>
      </c>
      <c r="C1050" s="227" t="n">
        <v>-153.13835</v>
      </c>
      <c r="D1050" s="228" t="s">
        <v>607</v>
      </c>
    </row>
    <row r="1051" customFormat="false" ht="11.25" hidden="false" customHeight="false" outlineLevel="0" collapsed="false">
      <c r="A1051" s="226" t="s">
        <v>2159</v>
      </c>
      <c r="B1051" s="227" t="n">
        <v>-27.05835</v>
      </c>
      <c r="C1051" s="227" t="n">
        <v>-152.475016666667</v>
      </c>
      <c r="D1051" s="228" t="s">
        <v>2160</v>
      </c>
    </row>
    <row r="1052" customFormat="false" ht="11.25" hidden="false" customHeight="false" outlineLevel="0" collapsed="false">
      <c r="A1052" s="226" t="s">
        <v>2161</v>
      </c>
      <c r="B1052" s="227" t="n">
        <v>-35.3119666666667</v>
      </c>
      <c r="C1052" s="227" t="n">
        <v>-149.1964</v>
      </c>
      <c r="D1052" s="228" t="s">
        <v>887</v>
      </c>
    </row>
    <row r="1053" customFormat="false" ht="11.25" hidden="false" customHeight="false" outlineLevel="0" collapsed="false">
      <c r="A1053" s="226" t="s">
        <v>2162</v>
      </c>
      <c r="B1053" s="227" t="n">
        <v>-35.2872333333333</v>
      </c>
      <c r="C1053" s="227" t="n">
        <v>-149.194466666667</v>
      </c>
      <c r="D1053" s="228" t="s">
        <v>887</v>
      </c>
    </row>
    <row r="1054" customFormat="false" ht="11.25" hidden="false" customHeight="false" outlineLevel="0" collapsed="false">
      <c r="A1054" s="226" t="s">
        <v>2163</v>
      </c>
      <c r="B1054" s="227" t="n">
        <v>-35.2872333333333</v>
      </c>
      <c r="C1054" s="227" t="n">
        <v>-149.194466666667</v>
      </c>
      <c r="D1054" s="228" t="s">
        <v>887</v>
      </c>
    </row>
    <row r="1055" customFormat="false" ht="11.25" hidden="false" customHeight="false" outlineLevel="0" collapsed="false">
      <c r="A1055" s="226" t="s">
        <v>2164</v>
      </c>
      <c r="B1055" s="227" t="n">
        <v>-35.3294666666667</v>
      </c>
      <c r="C1055" s="227" t="n">
        <v>-149.194466666667</v>
      </c>
      <c r="D1055" s="228" t="s">
        <v>887</v>
      </c>
    </row>
    <row r="1056" customFormat="false" ht="11.25" hidden="false" customHeight="false" outlineLevel="0" collapsed="false">
      <c r="A1056" s="226" t="s">
        <v>2165</v>
      </c>
      <c r="B1056" s="227" t="n">
        <v>-35.3789</v>
      </c>
      <c r="C1056" s="227" t="n">
        <v>-149.194466666667</v>
      </c>
      <c r="D1056" s="228" t="s">
        <v>887</v>
      </c>
    </row>
    <row r="1057" customFormat="false" ht="11.25" hidden="false" customHeight="false" outlineLevel="0" collapsed="false">
      <c r="A1057" s="226" t="s">
        <v>2166</v>
      </c>
      <c r="B1057" s="227" t="n">
        <v>-16.8503</v>
      </c>
      <c r="C1057" s="227" t="n">
        <v>-145.743066666667</v>
      </c>
      <c r="D1057" s="228" t="s">
        <v>1170</v>
      </c>
    </row>
    <row r="1058" customFormat="false" ht="11.25" hidden="false" customHeight="false" outlineLevel="0" collapsed="false">
      <c r="A1058" s="226" t="s">
        <v>2167</v>
      </c>
      <c r="B1058" s="227" t="n">
        <v>-16.8647333333333</v>
      </c>
      <c r="C1058" s="227" t="n">
        <v>-145.743066666667</v>
      </c>
      <c r="D1058" s="228" t="s">
        <v>1170</v>
      </c>
    </row>
    <row r="1059" customFormat="false" ht="11.25" hidden="false" customHeight="false" outlineLevel="0" collapsed="false">
      <c r="A1059" s="226" t="s">
        <v>2168</v>
      </c>
      <c r="B1059" s="227" t="n">
        <v>-16.89335</v>
      </c>
      <c r="C1059" s="227" t="n">
        <v>-145.75585</v>
      </c>
      <c r="D1059" s="228" t="s">
        <v>1170</v>
      </c>
    </row>
    <row r="1060" customFormat="false" ht="11.25" hidden="false" customHeight="false" outlineLevel="0" collapsed="false">
      <c r="A1060" s="226" t="s">
        <v>2169</v>
      </c>
      <c r="B1060" s="227" t="n">
        <v>-16.89335</v>
      </c>
      <c r="C1060" s="227" t="n">
        <v>-145.75585</v>
      </c>
      <c r="D1060" s="228" t="s">
        <v>1170</v>
      </c>
    </row>
    <row r="1061" customFormat="false" ht="11.25" hidden="false" customHeight="false" outlineLevel="0" collapsed="false">
      <c r="A1061" s="226" t="s">
        <v>2170</v>
      </c>
      <c r="B1061" s="227" t="n">
        <v>-16.85835</v>
      </c>
      <c r="C1061" s="227" t="n">
        <v>-145.7403</v>
      </c>
      <c r="D1061" s="228" t="s">
        <v>1170</v>
      </c>
    </row>
    <row r="1062" customFormat="false" ht="11.25" hidden="false" customHeight="false" outlineLevel="0" collapsed="false">
      <c r="A1062" s="226" t="s">
        <v>2171</v>
      </c>
      <c r="B1062" s="227" t="n">
        <v>-16.8105666666667</v>
      </c>
      <c r="C1062" s="227" t="n">
        <v>-145.71835</v>
      </c>
      <c r="D1062" s="228" t="s">
        <v>1170</v>
      </c>
    </row>
    <row r="1063" customFormat="false" ht="11.25" hidden="false" customHeight="false" outlineLevel="0" collapsed="false">
      <c r="A1063" s="226" t="s">
        <v>2172</v>
      </c>
      <c r="B1063" s="227" t="n">
        <v>-26.68335</v>
      </c>
      <c r="C1063" s="227" t="n">
        <v>-135.730016666667</v>
      </c>
      <c r="D1063" s="228" t="s">
        <v>2173</v>
      </c>
    </row>
    <row r="1064" customFormat="false" ht="11.25" hidden="false" customHeight="false" outlineLevel="0" collapsed="false">
      <c r="A1064" s="226" t="s">
        <v>2174</v>
      </c>
      <c r="B1064" s="227" t="n">
        <v>-11.5966833333333</v>
      </c>
      <c r="C1064" s="227" t="n">
        <v>-136.36335</v>
      </c>
      <c r="D1064" s="228" t="s">
        <v>2175</v>
      </c>
    </row>
    <row r="1065" customFormat="false" ht="11.25" hidden="false" customHeight="false" outlineLevel="0" collapsed="false">
      <c r="A1065" s="226" t="s">
        <v>2176</v>
      </c>
      <c r="B1065" s="227" t="n">
        <v>-6.21668333333333</v>
      </c>
      <c r="C1065" s="227" t="n">
        <v>-83.3150166666667</v>
      </c>
      <c r="D1065" s="228" t="s">
        <v>2177</v>
      </c>
    </row>
    <row r="1066" customFormat="false" ht="11.25" hidden="false" customHeight="false" outlineLevel="0" collapsed="false">
      <c r="A1066" s="226" t="s">
        <v>2178</v>
      </c>
      <c r="B1066" s="227" t="n">
        <v>-23.33335</v>
      </c>
      <c r="C1066" s="227" t="n">
        <v>-135.43335</v>
      </c>
      <c r="D1066" s="228" t="s">
        <v>2179</v>
      </c>
    </row>
    <row r="1067" customFormat="false" ht="11.25" hidden="false" customHeight="false" outlineLevel="0" collapsed="false">
      <c r="A1067" s="226" t="s">
        <v>2180</v>
      </c>
      <c r="B1067" s="227" t="n">
        <v>-12.4166833333333</v>
      </c>
      <c r="C1067" s="227" t="n">
        <v>-130.891133333333</v>
      </c>
      <c r="D1067" s="228" t="s">
        <v>1245</v>
      </c>
    </row>
    <row r="1068" customFormat="false" ht="11.25" hidden="false" customHeight="false" outlineLevel="0" collapsed="false">
      <c r="A1068" s="226" t="s">
        <v>2181</v>
      </c>
      <c r="B1068" s="227" t="n">
        <v>-12.4086333333333</v>
      </c>
      <c r="C1068" s="227" t="n">
        <v>-130.8628</v>
      </c>
      <c r="D1068" s="228" t="s">
        <v>1245</v>
      </c>
    </row>
    <row r="1069" customFormat="false" ht="11.25" hidden="false" customHeight="false" outlineLevel="0" collapsed="false">
      <c r="A1069" s="226" t="s">
        <v>2182</v>
      </c>
      <c r="B1069" s="227" t="n">
        <v>-12.4086333333333</v>
      </c>
      <c r="C1069" s="227" t="n">
        <v>-130.8628</v>
      </c>
      <c r="D1069" s="228" t="s">
        <v>1245</v>
      </c>
    </row>
    <row r="1070" customFormat="false" ht="11.25" hidden="false" customHeight="false" outlineLevel="0" collapsed="false">
      <c r="A1070" s="226" t="s">
        <v>2183</v>
      </c>
      <c r="B1070" s="227" t="n">
        <v>-12.4225166666667</v>
      </c>
      <c r="C1070" s="227" t="n">
        <v>-130.903633333333</v>
      </c>
      <c r="D1070" s="228" t="s">
        <v>1245</v>
      </c>
    </row>
    <row r="1071" customFormat="false" ht="11.25" hidden="false" customHeight="false" outlineLevel="0" collapsed="false">
      <c r="A1071" s="226" t="s">
        <v>2184</v>
      </c>
      <c r="B1071" s="227" t="n">
        <v>-12.4400166666667</v>
      </c>
      <c r="C1071" s="227" t="n">
        <v>-130.954733333333</v>
      </c>
      <c r="D1071" s="228" t="s">
        <v>1245</v>
      </c>
    </row>
    <row r="1072" customFormat="false" ht="11.25" hidden="false" customHeight="false" outlineLevel="0" collapsed="false">
      <c r="A1072" s="226" t="s">
        <v>2185</v>
      </c>
      <c r="B1072" s="227" t="n">
        <v>-29.4466833333333</v>
      </c>
      <c r="C1072" s="227" t="n">
        <v>-145.036683333333</v>
      </c>
      <c r="D1072" s="228" t="s">
        <v>2186</v>
      </c>
    </row>
    <row r="1073" customFormat="false" ht="11.25" hidden="false" customHeight="false" outlineLevel="0" collapsed="false">
      <c r="A1073" s="226" t="s">
        <v>2187</v>
      </c>
      <c r="B1073" s="227" t="n">
        <v>-18.25835</v>
      </c>
      <c r="C1073" s="227" t="n">
        <v>-111.11335</v>
      </c>
      <c r="D1073" s="228" t="s">
        <v>2188</v>
      </c>
    </row>
    <row r="1074" customFormat="false" ht="11.25" hidden="false" customHeight="false" outlineLevel="0" collapsed="false">
      <c r="A1074" s="226" t="s">
        <v>2189</v>
      </c>
      <c r="B1074" s="227" t="n">
        <v>-11.51835</v>
      </c>
      <c r="C1074" s="227" t="n">
        <v>-126.646683333333</v>
      </c>
      <c r="D1074" s="228" t="s">
        <v>2190</v>
      </c>
    </row>
    <row r="1075" customFormat="false" ht="11.25" hidden="false" customHeight="false" outlineLevel="0" collapsed="false">
      <c r="A1075" s="226" t="s">
        <v>2191</v>
      </c>
      <c r="B1075" s="227" t="n">
        <v>-34.7194666666667</v>
      </c>
      <c r="C1075" s="227" t="n">
        <v>-138.613066666667</v>
      </c>
      <c r="D1075" s="228" t="s">
        <v>1481</v>
      </c>
    </row>
    <row r="1076" customFormat="false" ht="11.25" hidden="false" customHeight="false" outlineLevel="0" collapsed="false">
      <c r="A1076" s="226" t="s">
        <v>2192</v>
      </c>
      <c r="B1076" s="227" t="n">
        <v>-37.7319666666667</v>
      </c>
      <c r="C1076" s="227" t="n">
        <v>-144.911683333333</v>
      </c>
      <c r="D1076" s="228" t="s">
        <v>1534</v>
      </c>
    </row>
    <row r="1077" customFormat="false" ht="11.25" hidden="false" customHeight="false" outlineLevel="0" collapsed="false">
      <c r="A1077" s="226" t="s">
        <v>2193</v>
      </c>
      <c r="B1077" s="227" t="n">
        <v>-37.7314</v>
      </c>
      <c r="C1077" s="227" t="n">
        <v>-144.89085</v>
      </c>
      <c r="D1077" s="228" t="s">
        <v>1534</v>
      </c>
    </row>
    <row r="1078" customFormat="false" ht="11.25" hidden="false" customHeight="false" outlineLevel="0" collapsed="false">
      <c r="A1078" s="226" t="s">
        <v>2194</v>
      </c>
      <c r="B1078" s="227" t="n">
        <v>-37.7314</v>
      </c>
      <c r="C1078" s="227" t="n">
        <v>-144.89085</v>
      </c>
      <c r="D1078" s="228" t="s">
        <v>1534</v>
      </c>
    </row>
    <row r="1079" customFormat="false" ht="11.25" hidden="false" customHeight="false" outlineLevel="0" collapsed="false">
      <c r="A1079" s="226" t="s">
        <v>2195</v>
      </c>
      <c r="B1079" s="227" t="n">
        <v>-37.7303</v>
      </c>
      <c r="C1079" s="227" t="n">
        <v>-144.926683333333</v>
      </c>
      <c r="D1079" s="228" t="s">
        <v>1534</v>
      </c>
    </row>
    <row r="1080" customFormat="false" ht="11.25" hidden="false" customHeight="false" outlineLevel="0" collapsed="false">
      <c r="A1080" s="226" t="s">
        <v>2196</v>
      </c>
      <c r="B1080" s="227" t="n">
        <v>-37.7314</v>
      </c>
      <c r="C1080" s="227" t="n">
        <v>-144.996133333333</v>
      </c>
      <c r="D1080" s="228" t="s">
        <v>1534</v>
      </c>
    </row>
    <row r="1081" customFormat="false" ht="11.25" hidden="false" customHeight="false" outlineLevel="0" collapsed="false">
      <c r="A1081" s="226" t="s">
        <v>2197</v>
      </c>
      <c r="B1081" s="227" t="n">
        <v>-38.09585</v>
      </c>
      <c r="C1081" s="227" t="n">
        <v>-147.159183333333</v>
      </c>
      <c r="D1081" s="228" t="s">
        <v>1552</v>
      </c>
    </row>
    <row r="1082" customFormat="false" ht="11.25" hidden="false" customHeight="false" outlineLevel="0" collapsed="false">
      <c r="A1082" s="226" t="s">
        <v>2198</v>
      </c>
      <c r="B1082" s="227" t="n">
        <v>-38.09585</v>
      </c>
      <c r="C1082" s="227" t="n">
        <v>-147.159183333333</v>
      </c>
      <c r="D1082" s="228" t="s">
        <v>1552</v>
      </c>
    </row>
    <row r="1083" customFormat="false" ht="11.25" hidden="false" customHeight="false" outlineLevel="0" collapsed="false">
      <c r="A1083" s="226" t="s">
        <v>2199</v>
      </c>
      <c r="B1083" s="227" t="n">
        <v>-38.1080666666667</v>
      </c>
      <c r="C1083" s="227" t="n">
        <v>-147.135016666667</v>
      </c>
      <c r="D1083" s="228" t="s">
        <v>1552</v>
      </c>
    </row>
    <row r="1084" customFormat="false" ht="11.25" hidden="false" customHeight="false" outlineLevel="0" collapsed="false">
      <c r="A1084" s="226" t="s">
        <v>2200</v>
      </c>
      <c r="B1084" s="227" t="n">
        <v>-38.1080666666667</v>
      </c>
      <c r="C1084" s="227" t="n">
        <v>-147.135016666667</v>
      </c>
      <c r="D1084" s="228" t="s">
        <v>1552</v>
      </c>
    </row>
    <row r="1085" customFormat="false" ht="11.25" hidden="false" customHeight="false" outlineLevel="0" collapsed="false">
      <c r="A1085" s="226" t="s">
        <v>2201</v>
      </c>
      <c r="B1085" s="227" t="n">
        <v>-38.0578</v>
      </c>
      <c r="C1085" s="227" t="n">
        <v>-147.220566666667</v>
      </c>
      <c r="D1085" s="228" t="s">
        <v>1552</v>
      </c>
    </row>
    <row r="1086" customFormat="false" ht="11.25" hidden="false" customHeight="false" outlineLevel="0" collapsed="false">
      <c r="A1086" s="226" t="s">
        <v>2202</v>
      </c>
      <c r="B1086" s="227" t="n">
        <v>-31.9600166666667</v>
      </c>
      <c r="C1086" s="227" t="n">
        <v>-154.35835</v>
      </c>
      <c r="D1086" s="228" t="s">
        <v>2203</v>
      </c>
    </row>
    <row r="1087" customFormat="false" ht="11.25" hidden="false" customHeight="false" outlineLevel="0" collapsed="false">
      <c r="A1087" s="226" t="s">
        <v>2204</v>
      </c>
      <c r="B1087" s="227" t="n">
        <v>-17.5616833333333</v>
      </c>
      <c r="C1087" s="227" t="n">
        <v>-146.0153</v>
      </c>
      <c r="D1087" s="228" t="s">
        <v>2205</v>
      </c>
    </row>
    <row r="1088" customFormat="false" ht="11.25" hidden="false" customHeight="false" outlineLevel="0" collapsed="false">
      <c r="A1088" s="226" t="s">
        <v>2206</v>
      </c>
      <c r="B1088" s="227" t="n">
        <v>-31.9314</v>
      </c>
      <c r="C1088" s="227" t="n">
        <v>-115.969466666667</v>
      </c>
      <c r="D1088" s="228" t="s">
        <v>2207</v>
      </c>
    </row>
    <row r="1089" customFormat="false" ht="11.25" hidden="false" customHeight="false" outlineLevel="0" collapsed="false">
      <c r="A1089" s="226" t="s">
        <v>2208</v>
      </c>
      <c r="B1089" s="227" t="n">
        <v>-31.9616833333333</v>
      </c>
      <c r="C1089" s="227" t="n">
        <v>-115.9589</v>
      </c>
      <c r="D1089" s="228" t="s">
        <v>2207</v>
      </c>
    </row>
    <row r="1090" customFormat="false" ht="11.25" hidden="false" customHeight="false" outlineLevel="0" collapsed="false">
      <c r="A1090" s="226" t="s">
        <v>2209</v>
      </c>
      <c r="B1090" s="227" t="n">
        <v>-31.9616833333333</v>
      </c>
      <c r="C1090" s="227" t="n">
        <v>-115.9589</v>
      </c>
      <c r="D1090" s="228" t="s">
        <v>2207</v>
      </c>
    </row>
    <row r="1091" customFormat="false" ht="11.25" hidden="false" customHeight="false" outlineLevel="0" collapsed="false">
      <c r="A1091" s="226" t="s">
        <v>2210</v>
      </c>
      <c r="B1091" s="227" t="n">
        <v>-31.92085</v>
      </c>
      <c r="C1091" s="227" t="n">
        <v>-115.97085</v>
      </c>
      <c r="D1091" s="228" t="s">
        <v>2207</v>
      </c>
    </row>
    <row r="1092" customFormat="false" ht="11.25" hidden="false" customHeight="false" outlineLevel="0" collapsed="false">
      <c r="A1092" s="226" t="s">
        <v>2211</v>
      </c>
      <c r="B1092" s="227" t="n">
        <v>-31.8580666666667</v>
      </c>
      <c r="C1092" s="227" t="n">
        <v>-115.9889</v>
      </c>
      <c r="D1092" s="228" t="s">
        <v>2207</v>
      </c>
    </row>
    <row r="1093" customFormat="false" ht="11.25" hidden="false" customHeight="false" outlineLevel="0" collapsed="false">
      <c r="A1093" s="226" t="s">
        <v>2212</v>
      </c>
      <c r="B1093" s="227" t="n">
        <v>-11.9450166666667</v>
      </c>
      <c r="C1093" s="227" t="n">
        <v>-134.11835</v>
      </c>
      <c r="D1093" s="228" t="s">
        <v>2213</v>
      </c>
    </row>
    <row r="1094" customFormat="false" ht="11.25" hidden="false" customHeight="false" outlineLevel="0" collapsed="false">
      <c r="A1094" s="226" t="s">
        <v>2214</v>
      </c>
      <c r="B1094" s="227" t="n">
        <v>-42.8300166666667</v>
      </c>
      <c r="C1094" s="227" t="n">
        <v>-147.50585</v>
      </c>
      <c r="D1094" s="228" t="s">
        <v>1962</v>
      </c>
    </row>
    <row r="1095" customFormat="false" ht="11.25" hidden="false" customHeight="false" outlineLevel="0" collapsed="false">
      <c r="A1095" s="226" t="s">
        <v>2215</v>
      </c>
      <c r="B1095" s="227" t="n">
        <v>-42.8461333333333</v>
      </c>
      <c r="C1095" s="227" t="n">
        <v>-147.5253</v>
      </c>
      <c r="D1095" s="228" t="s">
        <v>1962</v>
      </c>
    </row>
    <row r="1096" customFormat="false" ht="11.25" hidden="false" customHeight="false" outlineLevel="0" collapsed="false">
      <c r="A1096" s="226" t="s">
        <v>2216</v>
      </c>
      <c r="B1096" s="227" t="n">
        <v>-42.8461333333333</v>
      </c>
      <c r="C1096" s="227" t="n">
        <v>-147.5253</v>
      </c>
      <c r="D1096" s="228" t="s">
        <v>1962</v>
      </c>
    </row>
    <row r="1097" customFormat="false" ht="11.25" hidden="false" customHeight="false" outlineLevel="0" collapsed="false">
      <c r="A1097" s="226" t="s">
        <v>2217</v>
      </c>
      <c r="B1097" s="227" t="n">
        <v>-42.8125166666667</v>
      </c>
      <c r="C1097" s="227" t="n">
        <v>-147.478633333333</v>
      </c>
      <c r="D1097" s="228" t="s">
        <v>1962</v>
      </c>
    </row>
    <row r="1098" customFormat="false" ht="11.25" hidden="false" customHeight="false" outlineLevel="0" collapsed="false">
      <c r="A1098" s="226" t="s">
        <v>2218</v>
      </c>
      <c r="B1098" s="227" t="n">
        <v>-42.7861333333333</v>
      </c>
      <c r="C1098" s="227" t="n">
        <v>-147.436966666667</v>
      </c>
      <c r="D1098" s="228" t="s">
        <v>1962</v>
      </c>
    </row>
    <row r="1099" customFormat="false" ht="11.25" hidden="false" customHeight="false" outlineLevel="0" collapsed="false">
      <c r="A1099" s="226" t="s">
        <v>2219</v>
      </c>
      <c r="B1099" s="227" t="n">
        <v>-20.0000166666667</v>
      </c>
      <c r="C1099" s="227" t="n">
        <v>-103.486683333333</v>
      </c>
      <c r="D1099" s="228" t="s">
        <v>2220</v>
      </c>
    </row>
    <row r="1100" customFormat="false" ht="11.25" hidden="false" customHeight="false" outlineLevel="0" collapsed="false">
      <c r="A1100" s="226" t="s">
        <v>2221</v>
      </c>
      <c r="B1100" s="227" t="n">
        <v>-33.96835</v>
      </c>
      <c r="C1100" s="227" t="n">
        <v>-151.1914</v>
      </c>
      <c r="D1100" s="228" t="s">
        <v>2222</v>
      </c>
    </row>
    <row r="1101" customFormat="false" ht="11.25" hidden="false" customHeight="false" outlineLevel="0" collapsed="false">
      <c r="A1101" s="226" t="s">
        <v>2223</v>
      </c>
      <c r="B1101" s="227" t="n">
        <v>-33.96835</v>
      </c>
      <c r="C1101" s="227" t="n">
        <v>-151.1914</v>
      </c>
      <c r="D1101" s="228" t="s">
        <v>2224</v>
      </c>
    </row>
    <row r="1102" customFormat="false" ht="11.25" hidden="false" customHeight="false" outlineLevel="0" collapsed="false">
      <c r="A1102" s="226" t="s">
        <v>2225</v>
      </c>
      <c r="B1102" s="227" t="n">
        <v>-33.9475166666667</v>
      </c>
      <c r="C1102" s="227" t="n">
        <v>-151.1878</v>
      </c>
      <c r="D1102" s="228" t="s">
        <v>2226</v>
      </c>
    </row>
    <row r="1103" customFormat="false" ht="11.25" hidden="false" customHeight="false" outlineLevel="0" collapsed="false">
      <c r="A1103" s="226" t="s">
        <v>2227</v>
      </c>
      <c r="B1103" s="227" t="n">
        <v>-33.9475166666667</v>
      </c>
      <c r="C1103" s="227" t="n">
        <v>-151.1878</v>
      </c>
      <c r="D1103" s="228" t="s">
        <v>2224</v>
      </c>
    </row>
    <row r="1104" customFormat="false" ht="11.25" hidden="false" customHeight="false" outlineLevel="0" collapsed="false">
      <c r="A1104" s="226" t="s">
        <v>2228</v>
      </c>
      <c r="B1104" s="227" t="n">
        <v>-16.62335</v>
      </c>
      <c r="C1104" s="227" t="n">
        <v>-157.44835</v>
      </c>
      <c r="D1104" s="228" t="s">
        <v>2229</v>
      </c>
    </row>
    <row r="1105" customFormat="false" ht="11.25" hidden="false" customHeight="false" outlineLevel="0" collapsed="false">
      <c r="A1105" s="226" t="s">
        <v>2230</v>
      </c>
      <c r="B1105" s="227" t="n">
        <v>-33.9328</v>
      </c>
      <c r="C1105" s="227" t="n">
        <v>-151.17085</v>
      </c>
      <c r="D1105" s="228" t="s">
        <v>2226</v>
      </c>
    </row>
    <row r="1106" customFormat="false" ht="11.25" hidden="false" customHeight="false" outlineLevel="0" collapsed="false">
      <c r="A1106" s="226" t="s">
        <v>2231</v>
      </c>
      <c r="B1106" s="227" t="n">
        <v>-33.9669666666667</v>
      </c>
      <c r="C1106" s="227" t="n">
        <v>-151.1814</v>
      </c>
      <c r="D1106" s="228" t="s">
        <v>2226</v>
      </c>
    </row>
    <row r="1107" customFormat="false" ht="11.25" hidden="false" customHeight="false" outlineLevel="0" collapsed="false">
      <c r="A1107" s="226" t="s">
        <v>2232</v>
      </c>
      <c r="B1107" s="227" t="n">
        <v>-33.9669666666667</v>
      </c>
      <c r="C1107" s="227" t="n">
        <v>-151.1814</v>
      </c>
      <c r="D1107" s="228" t="s">
        <v>2226</v>
      </c>
    </row>
    <row r="1108" customFormat="false" ht="11.25" hidden="false" customHeight="false" outlineLevel="0" collapsed="false">
      <c r="A1108" s="226" t="s">
        <v>2233</v>
      </c>
      <c r="B1108" s="227" t="n">
        <v>-33.9153</v>
      </c>
      <c r="C1108" s="227" t="n">
        <v>-151.167516666667</v>
      </c>
      <c r="D1108" s="228" t="s">
        <v>2226</v>
      </c>
    </row>
    <row r="1109" customFormat="false" ht="11.25" hidden="false" customHeight="false" outlineLevel="0" collapsed="false">
      <c r="A1109" s="226" t="s">
        <v>2234</v>
      </c>
      <c r="B1109" s="227" t="n">
        <v>-33.8661333333333</v>
      </c>
      <c r="C1109" s="227" t="n">
        <v>-151.1553</v>
      </c>
      <c r="D1109" s="228" t="s">
        <v>2226</v>
      </c>
    </row>
    <row r="1110" customFormat="false" ht="11.25" hidden="false" customHeight="false" outlineLevel="0" collapsed="false">
      <c r="A1110" s="226" t="s">
        <v>2235</v>
      </c>
      <c r="B1110" s="227" t="n">
        <v>-10.4300166666667</v>
      </c>
      <c r="C1110" s="227" t="n">
        <v>-127.135016666667</v>
      </c>
      <c r="D1110" s="228" t="s">
        <v>2236</v>
      </c>
    </row>
    <row r="1111" customFormat="false" ht="11.25" hidden="false" customHeight="false" outlineLevel="0" collapsed="false">
      <c r="A1111" s="226" t="s">
        <v>2237</v>
      </c>
      <c r="B1111" s="227" t="n">
        <v>-41.5489</v>
      </c>
      <c r="C1111" s="227" t="n">
        <v>-147.2164</v>
      </c>
      <c r="D1111" s="228" t="s">
        <v>2238</v>
      </c>
    </row>
    <row r="1112" customFormat="false" ht="11.25" hidden="false" customHeight="false" outlineLevel="0" collapsed="false">
      <c r="A1112" s="226" t="s">
        <v>2239</v>
      </c>
      <c r="B1112" s="227" t="n">
        <v>-41.5344666666667</v>
      </c>
      <c r="C1112" s="227" t="n">
        <v>-147.201966666667</v>
      </c>
      <c r="D1112" s="228" t="s">
        <v>2238</v>
      </c>
    </row>
    <row r="1113" customFormat="false" ht="11.25" hidden="false" customHeight="false" outlineLevel="0" collapsed="false">
      <c r="A1113" s="226" t="s">
        <v>2240</v>
      </c>
      <c r="B1113" s="227" t="n">
        <v>-41.5344666666667</v>
      </c>
      <c r="C1113" s="227" t="n">
        <v>-147.201966666667</v>
      </c>
      <c r="D1113" s="228" t="s">
        <v>2238</v>
      </c>
    </row>
    <row r="1114" customFormat="false" ht="11.25" hidden="false" customHeight="false" outlineLevel="0" collapsed="false">
      <c r="A1114" s="226" t="s">
        <v>2241</v>
      </c>
      <c r="B1114" s="227" t="n">
        <v>-41.6528</v>
      </c>
      <c r="C1114" s="227" t="n">
        <v>-147.30335</v>
      </c>
      <c r="D1114" s="228" t="s">
        <v>2242</v>
      </c>
    </row>
    <row r="1115" customFormat="false" ht="11.25" hidden="false" customHeight="false" outlineLevel="0" collapsed="false">
      <c r="A1115" s="226" t="s">
        <v>2243</v>
      </c>
      <c r="B1115" s="227" t="n">
        <v>-41.5605666666667</v>
      </c>
      <c r="C1115" s="227" t="n">
        <v>-147.225016666667</v>
      </c>
      <c r="D1115" s="228" t="s">
        <v>2238</v>
      </c>
    </row>
    <row r="1116" customFormat="false" ht="11.25" hidden="false" customHeight="false" outlineLevel="0" collapsed="false">
      <c r="A1116" s="226" t="s">
        <v>2244</v>
      </c>
      <c r="B1116" s="227" t="n">
        <v>-41.60585</v>
      </c>
      <c r="C1116" s="227" t="n">
        <v>-147.262516666667</v>
      </c>
      <c r="D1116" s="228" t="s">
        <v>2238</v>
      </c>
    </row>
    <row r="1117" customFormat="false" ht="11.25" hidden="false" customHeight="false" outlineLevel="0" collapsed="false">
      <c r="A1117" s="226" t="s">
        <v>2245</v>
      </c>
      <c r="B1117" s="227" t="n">
        <v>-27.48835</v>
      </c>
      <c r="C1117" s="227" t="n">
        <v>-152.39335</v>
      </c>
      <c r="D1117" s="228" t="s">
        <v>2246</v>
      </c>
    </row>
    <row r="1118" customFormat="false" ht="11.25" hidden="false" customHeight="false" outlineLevel="0" collapsed="false">
      <c r="A1118" s="226" t="s">
        <v>2247</v>
      </c>
      <c r="B1118" s="227" t="n">
        <v>-37.6566833333333</v>
      </c>
      <c r="C1118" s="227" t="n">
        <v>-144.833633333333</v>
      </c>
      <c r="D1118" s="228" t="s">
        <v>2248</v>
      </c>
    </row>
    <row r="1119" customFormat="false" ht="11.25" hidden="false" customHeight="false" outlineLevel="0" collapsed="false">
      <c r="A1119" s="226" t="s">
        <v>2249</v>
      </c>
      <c r="B1119" s="227" t="n">
        <v>-37.6886333333333</v>
      </c>
      <c r="C1119" s="227" t="n">
        <v>-144.841683333333</v>
      </c>
      <c r="D1119" s="228" t="s">
        <v>2248</v>
      </c>
    </row>
    <row r="1120" customFormat="false" ht="11.25" hidden="false" customHeight="false" outlineLevel="0" collapsed="false">
      <c r="A1120" s="226" t="s">
        <v>2250</v>
      </c>
      <c r="B1120" s="227" t="n">
        <v>-37.6886333333333</v>
      </c>
      <c r="C1120" s="227" t="n">
        <v>-144.841683333333</v>
      </c>
      <c r="D1120" s="228" t="s">
        <v>2248</v>
      </c>
    </row>
    <row r="1121" customFormat="false" ht="11.25" hidden="false" customHeight="false" outlineLevel="0" collapsed="false">
      <c r="A1121" s="226" t="s">
        <v>2251</v>
      </c>
      <c r="B1121" s="227" t="n">
        <v>-37.6444666666667</v>
      </c>
      <c r="C1121" s="227" t="n">
        <v>-144.83335</v>
      </c>
      <c r="D1121" s="228" t="s">
        <v>2248</v>
      </c>
    </row>
    <row r="1122" customFormat="false" ht="11.25" hidden="false" customHeight="false" outlineLevel="0" collapsed="false">
      <c r="A1122" s="226" t="s">
        <v>2252</v>
      </c>
      <c r="B1122" s="227" t="n">
        <v>-37.59085</v>
      </c>
      <c r="C1122" s="227" t="n">
        <v>-144.82335</v>
      </c>
      <c r="D1122" s="228" t="s">
        <v>2248</v>
      </c>
    </row>
    <row r="1123" customFormat="false" ht="11.25" hidden="false" customHeight="false" outlineLevel="0" collapsed="false">
      <c r="A1123" s="226" t="s">
        <v>2253</v>
      </c>
      <c r="B1123" s="227" t="n">
        <v>-37.6605666666667</v>
      </c>
      <c r="C1123" s="227" t="n">
        <v>-144.844466666667</v>
      </c>
      <c r="D1123" s="228" t="s">
        <v>2248</v>
      </c>
    </row>
    <row r="1124" customFormat="false" ht="11.25" hidden="false" customHeight="false" outlineLevel="0" collapsed="false">
      <c r="A1124" s="226" t="s">
        <v>2254</v>
      </c>
      <c r="B1124" s="227" t="n">
        <v>-37.6600166666667</v>
      </c>
      <c r="C1124" s="227" t="n">
        <v>-144.810016666667</v>
      </c>
      <c r="D1124" s="228" t="s">
        <v>2248</v>
      </c>
    </row>
    <row r="1125" customFormat="false" ht="11.25" hidden="false" customHeight="false" outlineLevel="0" collapsed="false">
      <c r="A1125" s="226" t="s">
        <v>2255</v>
      </c>
      <c r="B1125" s="227" t="n">
        <v>-37.6600166666667</v>
      </c>
      <c r="C1125" s="227" t="n">
        <v>-144.810016666667</v>
      </c>
      <c r="D1125" s="228" t="s">
        <v>2248</v>
      </c>
    </row>
    <row r="1126" customFormat="false" ht="11.25" hidden="false" customHeight="false" outlineLevel="0" collapsed="false">
      <c r="A1126" s="226" t="s">
        <v>2256</v>
      </c>
      <c r="B1126" s="227" t="n">
        <v>-37.6628</v>
      </c>
      <c r="C1126" s="227" t="n">
        <v>-144.8603</v>
      </c>
      <c r="D1126" s="228" t="s">
        <v>2248</v>
      </c>
    </row>
    <row r="1127" customFormat="false" ht="11.25" hidden="false" customHeight="false" outlineLevel="0" collapsed="false">
      <c r="A1127" s="226" t="s">
        <v>2257</v>
      </c>
      <c r="B1127" s="227" t="n">
        <v>-37.6666833333333</v>
      </c>
      <c r="C1127" s="227" t="n">
        <v>-144.927233333333</v>
      </c>
      <c r="D1127" s="228" t="s">
        <v>2248</v>
      </c>
    </row>
    <row r="1128" customFormat="false" ht="11.25" hidden="false" customHeight="false" outlineLevel="0" collapsed="false">
      <c r="A1128" s="226" t="s">
        <v>2258</v>
      </c>
      <c r="B1128" s="227" t="n">
        <v>-34.9375166666667</v>
      </c>
      <c r="C1128" s="227" t="n">
        <v>-150.548066666667</v>
      </c>
      <c r="D1128" s="228" t="s">
        <v>2259</v>
      </c>
    </row>
    <row r="1129" customFormat="false" ht="11.25" hidden="false" customHeight="false" outlineLevel="0" collapsed="false">
      <c r="A1129" s="226" t="s">
        <v>2260</v>
      </c>
      <c r="B1129" s="227" t="n">
        <v>-34.9375166666667</v>
      </c>
      <c r="C1129" s="227" t="n">
        <v>-150.548066666667</v>
      </c>
      <c r="D1129" s="228" t="s">
        <v>2259</v>
      </c>
    </row>
    <row r="1130" customFormat="false" ht="11.25" hidden="false" customHeight="false" outlineLevel="0" collapsed="false">
      <c r="A1130" s="226" t="s">
        <v>2261</v>
      </c>
      <c r="B1130" s="227" t="n">
        <v>-34.9516833333333</v>
      </c>
      <c r="C1130" s="227" t="n">
        <v>-150.533066666667</v>
      </c>
      <c r="D1130" s="228" t="s">
        <v>2259</v>
      </c>
    </row>
    <row r="1131" customFormat="false" ht="11.25" hidden="false" customHeight="false" outlineLevel="0" collapsed="false">
      <c r="A1131" s="226" t="s">
        <v>2262</v>
      </c>
      <c r="B1131" s="227" t="n">
        <v>-34.9516833333333</v>
      </c>
      <c r="C1131" s="227" t="n">
        <v>-150.533066666667</v>
      </c>
      <c r="D1131" s="228" t="s">
        <v>2259</v>
      </c>
    </row>
    <row r="1132" customFormat="false" ht="11.25" hidden="false" customHeight="false" outlineLevel="0" collapsed="false">
      <c r="A1132" s="226" t="s">
        <v>2263</v>
      </c>
      <c r="B1132" s="227" t="n">
        <v>-34.8653</v>
      </c>
      <c r="C1132" s="227" t="n">
        <v>-150.63585</v>
      </c>
      <c r="D1132" s="228" t="s">
        <v>2259</v>
      </c>
    </row>
    <row r="1133" customFormat="false" ht="11.25" hidden="false" customHeight="false" outlineLevel="0" collapsed="false">
      <c r="A1133" s="226" t="s">
        <v>2264</v>
      </c>
      <c r="B1133" s="227" t="n">
        <v>-20.7866833333333</v>
      </c>
      <c r="C1133" s="227" t="n">
        <v>-118.591683333333</v>
      </c>
      <c r="D1133" s="228" t="s">
        <v>2265</v>
      </c>
    </row>
    <row r="1134" customFormat="false" ht="11.25" hidden="false" customHeight="false" outlineLevel="0" collapsed="false">
      <c r="A1134" s="226" t="s">
        <v>2266</v>
      </c>
      <c r="B1134" s="227" t="n">
        <v>-33.9716833333333</v>
      </c>
      <c r="C1134" s="227" t="n">
        <v>-150.85835</v>
      </c>
      <c r="D1134" s="228" t="s">
        <v>2267</v>
      </c>
    </row>
    <row r="1135" customFormat="false" ht="11.25" hidden="false" customHeight="false" outlineLevel="0" collapsed="false">
      <c r="A1135" s="226" t="s">
        <v>2268</v>
      </c>
      <c r="B1135" s="227" t="n">
        <v>-36.1000166666667</v>
      </c>
      <c r="C1135" s="227" t="n">
        <v>-160.030016666667</v>
      </c>
      <c r="D1135" s="228" t="s">
        <v>2269</v>
      </c>
    </row>
    <row r="1136" customFormat="false" ht="11.25" hidden="false" customHeight="false" outlineLevel="0" collapsed="false">
      <c r="A1136" s="226" t="s">
        <v>2270</v>
      </c>
      <c r="B1136" s="227" t="n">
        <v>-32.03335</v>
      </c>
      <c r="C1136" s="227" t="n">
        <v>-151.325016666667</v>
      </c>
      <c r="D1136" s="228" t="s">
        <v>2271</v>
      </c>
    </row>
    <row r="1137" customFormat="false" ht="11.25" hidden="false" customHeight="false" outlineLevel="0" collapsed="false">
      <c r="A1137" s="226" t="s">
        <v>2272</v>
      </c>
      <c r="B1137" s="227" t="n">
        <v>-27.4164</v>
      </c>
      <c r="C1137" s="227" t="n">
        <v>-151.748066666667</v>
      </c>
      <c r="D1137" s="228" t="s">
        <v>2273</v>
      </c>
    </row>
    <row r="1138" customFormat="false" ht="11.25" hidden="false" customHeight="false" outlineLevel="0" collapsed="false">
      <c r="A1138" s="226" t="s">
        <v>2274</v>
      </c>
      <c r="B1138" s="227" t="n">
        <v>-27.4164</v>
      </c>
      <c r="C1138" s="227" t="n">
        <v>-151.748066666667</v>
      </c>
      <c r="D1138" s="228" t="s">
        <v>2273</v>
      </c>
    </row>
    <row r="1139" customFormat="false" ht="11.25" hidden="false" customHeight="false" outlineLevel="0" collapsed="false">
      <c r="A1139" s="226" t="s">
        <v>2275</v>
      </c>
      <c r="B1139" s="227" t="n">
        <v>-31.6603</v>
      </c>
      <c r="C1139" s="227" t="n">
        <v>-116.01335</v>
      </c>
      <c r="D1139" s="228" t="s">
        <v>2276</v>
      </c>
    </row>
    <row r="1140" customFormat="false" ht="11.25" hidden="false" customHeight="false" outlineLevel="0" collapsed="false">
      <c r="A1140" s="226" t="s">
        <v>2277</v>
      </c>
      <c r="B1140" s="227" t="n">
        <v>-31.6861333333333</v>
      </c>
      <c r="C1140" s="227" t="n">
        <v>-116.016966666667</v>
      </c>
      <c r="D1140" s="228" t="s">
        <v>2276</v>
      </c>
    </row>
    <row r="1141" customFormat="false" ht="11.25" hidden="false" customHeight="false" outlineLevel="0" collapsed="false">
      <c r="A1141" s="226" t="s">
        <v>2278</v>
      </c>
      <c r="B1141" s="227" t="n">
        <v>-31.6861333333333</v>
      </c>
      <c r="C1141" s="227" t="n">
        <v>-116.016966666667</v>
      </c>
      <c r="D1141" s="228" t="s">
        <v>2276</v>
      </c>
    </row>
    <row r="1142" customFormat="false" ht="11.25" hidden="false" customHeight="false" outlineLevel="0" collapsed="false">
      <c r="A1142" s="226" t="s">
        <v>2279</v>
      </c>
      <c r="B1142" s="227" t="n">
        <v>-31.9336333333333</v>
      </c>
      <c r="C1142" s="227" t="n">
        <v>-115.976966666667</v>
      </c>
      <c r="D1142" s="228" t="s">
        <v>2207</v>
      </c>
    </row>
    <row r="1143" customFormat="false" ht="11.25" hidden="false" customHeight="false" outlineLevel="0" collapsed="false">
      <c r="A1143" s="226" t="s">
        <v>2280</v>
      </c>
      <c r="B1143" s="227" t="n">
        <v>-31.9425166666667</v>
      </c>
      <c r="C1143" s="227" t="n">
        <v>-115.956133333333</v>
      </c>
      <c r="D1143" s="228" t="s">
        <v>2207</v>
      </c>
    </row>
    <row r="1144" customFormat="false" ht="11.25" hidden="false" customHeight="false" outlineLevel="0" collapsed="false">
      <c r="A1144" s="226" t="s">
        <v>2281</v>
      </c>
      <c r="B1144" s="227" t="n">
        <v>-25.1166833333333</v>
      </c>
      <c r="C1144" s="227" t="n">
        <v>-133.050016666667</v>
      </c>
      <c r="D1144" s="228" t="s">
        <v>2282</v>
      </c>
    </row>
    <row r="1145" customFormat="false" ht="11.25" hidden="false" customHeight="false" outlineLevel="0" collapsed="false">
      <c r="A1145" s="226" t="s">
        <v>2283</v>
      </c>
      <c r="B1145" s="227" t="n">
        <v>-31.9425166666667</v>
      </c>
      <c r="C1145" s="227" t="n">
        <v>-115.956133333333</v>
      </c>
      <c r="D1145" s="228" t="s">
        <v>2207</v>
      </c>
    </row>
    <row r="1146" customFormat="false" ht="11.25" hidden="false" customHeight="false" outlineLevel="0" collapsed="false">
      <c r="A1146" s="226" t="s">
        <v>2284</v>
      </c>
      <c r="B1146" s="227" t="n">
        <v>-31.9266833333333</v>
      </c>
      <c r="C1146" s="227" t="n">
        <v>-115.987233333333</v>
      </c>
      <c r="D1146" s="228" t="s">
        <v>2207</v>
      </c>
    </row>
    <row r="1147" customFormat="false" ht="11.25" hidden="false" customHeight="false" outlineLevel="0" collapsed="false">
      <c r="A1147" s="226" t="s">
        <v>2285</v>
      </c>
      <c r="B1147" s="227" t="n">
        <v>-31.8961333333333</v>
      </c>
      <c r="C1147" s="227" t="n">
        <v>-116.046133333333</v>
      </c>
      <c r="D1147" s="228" t="s">
        <v>2207</v>
      </c>
    </row>
    <row r="1148" customFormat="false" ht="11.25" hidden="false" customHeight="false" outlineLevel="0" collapsed="false">
      <c r="A1148" s="226" t="s">
        <v>2286</v>
      </c>
      <c r="B1148" s="227" t="n">
        <v>-33.6075166666667</v>
      </c>
      <c r="C1148" s="227" t="n">
        <v>-150.789733333333</v>
      </c>
      <c r="D1148" s="228" t="s">
        <v>2287</v>
      </c>
    </row>
    <row r="1149" customFormat="false" ht="11.25" hidden="false" customHeight="false" outlineLevel="0" collapsed="false">
      <c r="A1149" s="226" t="s">
        <v>2288</v>
      </c>
      <c r="B1149" s="227" t="n">
        <v>-33.6005666666667</v>
      </c>
      <c r="C1149" s="227" t="n">
        <v>-150.767233333333</v>
      </c>
      <c r="D1149" s="228" t="s">
        <v>2287</v>
      </c>
    </row>
    <row r="1150" customFormat="false" ht="11.25" hidden="false" customHeight="false" outlineLevel="0" collapsed="false">
      <c r="A1150" s="226" t="s">
        <v>2289</v>
      </c>
      <c r="B1150" s="227" t="n">
        <v>-33.6005666666667</v>
      </c>
      <c r="C1150" s="227" t="n">
        <v>-150.767233333333</v>
      </c>
      <c r="D1150" s="228" t="s">
        <v>2287</v>
      </c>
    </row>
    <row r="1151" customFormat="false" ht="11.25" hidden="false" customHeight="false" outlineLevel="0" collapsed="false">
      <c r="A1151" s="226" t="s">
        <v>2290</v>
      </c>
      <c r="B1151" s="227" t="n">
        <v>-33.6097333333333</v>
      </c>
      <c r="C1151" s="227" t="n">
        <v>-150.802233333333</v>
      </c>
      <c r="D1151" s="228" t="s">
        <v>2287</v>
      </c>
    </row>
    <row r="1152" customFormat="false" ht="11.25" hidden="false" customHeight="false" outlineLevel="0" collapsed="false">
      <c r="A1152" s="226" t="s">
        <v>2291</v>
      </c>
      <c r="B1152" s="227" t="n">
        <v>-33.6316833333333</v>
      </c>
      <c r="C1152" s="227" t="n">
        <v>-150.885016666667</v>
      </c>
      <c r="D1152" s="228" t="s">
        <v>2287</v>
      </c>
    </row>
    <row r="1153" customFormat="false" ht="11.25" hidden="false" customHeight="false" outlineLevel="0" collapsed="false">
      <c r="A1153" s="226" t="s">
        <v>2292</v>
      </c>
      <c r="B1153" s="227" t="n">
        <v>-41.77335</v>
      </c>
      <c r="C1153" s="227" t="n">
        <v>-146.461683333333</v>
      </c>
      <c r="D1153" s="228" t="s">
        <v>2293</v>
      </c>
    </row>
    <row r="1154" customFormat="false" ht="11.25" hidden="false" customHeight="false" outlineLevel="0" collapsed="false">
      <c r="A1154" s="226" t="s">
        <v>2294</v>
      </c>
      <c r="B1154" s="227" t="n">
        <v>-22.3816833333333</v>
      </c>
      <c r="C1154" s="227" t="n">
        <v>-148.675016666667</v>
      </c>
      <c r="D1154" s="228" t="s">
        <v>2295</v>
      </c>
    </row>
    <row r="1155" customFormat="false" ht="11.25" hidden="false" customHeight="false" outlineLevel="0" collapsed="false">
      <c r="A1155" s="226" t="s">
        <v>2296</v>
      </c>
      <c r="B1155" s="227" t="n">
        <v>-33.6166833333333</v>
      </c>
      <c r="C1155" s="227" t="n">
        <v>-123.88335</v>
      </c>
      <c r="D1155" s="228" t="s">
        <v>2297</v>
      </c>
    </row>
    <row r="1156" customFormat="false" ht="11.25" hidden="false" customHeight="false" outlineLevel="0" collapsed="false">
      <c r="A1156" s="226" t="s">
        <v>2298</v>
      </c>
      <c r="B1156" s="227" t="n">
        <v>-29.5150166666667</v>
      </c>
      <c r="C1156" s="227" t="n">
        <v>-151.66335</v>
      </c>
      <c r="D1156" s="228" t="s">
        <v>2299</v>
      </c>
    </row>
    <row r="1157" customFormat="false" ht="11.25" hidden="false" customHeight="false" outlineLevel="0" collapsed="false">
      <c r="A1157" s="226" t="s">
        <v>2300</v>
      </c>
      <c r="B1157" s="227" t="n">
        <v>-32.8600166666667</v>
      </c>
      <c r="C1157" s="227" t="n">
        <v>-132.346683333333</v>
      </c>
      <c r="D1157" s="228" t="s">
        <v>2301</v>
      </c>
    </row>
    <row r="1158" customFormat="false" ht="11.25" hidden="false" customHeight="false" outlineLevel="0" collapsed="false">
      <c r="A1158" s="226" t="s">
        <v>2302</v>
      </c>
      <c r="B1158" s="227" t="n">
        <v>-22.9066833333333</v>
      </c>
      <c r="C1158" s="227" t="n">
        <v>-115.04335</v>
      </c>
      <c r="D1158" s="228" t="s">
        <v>2303</v>
      </c>
    </row>
    <row r="1159" customFormat="false" ht="11.25" hidden="false" customHeight="false" outlineLevel="0" collapsed="false">
      <c r="A1159" s="226" t="s">
        <v>2304</v>
      </c>
      <c r="B1159" s="227" t="n">
        <v>-28.50335</v>
      </c>
      <c r="C1159" s="227" t="n">
        <v>-131.196683333333</v>
      </c>
      <c r="D1159" s="228" t="s">
        <v>2305</v>
      </c>
    </row>
    <row r="1160" customFormat="false" ht="11.25" hidden="false" customHeight="false" outlineLevel="0" collapsed="false">
      <c r="A1160" s="226" t="s">
        <v>2306</v>
      </c>
      <c r="B1160" s="227" t="n">
        <v>-33.9614</v>
      </c>
      <c r="C1160" s="227" t="n">
        <v>-151.1814</v>
      </c>
      <c r="D1160" s="228" t="s">
        <v>2226</v>
      </c>
    </row>
    <row r="1161" customFormat="false" ht="11.25" hidden="false" customHeight="false" outlineLevel="0" collapsed="false">
      <c r="A1161" s="226" t="s">
        <v>2307</v>
      </c>
      <c r="B1161" s="227" t="n">
        <v>-26.4566833333333</v>
      </c>
      <c r="C1161" s="227" t="n">
        <v>-115.676683333333</v>
      </c>
      <c r="D1161" s="228" t="s">
        <v>2308</v>
      </c>
    </row>
    <row r="1162" customFormat="false" ht="11.25" hidden="false" customHeight="false" outlineLevel="0" collapsed="false">
      <c r="A1162" s="226" t="s">
        <v>2309</v>
      </c>
      <c r="B1162" s="227" t="n">
        <v>-33.9275166666667</v>
      </c>
      <c r="C1162" s="227" t="n">
        <v>-151.171133333333</v>
      </c>
      <c r="D1162" s="228" t="s">
        <v>2226</v>
      </c>
    </row>
    <row r="1163" customFormat="false" ht="11.25" hidden="false" customHeight="false" outlineLevel="0" collapsed="false">
      <c r="A1163" s="226" t="s">
        <v>2310</v>
      </c>
      <c r="B1163" s="227" t="n">
        <v>-33.9275166666667</v>
      </c>
      <c r="C1163" s="227" t="n">
        <v>-151.171133333333</v>
      </c>
      <c r="D1163" s="228" t="s">
        <v>2226</v>
      </c>
    </row>
    <row r="1164" customFormat="false" ht="11.25" hidden="false" customHeight="false" outlineLevel="0" collapsed="false">
      <c r="A1164" s="226" t="s">
        <v>2311</v>
      </c>
      <c r="B1164" s="227" t="n">
        <v>-34.0261333333333</v>
      </c>
      <c r="C1164" s="227" t="n">
        <v>-151.196966666667</v>
      </c>
      <c r="D1164" s="228" t="s">
        <v>2226</v>
      </c>
    </row>
    <row r="1165" customFormat="false" ht="11.25" hidden="false" customHeight="false" outlineLevel="0" collapsed="false">
      <c r="A1165" s="226" t="s">
        <v>2312</v>
      </c>
      <c r="B1165" s="227" t="n">
        <v>-14.1816833333333</v>
      </c>
      <c r="C1165" s="227" t="n">
        <v>-151.17835</v>
      </c>
      <c r="D1165" s="228" t="s">
        <v>2313</v>
      </c>
    </row>
    <row r="1166" customFormat="false" ht="11.25" hidden="false" customHeight="false" outlineLevel="0" collapsed="false">
      <c r="A1166" s="226" t="s">
        <v>2314</v>
      </c>
      <c r="B1166" s="227" t="n">
        <v>-11.7166833333333</v>
      </c>
      <c r="C1166" s="227" t="n">
        <v>-106.551683333333</v>
      </c>
      <c r="D1166" s="228" t="s">
        <v>2315</v>
      </c>
    </row>
    <row r="1167" customFormat="false" ht="11.25" hidden="false" customHeight="false" outlineLevel="0" collapsed="false">
      <c r="A1167" s="226" t="s">
        <v>2316</v>
      </c>
      <c r="B1167" s="227" t="n">
        <v>-33.9541833333333</v>
      </c>
      <c r="C1167" s="227" t="n">
        <v>-151.19085</v>
      </c>
      <c r="D1167" s="228" t="s">
        <v>2317</v>
      </c>
    </row>
    <row r="1168" customFormat="false" ht="11.25" hidden="false" customHeight="false" outlineLevel="0" collapsed="false">
      <c r="A1168" s="226" t="s">
        <v>2318</v>
      </c>
      <c r="B1168" s="227" t="n">
        <v>-33.9541833333333</v>
      </c>
      <c r="C1168" s="227" t="n">
        <v>-151.19085</v>
      </c>
      <c r="D1168" s="228" t="s">
        <v>2319</v>
      </c>
    </row>
    <row r="1169" customFormat="false" ht="11.25" hidden="false" customHeight="false" outlineLevel="0" collapsed="false">
      <c r="A1169" s="226" t="s">
        <v>2320</v>
      </c>
      <c r="B1169" s="227" t="n">
        <v>-33.97335</v>
      </c>
      <c r="C1169" s="227" t="n">
        <v>-151.194466666667</v>
      </c>
      <c r="D1169" s="228" t="s">
        <v>2226</v>
      </c>
    </row>
    <row r="1170" customFormat="false" ht="11.25" hidden="false" customHeight="false" outlineLevel="0" collapsed="false">
      <c r="A1170" s="226" t="s">
        <v>2321</v>
      </c>
      <c r="B1170" s="227" t="n">
        <v>-33.97335</v>
      </c>
      <c r="C1170" s="227" t="n">
        <v>-151.194466666667</v>
      </c>
      <c r="D1170" s="228" t="s">
        <v>2319</v>
      </c>
    </row>
    <row r="1171" customFormat="false" ht="11.25" hidden="false" customHeight="false" outlineLevel="0" collapsed="false">
      <c r="A1171" s="226" t="s">
        <v>2322</v>
      </c>
      <c r="B1171" s="227" t="n">
        <v>-24.59835</v>
      </c>
      <c r="C1171" s="227" t="n">
        <v>-160.38335</v>
      </c>
      <c r="D1171" s="228" t="s">
        <v>2323</v>
      </c>
    </row>
    <row r="1172" customFormat="false" ht="11.25" hidden="false" customHeight="false" outlineLevel="0" collapsed="false">
      <c r="A1172" s="226" t="s">
        <v>2324</v>
      </c>
      <c r="B1172" s="227" t="n">
        <v>-33.9397333333333</v>
      </c>
      <c r="C1172" s="227" t="n">
        <v>-151.186133333333</v>
      </c>
      <c r="D1172" s="228" t="s">
        <v>2325</v>
      </c>
    </row>
    <row r="1173" customFormat="false" ht="11.25" hidden="false" customHeight="false" outlineLevel="0" collapsed="false">
      <c r="A1173" s="226" t="s">
        <v>2326</v>
      </c>
      <c r="B1173" s="227" t="n">
        <v>-33.9397333333333</v>
      </c>
      <c r="C1173" s="227" t="n">
        <v>-151.18585</v>
      </c>
      <c r="D1173" s="228" t="s">
        <v>2325</v>
      </c>
    </row>
    <row r="1174" customFormat="false" ht="11.25" hidden="false" customHeight="false" outlineLevel="0" collapsed="false">
      <c r="A1174" s="226" t="s">
        <v>2327</v>
      </c>
      <c r="B1174" s="227" t="n">
        <v>-33.9439</v>
      </c>
      <c r="C1174" s="227" t="n">
        <v>-151.1628</v>
      </c>
      <c r="D1174" s="228" t="s">
        <v>2325</v>
      </c>
    </row>
    <row r="1175" customFormat="false" ht="11.25" hidden="false" customHeight="false" outlineLevel="0" collapsed="false">
      <c r="A1175" s="226" t="s">
        <v>2328</v>
      </c>
      <c r="B1175" s="227" t="n">
        <v>-33.9441833333333</v>
      </c>
      <c r="C1175" s="227" t="n">
        <v>-151.167516666667</v>
      </c>
      <c r="D1175" s="228" t="s">
        <v>2226</v>
      </c>
    </row>
    <row r="1176" customFormat="false" ht="11.25" hidden="false" customHeight="false" outlineLevel="0" collapsed="false">
      <c r="A1176" s="226" t="s">
        <v>2329</v>
      </c>
      <c r="B1176" s="227" t="n">
        <v>-33.9369666666667</v>
      </c>
      <c r="C1176" s="227" t="n">
        <v>-151.191966666667</v>
      </c>
      <c r="D1176" s="228" t="s">
        <v>2226</v>
      </c>
    </row>
    <row r="1177" customFormat="false" ht="11.25" hidden="false" customHeight="false" outlineLevel="0" collapsed="false">
      <c r="A1177" s="226" t="s">
        <v>2330</v>
      </c>
      <c r="B1177" s="227" t="n">
        <v>-33.9369666666667</v>
      </c>
      <c r="C1177" s="227" t="n">
        <v>-151.191966666667</v>
      </c>
      <c r="D1177" s="228" t="s">
        <v>2226</v>
      </c>
    </row>
    <row r="1178" customFormat="false" ht="11.25" hidden="false" customHeight="false" outlineLevel="0" collapsed="false">
      <c r="A1178" s="226" t="s">
        <v>2331</v>
      </c>
      <c r="B1178" s="227" t="n">
        <v>-33.9461333333333</v>
      </c>
      <c r="C1178" s="227" t="n">
        <v>-151.15335</v>
      </c>
      <c r="D1178" s="228" t="s">
        <v>2226</v>
      </c>
    </row>
    <row r="1179" customFormat="false" ht="11.25" hidden="false" customHeight="false" outlineLevel="0" collapsed="false">
      <c r="A1179" s="226" t="s">
        <v>2332</v>
      </c>
      <c r="B1179" s="227" t="n">
        <v>-33.9614</v>
      </c>
      <c r="C1179" s="227" t="n">
        <v>-151.08835</v>
      </c>
      <c r="D1179" s="228" t="s">
        <v>2226</v>
      </c>
    </row>
    <row r="1180" customFormat="false" ht="11.25" hidden="false" customHeight="false" outlineLevel="0" collapsed="false">
      <c r="A1180" s="226" t="s">
        <v>2333</v>
      </c>
      <c r="B1180" s="227" t="n">
        <v>-26.7350166666667</v>
      </c>
      <c r="C1180" s="227" t="n">
        <v>-153.490016666667</v>
      </c>
      <c r="D1180" s="228" t="s">
        <v>2334</v>
      </c>
    </row>
    <row r="1181" customFormat="false" ht="11.25" hidden="false" customHeight="false" outlineLevel="0" collapsed="false">
      <c r="A1181" s="226" t="s">
        <v>2335</v>
      </c>
      <c r="B1181" s="227" t="n">
        <v>-19.2553</v>
      </c>
      <c r="C1181" s="227" t="n">
        <v>-146.764733333333</v>
      </c>
      <c r="D1181" s="228" t="s">
        <v>2336</v>
      </c>
    </row>
    <row r="1182" customFormat="false" ht="11.25" hidden="false" customHeight="false" outlineLevel="0" collapsed="false">
      <c r="A1182" s="226" t="s">
        <v>2337</v>
      </c>
      <c r="B1182" s="227" t="n">
        <v>-19.2350166666667</v>
      </c>
      <c r="C1182" s="227" t="n">
        <v>-146.775566666667</v>
      </c>
      <c r="D1182" s="228" t="s">
        <v>2336</v>
      </c>
    </row>
    <row r="1183" customFormat="false" ht="11.25" hidden="false" customHeight="false" outlineLevel="0" collapsed="false">
      <c r="A1183" s="226" t="s">
        <v>2338</v>
      </c>
      <c r="B1183" s="227" t="n">
        <v>-19.2350166666667</v>
      </c>
      <c r="C1183" s="227" t="n">
        <v>-146.775566666667</v>
      </c>
      <c r="D1183" s="228" t="s">
        <v>2336</v>
      </c>
    </row>
    <row r="1184" customFormat="false" ht="11.25" hidden="false" customHeight="false" outlineLevel="0" collapsed="false">
      <c r="A1184" s="226" t="s">
        <v>2339</v>
      </c>
      <c r="B1184" s="227" t="n">
        <v>-19.27085</v>
      </c>
      <c r="C1184" s="227" t="n">
        <v>-146.758633333333</v>
      </c>
      <c r="D1184" s="228" t="s">
        <v>2336</v>
      </c>
    </row>
    <row r="1185" customFormat="false" ht="11.25" hidden="false" customHeight="false" outlineLevel="0" collapsed="false">
      <c r="A1185" s="226" t="s">
        <v>2340</v>
      </c>
      <c r="B1185" s="227" t="n">
        <v>-19.3247333333333</v>
      </c>
      <c r="C1185" s="227" t="n">
        <v>-146.7314</v>
      </c>
      <c r="D1185" s="228" t="s">
        <v>2336</v>
      </c>
    </row>
    <row r="1186" customFormat="false" ht="11.25" hidden="false" customHeight="false" outlineLevel="0" collapsed="false">
      <c r="A1186" s="226" t="s">
        <v>2341</v>
      </c>
      <c r="B1186" s="227" t="n">
        <v>-14.53335</v>
      </c>
      <c r="C1186" s="227" t="n">
        <v>-132.386683333333</v>
      </c>
      <c r="D1186" s="228" t="s">
        <v>2342</v>
      </c>
    </row>
    <row r="1187" customFormat="false" ht="11.25" hidden="false" customHeight="false" outlineLevel="0" collapsed="false">
      <c r="A1187" s="226" t="s">
        <v>2343</v>
      </c>
      <c r="B1187" s="227" t="n">
        <v>-31.0814</v>
      </c>
      <c r="C1187" s="227" t="n">
        <v>-150.852233333333</v>
      </c>
      <c r="D1187" s="228" t="s">
        <v>2344</v>
      </c>
    </row>
    <row r="1188" customFormat="false" ht="11.25" hidden="false" customHeight="false" outlineLevel="0" collapsed="false">
      <c r="A1188" s="226" t="s">
        <v>2345</v>
      </c>
      <c r="B1188" s="227" t="n">
        <v>-31.0700166666667</v>
      </c>
      <c r="C1188" s="227" t="n">
        <v>-150.83585</v>
      </c>
      <c r="D1188" s="228" t="s">
        <v>2344</v>
      </c>
    </row>
    <row r="1189" customFormat="false" ht="11.25" hidden="false" customHeight="false" outlineLevel="0" collapsed="false">
      <c r="A1189" s="226" t="s">
        <v>2346</v>
      </c>
      <c r="B1189" s="227" t="n">
        <v>-31.0700166666667</v>
      </c>
      <c r="C1189" s="227" t="n">
        <v>-150.83585</v>
      </c>
      <c r="D1189" s="228" t="s">
        <v>2344</v>
      </c>
    </row>
    <row r="1190" customFormat="false" ht="11.25" hidden="false" customHeight="false" outlineLevel="0" collapsed="false">
      <c r="A1190" s="226" t="s">
        <v>2347</v>
      </c>
      <c r="B1190" s="227" t="n">
        <v>-31.0911333333333</v>
      </c>
      <c r="C1190" s="227" t="n">
        <v>-150.861966666667</v>
      </c>
      <c r="D1190" s="228" t="s">
        <v>2344</v>
      </c>
    </row>
    <row r="1191" customFormat="false" ht="11.25" hidden="false" customHeight="false" outlineLevel="0" collapsed="false">
      <c r="A1191" s="226" t="s">
        <v>2348</v>
      </c>
      <c r="B1191" s="227" t="n">
        <v>-31.14585</v>
      </c>
      <c r="C1191" s="227" t="n">
        <v>-150.930566666667</v>
      </c>
      <c r="D1191" s="228" t="s">
        <v>2344</v>
      </c>
    </row>
    <row r="1192" customFormat="false" ht="11.25" hidden="false" customHeight="false" outlineLevel="0" collapsed="false">
      <c r="A1192" s="226" t="s">
        <v>2349</v>
      </c>
      <c r="B1192" s="227" t="n">
        <v>-29.8847333333333</v>
      </c>
      <c r="C1192" s="227" t="n">
        <v>-151.140016666667</v>
      </c>
      <c r="D1192" s="228" t="s">
        <v>2350</v>
      </c>
    </row>
    <row r="1193" customFormat="false" ht="11.25" hidden="false" customHeight="false" outlineLevel="0" collapsed="false">
      <c r="A1193" s="226" t="s">
        <v>2351</v>
      </c>
      <c r="B1193" s="227" t="n">
        <v>-32.5266833333333</v>
      </c>
      <c r="C1193" s="227" t="n">
        <v>-128.000016666667</v>
      </c>
      <c r="D1193" s="228" t="s">
        <v>2352</v>
      </c>
    </row>
    <row r="1194" customFormat="false" ht="11.25" hidden="false" customHeight="false" outlineLevel="0" collapsed="false">
      <c r="A1194" s="226" t="s">
        <v>2353</v>
      </c>
      <c r="B1194" s="227" t="n">
        <v>-32.8047333333333</v>
      </c>
      <c r="C1194" s="227" t="n">
        <v>-151.846966666667</v>
      </c>
      <c r="D1194" s="228" t="s">
        <v>2354</v>
      </c>
    </row>
    <row r="1195" customFormat="false" ht="11.25" hidden="false" customHeight="false" outlineLevel="0" collapsed="false">
      <c r="A1195" s="226" t="s">
        <v>2355</v>
      </c>
      <c r="B1195" s="227" t="n">
        <v>-32.8047333333333</v>
      </c>
      <c r="C1195" s="227" t="n">
        <v>-151.846966666667</v>
      </c>
      <c r="D1195" s="228" t="s">
        <v>2354</v>
      </c>
    </row>
    <row r="1196" customFormat="false" ht="11.25" hidden="false" customHeight="false" outlineLevel="0" collapsed="false">
      <c r="A1196" s="226" t="s">
        <v>2356</v>
      </c>
      <c r="B1196" s="227" t="n">
        <v>-38.7700166666667</v>
      </c>
      <c r="C1196" s="227" t="n">
        <v>-145.26335</v>
      </c>
      <c r="D1196" s="228" t="s">
        <v>2357</v>
      </c>
    </row>
    <row r="1197" customFormat="false" ht="11.25" hidden="false" customHeight="false" outlineLevel="0" collapsed="false">
      <c r="A1197" s="226" t="s">
        <v>2358</v>
      </c>
      <c r="B1197" s="227" t="n">
        <v>-12.1466833333333</v>
      </c>
      <c r="C1197" s="227" t="n">
        <v>-129.57335</v>
      </c>
      <c r="D1197" s="228" t="s">
        <v>2359</v>
      </c>
    </row>
    <row r="1198" customFormat="false" ht="11.25" hidden="false" customHeight="false" outlineLevel="0" collapsed="false">
      <c r="A1198" s="226" t="s">
        <v>2360</v>
      </c>
      <c r="B1198" s="227" t="n">
        <v>-32.03335</v>
      </c>
      <c r="C1198" s="227" t="n">
        <v>-117.200016666667</v>
      </c>
      <c r="D1198" s="228" t="s">
        <v>2361</v>
      </c>
    </row>
    <row r="1199" customFormat="false" ht="11.25" hidden="false" customHeight="false" outlineLevel="0" collapsed="false">
      <c r="A1199" s="226" t="s">
        <v>2362</v>
      </c>
      <c r="B1199" s="227" t="n">
        <v>-32.3400166666667</v>
      </c>
      <c r="C1199" s="227" t="n">
        <v>-116.241683333333</v>
      </c>
      <c r="D1199" s="228" t="s">
        <v>2363</v>
      </c>
    </row>
    <row r="1200" customFormat="false" ht="11.25" hidden="false" customHeight="false" outlineLevel="0" collapsed="false">
      <c r="A1200" s="226" t="s">
        <v>2364</v>
      </c>
      <c r="B1200" s="227" t="n">
        <v>-31.3750166666667</v>
      </c>
      <c r="C1200" s="227" t="n">
        <v>-151.69335</v>
      </c>
      <c r="D1200" s="228" t="s">
        <v>2365</v>
      </c>
    </row>
    <row r="1201" customFormat="false" ht="11.25" hidden="false" customHeight="false" outlineLevel="0" collapsed="false">
      <c r="A1201" s="226" t="s">
        <v>2366</v>
      </c>
      <c r="B1201" s="227" t="n">
        <v>-27.63835</v>
      </c>
      <c r="C1201" s="227" t="n">
        <v>-142.402516666667</v>
      </c>
      <c r="D1201" s="228" t="s">
        <v>2367</v>
      </c>
    </row>
    <row r="1202" customFormat="false" ht="11.25" hidden="false" customHeight="false" outlineLevel="0" collapsed="false">
      <c r="A1202" s="226" t="s">
        <v>2368</v>
      </c>
      <c r="B1202" s="227" t="n">
        <v>-27.6391833333333</v>
      </c>
      <c r="C1202" s="227" t="n">
        <v>-142.408633333333</v>
      </c>
      <c r="D1202" s="228" t="s">
        <v>2367</v>
      </c>
    </row>
    <row r="1203" customFormat="false" ht="11.25" hidden="false" customHeight="false" outlineLevel="0" collapsed="false">
      <c r="A1203" s="226" t="s">
        <v>2369</v>
      </c>
      <c r="B1203" s="227" t="n">
        <v>-29.7300166666667</v>
      </c>
      <c r="C1203" s="227" t="n">
        <v>-117.69335</v>
      </c>
      <c r="D1203" s="228" t="s">
        <v>2370</v>
      </c>
    </row>
    <row r="1204" customFormat="false" ht="11.25" hidden="false" customHeight="false" outlineLevel="0" collapsed="false">
      <c r="A1204" s="226" t="s">
        <v>2371</v>
      </c>
      <c r="B1204" s="227" t="n">
        <v>-32.8600166666667</v>
      </c>
      <c r="C1204" s="227" t="n">
        <v>-124.000016666667</v>
      </c>
      <c r="D1204" s="228" t="s">
        <v>2372</v>
      </c>
    </row>
    <row r="1205" customFormat="false" ht="11.25" hidden="false" customHeight="false" outlineLevel="0" collapsed="false">
      <c r="A1205" s="226" t="s">
        <v>2373</v>
      </c>
      <c r="B1205" s="227" t="n">
        <v>-12.8516833333333</v>
      </c>
      <c r="C1205" s="227" t="n">
        <v>-132.19835</v>
      </c>
      <c r="D1205" s="228" t="s">
        <v>2374</v>
      </c>
    </row>
    <row r="1206" customFormat="false" ht="11.25" hidden="false" customHeight="false" outlineLevel="0" collapsed="false">
      <c r="A1206" s="226" t="s">
        <v>2375</v>
      </c>
      <c r="B1206" s="227" t="n">
        <v>-21.95835</v>
      </c>
      <c r="C1206" s="227" t="n">
        <v>-133.565016666667</v>
      </c>
      <c r="D1206" s="228" t="s">
        <v>2376</v>
      </c>
    </row>
    <row r="1207" customFormat="false" ht="11.25" hidden="false" customHeight="false" outlineLevel="0" collapsed="false">
      <c r="A1207" s="226" t="s">
        <v>2377</v>
      </c>
      <c r="B1207" s="227" t="n">
        <v>-16.4450166666667</v>
      </c>
      <c r="C1207" s="227" t="n">
        <v>-125.47335</v>
      </c>
      <c r="D1207" s="228" t="s">
        <v>2378</v>
      </c>
    </row>
    <row r="1208" customFormat="false" ht="11.25" hidden="false" customHeight="false" outlineLevel="0" collapsed="false">
      <c r="A1208" s="226" t="s">
        <v>2379</v>
      </c>
      <c r="B1208" s="227" t="n">
        <v>-23.7866833333333</v>
      </c>
      <c r="C1208" s="227" t="n">
        <v>-133.500016666667</v>
      </c>
      <c r="D1208" s="228" t="s">
        <v>2380</v>
      </c>
    </row>
    <row r="1209" customFormat="false" ht="11.25" hidden="false" customHeight="false" outlineLevel="0" collapsed="false">
      <c r="A1209" s="226" t="s">
        <v>2381</v>
      </c>
      <c r="B1209" s="227" t="n">
        <v>-27.7614</v>
      </c>
      <c r="C1209" s="227" t="n">
        <v>-153.334466666667</v>
      </c>
      <c r="D1209" s="228" t="s">
        <v>2382</v>
      </c>
    </row>
    <row r="1210" customFormat="false" ht="11.25" hidden="false" customHeight="false" outlineLevel="0" collapsed="false">
      <c r="A1210" s="226" t="s">
        <v>2383</v>
      </c>
      <c r="B1210" s="227" t="n">
        <v>-27.3666833333333</v>
      </c>
      <c r="C1210" s="227" t="n">
        <v>-151.58835</v>
      </c>
      <c r="D1210" s="228" t="s">
        <v>2384</v>
      </c>
    </row>
    <row r="1211" customFormat="false" ht="11.25" hidden="false" customHeight="false" outlineLevel="0" collapsed="false">
      <c r="A1211" s="226" t="s">
        <v>2385</v>
      </c>
      <c r="B1211" s="227" t="n">
        <v>-14.73335</v>
      </c>
      <c r="C1211" s="227" t="n">
        <v>-144.866683333333</v>
      </c>
      <c r="D1211" s="228" t="s">
        <v>2386</v>
      </c>
    </row>
    <row r="1212" customFormat="false" ht="11.25" hidden="false" customHeight="false" outlineLevel="0" collapsed="false">
      <c r="A1212" s="226" t="s">
        <v>2387</v>
      </c>
      <c r="B1212" s="227" t="n">
        <v>-27.1566833333333</v>
      </c>
      <c r="C1212" s="227" t="n">
        <v>-151.95335</v>
      </c>
      <c r="D1212" s="228" t="s">
        <v>2388</v>
      </c>
    </row>
    <row r="1213" customFormat="false" ht="11.25" hidden="false" customHeight="false" outlineLevel="0" collapsed="false">
      <c r="A1213" s="226" t="s">
        <v>2389</v>
      </c>
      <c r="B1213" s="227" t="n">
        <v>-22.03835</v>
      </c>
      <c r="C1213" s="227" t="n">
        <v>-131.936683333333</v>
      </c>
      <c r="D1213" s="228" t="s">
        <v>2390</v>
      </c>
    </row>
    <row r="1214" customFormat="false" ht="11.25" hidden="false" customHeight="false" outlineLevel="0" collapsed="false">
      <c r="A1214" s="226" t="s">
        <v>2391</v>
      </c>
      <c r="B1214" s="227" t="n">
        <v>-28.3016833333333</v>
      </c>
      <c r="C1214" s="227" t="n">
        <v>-152.396683333333</v>
      </c>
      <c r="D1214" s="228" t="s">
        <v>2392</v>
      </c>
    </row>
    <row r="1215" customFormat="false" ht="11.25" hidden="false" customHeight="false" outlineLevel="0" collapsed="false">
      <c r="A1215" s="226" t="s">
        <v>2393</v>
      </c>
      <c r="B1215" s="227" t="n">
        <v>-19.8200166666667</v>
      </c>
      <c r="C1215" s="227" t="n">
        <v>-147.191683333333</v>
      </c>
      <c r="D1215" s="228" t="s">
        <v>2394</v>
      </c>
    </row>
    <row r="1216" customFormat="false" ht="11.25" hidden="false" customHeight="false" outlineLevel="0" collapsed="false">
      <c r="A1216" s="226" t="s">
        <v>2395</v>
      </c>
      <c r="B1216" s="227" t="n">
        <v>-37.6450166666667</v>
      </c>
      <c r="C1216" s="227" t="n">
        <v>-145.260016666667</v>
      </c>
      <c r="D1216" s="228" t="s">
        <v>2396</v>
      </c>
    </row>
    <row r="1217" customFormat="false" ht="11.25" hidden="false" customHeight="false" outlineLevel="0" collapsed="false">
      <c r="A1217" s="226" t="s">
        <v>2397</v>
      </c>
      <c r="B1217" s="227" t="n">
        <v>-31.57835</v>
      </c>
      <c r="C1217" s="227" t="n">
        <v>-116.65835</v>
      </c>
      <c r="D1217" s="228" t="s">
        <v>2398</v>
      </c>
    </row>
    <row r="1218" customFormat="false" ht="11.25" hidden="false" customHeight="false" outlineLevel="0" collapsed="false">
      <c r="A1218" s="226" t="s">
        <v>2399</v>
      </c>
      <c r="B1218" s="227" t="n">
        <v>-23.7550166666667</v>
      </c>
      <c r="C1218" s="227" t="n">
        <v>-134.016683333333</v>
      </c>
      <c r="D1218" s="228" t="s">
        <v>2400</v>
      </c>
    </row>
    <row r="1219" customFormat="false" ht="11.25" hidden="false" customHeight="false" outlineLevel="0" collapsed="false">
      <c r="A1219" s="226" t="s">
        <v>2401</v>
      </c>
      <c r="B1219" s="227" t="n">
        <v>-22.0000166666667</v>
      </c>
      <c r="C1219" s="227" t="n">
        <v>-144.700016666667</v>
      </c>
      <c r="D1219" s="228" t="s">
        <v>2402</v>
      </c>
    </row>
    <row r="1220" customFormat="false" ht="11.25" hidden="false" customHeight="false" outlineLevel="0" collapsed="false">
      <c r="A1220" s="226" t="s">
        <v>2403</v>
      </c>
      <c r="B1220" s="227" t="n">
        <v>-35.95835</v>
      </c>
      <c r="C1220" s="227" t="n">
        <v>-146.88835</v>
      </c>
      <c r="D1220" s="228" t="s">
        <v>2404</v>
      </c>
    </row>
    <row r="1221" customFormat="false" ht="11.25" hidden="false" customHeight="false" outlineLevel="0" collapsed="false">
      <c r="A1221" s="226" t="s">
        <v>2405</v>
      </c>
      <c r="B1221" s="227" t="n">
        <v>-34.0850166666667</v>
      </c>
      <c r="C1221" s="227" t="n">
        <v>-151.170016666667</v>
      </c>
      <c r="D1221" s="228" t="s">
        <v>2406</v>
      </c>
    </row>
    <row r="1222" customFormat="false" ht="11.25" hidden="false" customHeight="false" outlineLevel="0" collapsed="false">
      <c r="A1222" s="226" t="s">
        <v>2407</v>
      </c>
      <c r="B1222" s="227" t="n">
        <v>-20.6650166666667</v>
      </c>
      <c r="C1222" s="227" t="n">
        <v>-141.724183333333</v>
      </c>
      <c r="D1222" s="228" t="s">
        <v>2408</v>
      </c>
    </row>
    <row r="1223" customFormat="false" ht="11.25" hidden="false" customHeight="false" outlineLevel="0" collapsed="false">
      <c r="A1223" s="226" t="s">
        <v>2409</v>
      </c>
      <c r="B1223" s="227" t="n">
        <v>-30.31335</v>
      </c>
      <c r="C1223" s="227" t="n">
        <v>-115.0539</v>
      </c>
      <c r="D1223" s="228" t="s">
        <v>2410</v>
      </c>
    </row>
    <row r="1224" customFormat="false" ht="11.25" hidden="false" customHeight="false" outlineLevel="0" collapsed="false">
      <c r="A1224" s="226" t="s">
        <v>2411</v>
      </c>
      <c r="B1224" s="227" t="n">
        <v>-11.58335</v>
      </c>
      <c r="C1224" s="227" t="n">
        <v>-142.000016666667</v>
      </c>
      <c r="D1224" s="228" t="s">
        <v>2412</v>
      </c>
    </row>
    <row r="1225" customFormat="false" ht="11.25" hidden="false" customHeight="false" outlineLevel="0" collapsed="false">
      <c r="A1225" s="226" t="s">
        <v>2413</v>
      </c>
      <c r="B1225" s="227" t="n">
        <v>-31.7866833333333</v>
      </c>
      <c r="C1225" s="227" t="n">
        <v>-150.270016666667</v>
      </c>
      <c r="D1225" s="228" t="s">
        <v>2414</v>
      </c>
    </row>
    <row r="1226" customFormat="false" ht="11.25" hidden="false" customHeight="false" outlineLevel="0" collapsed="false">
      <c r="A1226" s="226" t="s">
        <v>2415</v>
      </c>
      <c r="B1226" s="227" t="n">
        <v>-31.4166833333333</v>
      </c>
      <c r="C1226" s="227" t="n">
        <v>-151.86335</v>
      </c>
      <c r="D1226" s="228" t="s">
        <v>2416</v>
      </c>
    </row>
    <row r="1227" customFormat="false" ht="11.25" hidden="false" customHeight="false" outlineLevel="0" collapsed="false">
      <c r="A1227" s="226" t="s">
        <v>2417</v>
      </c>
      <c r="B1227" s="227" t="n">
        <v>-32.3916833333333</v>
      </c>
      <c r="C1227" s="227" t="n">
        <v>-154.686683333333</v>
      </c>
      <c r="D1227" s="228" t="s">
        <v>2418</v>
      </c>
    </row>
    <row r="1228" customFormat="false" ht="11.25" hidden="false" customHeight="false" outlineLevel="0" collapsed="false">
      <c r="A1228" s="226" t="s">
        <v>2419</v>
      </c>
      <c r="B1228" s="227" t="n">
        <v>-33.1366833333333</v>
      </c>
      <c r="C1228" s="227" t="n">
        <v>-116.67335</v>
      </c>
      <c r="D1228" s="228" t="s">
        <v>2420</v>
      </c>
    </row>
    <row r="1229" customFormat="false" ht="11.25" hidden="false" customHeight="false" outlineLevel="0" collapsed="false">
      <c r="A1229" s="226" t="s">
        <v>2421</v>
      </c>
      <c r="B1229" s="227" t="n">
        <v>-21.96335</v>
      </c>
      <c r="C1229" s="227" t="n">
        <v>-133.370016666667</v>
      </c>
      <c r="D1229" s="228" t="s">
        <v>2422</v>
      </c>
    </row>
    <row r="1230" customFormat="false" ht="11.25" hidden="false" customHeight="false" outlineLevel="0" collapsed="false">
      <c r="A1230" s="226" t="s">
        <v>2423</v>
      </c>
      <c r="B1230" s="227" t="n">
        <v>-13.7616833333333</v>
      </c>
      <c r="C1230" s="227" t="n">
        <v>-130.940016666667</v>
      </c>
      <c r="D1230" s="228" t="s">
        <v>2424</v>
      </c>
    </row>
    <row r="1231" customFormat="false" ht="11.25" hidden="false" customHeight="false" outlineLevel="0" collapsed="false">
      <c r="A1231" s="226" t="s">
        <v>2425</v>
      </c>
      <c r="B1231" s="227" t="n">
        <v>-27.73335</v>
      </c>
      <c r="C1231" s="227" t="n">
        <v>-153.450016666667</v>
      </c>
      <c r="D1231" s="228" t="s">
        <v>2426</v>
      </c>
    </row>
    <row r="1232" customFormat="false" ht="11.25" hidden="false" customHeight="false" outlineLevel="0" collapsed="false">
      <c r="A1232" s="226" t="s">
        <v>2427</v>
      </c>
      <c r="B1232" s="227" t="n">
        <v>-38.5000166666667</v>
      </c>
      <c r="C1232" s="227" t="n">
        <v>-147.000016666667</v>
      </c>
      <c r="D1232" s="228" t="s">
        <v>2428</v>
      </c>
    </row>
    <row r="1233" customFormat="false" ht="11.25" hidden="false" customHeight="false" outlineLevel="0" collapsed="false">
      <c r="A1233" s="226" t="s">
        <v>2429</v>
      </c>
      <c r="B1233" s="227" t="n">
        <v>-41.9416833333333</v>
      </c>
      <c r="C1233" s="227" t="n">
        <v>-147.300016666667</v>
      </c>
      <c r="D1233" s="228" t="s">
        <v>2430</v>
      </c>
    </row>
    <row r="1234" customFormat="false" ht="11.25" hidden="false" customHeight="false" outlineLevel="0" collapsed="false">
      <c r="A1234" s="226" t="s">
        <v>2431</v>
      </c>
      <c r="B1234" s="227" t="n">
        <v>-32.1028</v>
      </c>
      <c r="C1234" s="227" t="n">
        <v>-115.886683333333</v>
      </c>
      <c r="D1234" s="228" t="s">
        <v>2432</v>
      </c>
    </row>
    <row r="1235" customFormat="false" ht="11.25" hidden="false" customHeight="false" outlineLevel="0" collapsed="false">
      <c r="A1235" s="226" t="s">
        <v>2433</v>
      </c>
      <c r="B1235" s="227" t="n">
        <v>-15.0016833333333</v>
      </c>
      <c r="C1235" s="227" t="n">
        <v>-140.000016666667</v>
      </c>
      <c r="D1235" s="228" t="s">
        <v>2434</v>
      </c>
    </row>
    <row r="1236" customFormat="false" ht="11.25" hidden="false" customHeight="false" outlineLevel="0" collapsed="false">
      <c r="A1236" s="226" t="s">
        <v>2435</v>
      </c>
      <c r="B1236" s="227" t="n">
        <v>-15.15835</v>
      </c>
      <c r="C1236" s="227" t="n">
        <v>-130.776683333333</v>
      </c>
      <c r="D1236" s="228" t="s">
        <v>2436</v>
      </c>
    </row>
    <row r="1237" customFormat="false" ht="11.25" hidden="false" customHeight="false" outlineLevel="0" collapsed="false">
      <c r="A1237" s="226" t="s">
        <v>2437</v>
      </c>
      <c r="B1237" s="227" t="n">
        <v>-11.7966833333333</v>
      </c>
      <c r="C1237" s="227" t="n">
        <v>-129.70335</v>
      </c>
      <c r="D1237" s="228" t="s">
        <v>2438</v>
      </c>
    </row>
    <row r="1238" customFormat="false" ht="11.25" hidden="false" customHeight="false" outlineLevel="0" collapsed="false">
      <c r="A1238" s="226" t="s">
        <v>2439</v>
      </c>
      <c r="B1238" s="227" t="n">
        <v>-13.55335</v>
      </c>
      <c r="C1238" s="227" t="n">
        <v>-130.17335</v>
      </c>
      <c r="D1238" s="228" t="s">
        <v>2440</v>
      </c>
    </row>
    <row r="1239" customFormat="false" ht="11.25" hidden="false" customHeight="false" outlineLevel="0" collapsed="false">
      <c r="A1239" s="226" t="s">
        <v>2441</v>
      </c>
      <c r="B1239" s="227" t="n">
        <v>-35.1000166666667</v>
      </c>
      <c r="C1239" s="227" t="n">
        <v>-159.195016666667</v>
      </c>
      <c r="D1239" s="228" t="s">
        <v>2442</v>
      </c>
    </row>
    <row r="1240" customFormat="false" ht="11.25" hidden="false" customHeight="false" outlineLevel="0" collapsed="false">
      <c r="A1240" s="226" t="s">
        <v>2443</v>
      </c>
      <c r="B1240" s="227" t="n">
        <v>-34.8666833333333</v>
      </c>
      <c r="C1240" s="227" t="n">
        <v>-147.58335</v>
      </c>
      <c r="D1240" s="228" t="s">
        <v>2444</v>
      </c>
    </row>
    <row r="1241" customFormat="false" ht="11.25" hidden="false" customHeight="false" outlineLevel="0" collapsed="false">
      <c r="A1241" s="226" t="s">
        <v>2445</v>
      </c>
      <c r="B1241" s="227" t="n">
        <v>-28.02835</v>
      </c>
      <c r="C1241" s="227" t="n">
        <v>-153.406683333333</v>
      </c>
      <c r="D1241" s="228" t="s">
        <v>2446</v>
      </c>
    </row>
    <row r="1242" customFormat="false" ht="11.25" hidden="false" customHeight="false" outlineLevel="0" collapsed="false">
      <c r="A1242" s="226" t="s">
        <v>2447</v>
      </c>
      <c r="B1242" s="227" t="n">
        <v>-22.9491833333333</v>
      </c>
      <c r="C1242" s="227" t="n">
        <v>-136.145016666667</v>
      </c>
      <c r="D1242" s="228" t="s">
        <v>2448</v>
      </c>
    </row>
    <row r="1243" customFormat="false" ht="11.25" hidden="false" customHeight="false" outlineLevel="0" collapsed="false">
      <c r="A1243" s="226" t="s">
        <v>2449</v>
      </c>
      <c r="B1243" s="227" t="n">
        <v>-33.38835</v>
      </c>
      <c r="C1243" s="227" t="n">
        <v>-139.411683333333</v>
      </c>
      <c r="D1243" s="228" t="s">
        <v>2450</v>
      </c>
    </row>
    <row r="1244" customFormat="false" ht="11.25" hidden="false" customHeight="false" outlineLevel="0" collapsed="false">
      <c r="A1244" s="226" t="s">
        <v>2451</v>
      </c>
      <c r="B1244" s="227" t="n">
        <v>-5.90835</v>
      </c>
      <c r="C1244" s="227" t="n">
        <v>-79.0000166666667</v>
      </c>
      <c r="D1244" s="228" t="s">
        <v>2452</v>
      </c>
    </row>
    <row r="1245" customFormat="false" ht="11.25" hidden="false" customHeight="false" outlineLevel="0" collapsed="false">
      <c r="A1245" s="226" t="s">
        <v>2453</v>
      </c>
      <c r="B1245" s="227" t="n">
        <v>-2.00001666666667</v>
      </c>
      <c r="C1245" s="227" t="n">
        <v>-84.1600166666667</v>
      </c>
      <c r="D1245" s="228" t="s">
        <v>2454</v>
      </c>
    </row>
    <row r="1246" customFormat="false" ht="11.25" hidden="false" customHeight="false" outlineLevel="0" collapsed="false">
      <c r="A1246" s="226" t="s">
        <v>2455</v>
      </c>
      <c r="B1246" s="227" t="n">
        <v>-17.8150166666667</v>
      </c>
      <c r="C1246" s="227" t="n">
        <v>-75.0000166666667</v>
      </c>
      <c r="D1246" s="228" t="s">
        <v>2456</v>
      </c>
    </row>
    <row r="1247" customFormat="false" ht="11.25" hidden="false" customHeight="false" outlineLevel="0" collapsed="false">
      <c r="A1247" s="226" t="s">
        <v>2457</v>
      </c>
      <c r="B1247" s="227" t="n">
        <v>-20.7150166666667</v>
      </c>
      <c r="C1247" s="227" t="n">
        <v>-116.7739</v>
      </c>
      <c r="D1247" s="228" t="s">
        <v>2458</v>
      </c>
    </row>
    <row r="1248" customFormat="false" ht="11.25" hidden="false" customHeight="false" outlineLevel="0" collapsed="false">
      <c r="A1248" s="226" t="s">
        <v>2459</v>
      </c>
      <c r="B1248" s="227" t="n">
        <v>-22.3500166666667</v>
      </c>
      <c r="C1248" s="227" t="n">
        <v>-121.851683333333</v>
      </c>
      <c r="D1248" s="228" t="s">
        <v>2460</v>
      </c>
    </row>
    <row r="1249" customFormat="false" ht="11.25" hidden="false" customHeight="false" outlineLevel="0" collapsed="false">
      <c r="A1249" s="226" t="s">
        <v>2461</v>
      </c>
      <c r="B1249" s="227" t="n">
        <v>-32.0266833333333</v>
      </c>
      <c r="C1249" s="227" t="n">
        <v>-145.31835</v>
      </c>
      <c r="D1249" s="228" t="s">
        <v>2462</v>
      </c>
    </row>
    <row r="1250" customFormat="false" ht="11.25" hidden="false" customHeight="false" outlineLevel="0" collapsed="false">
      <c r="A1250" s="226" t="s">
        <v>2463</v>
      </c>
      <c r="B1250" s="227" t="n">
        <v>-26.49335</v>
      </c>
      <c r="C1250" s="227" t="n">
        <v>-116.27335</v>
      </c>
      <c r="D1250" s="228" t="s">
        <v>2464</v>
      </c>
    </row>
    <row r="1251" customFormat="false" ht="11.25" hidden="false" customHeight="false" outlineLevel="0" collapsed="false">
      <c r="A1251" s="226" t="s">
        <v>2465</v>
      </c>
      <c r="B1251" s="227" t="n">
        <v>-31.8916833333333</v>
      </c>
      <c r="C1251" s="227" t="n">
        <v>-116.621683333333</v>
      </c>
      <c r="D1251" s="228" t="s">
        <v>2466</v>
      </c>
    </row>
    <row r="1252" customFormat="false" ht="11.25" hidden="false" customHeight="false" outlineLevel="0" collapsed="false">
      <c r="A1252" s="226" t="s">
        <v>2467</v>
      </c>
      <c r="B1252" s="227" t="n">
        <v>-31.9616833333333</v>
      </c>
      <c r="C1252" s="227" t="n">
        <v>-116.15335</v>
      </c>
      <c r="D1252" s="228" t="s">
        <v>2468</v>
      </c>
    </row>
    <row r="1253" customFormat="false" ht="11.25" hidden="false" customHeight="false" outlineLevel="0" collapsed="false">
      <c r="A1253" s="226" t="s">
        <v>2469</v>
      </c>
      <c r="B1253" s="227" t="n">
        <v>-8.87168333333333</v>
      </c>
      <c r="C1253" s="227" t="n">
        <v>-75.0000166666667</v>
      </c>
      <c r="D1253" s="228" t="s">
        <v>2470</v>
      </c>
    </row>
    <row r="1254" customFormat="false" ht="11.25" hidden="false" customHeight="false" outlineLevel="0" collapsed="false">
      <c r="A1254" s="226" t="s">
        <v>2471</v>
      </c>
      <c r="B1254" s="227" t="n">
        <v>-14.2000166666667</v>
      </c>
      <c r="C1254" s="227" t="n">
        <v>-141.600016666667</v>
      </c>
      <c r="D1254" s="228" t="s">
        <v>2472</v>
      </c>
    </row>
    <row r="1255" customFormat="false" ht="11.25" hidden="false" customHeight="false" outlineLevel="0" collapsed="false">
      <c r="A1255" s="226" t="s">
        <v>2473</v>
      </c>
      <c r="B1255" s="227" t="n">
        <v>-25.9000166666667</v>
      </c>
      <c r="C1255" s="227" t="n">
        <v>-136.725016666667</v>
      </c>
      <c r="D1255" s="228" t="s">
        <v>2474</v>
      </c>
    </row>
    <row r="1256" customFormat="false" ht="11.25" hidden="false" customHeight="false" outlineLevel="0" collapsed="false">
      <c r="A1256" s="226" t="s">
        <v>2475</v>
      </c>
      <c r="B1256" s="227" t="n">
        <v>-33.4950166666667</v>
      </c>
      <c r="C1256" s="227" t="n">
        <v>-151.43335</v>
      </c>
      <c r="D1256" s="228" t="s">
        <v>2476</v>
      </c>
    </row>
    <row r="1257" customFormat="false" ht="11.25" hidden="false" customHeight="false" outlineLevel="0" collapsed="false">
      <c r="A1257" s="226" t="s">
        <v>2477</v>
      </c>
      <c r="B1257" s="227" t="n">
        <v>-34.1616833333333</v>
      </c>
      <c r="C1257" s="227" t="n">
        <v>-151.220016666667</v>
      </c>
      <c r="D1257" s="228" t="s">
        <v>2478</v>
      </c>
    </row>
    <row r="1258" customFormat="false" ht="11.25" hidden="false" customHeight="false" outlineLevel="0" collapsed="false">
      <c r="A1258" s="226" t="s">
        <v>2479</v>
      </c>
      <c r="B1258" s="227" t="n">
        <v>-3.50501666666667</v>
      </c>
      <c r="C1258" s="227" t="n">
        <v>-80.8916833333333</v>
      </c>
      <c r="D1258" s="228" t="s">
        <v>2480</v>
      </c>
    </row>
    <row r="1259" customFormat="false" ht="11.25" hidden="false" customHeight="false" outlineLevel="0" collapsed="false">
      <c r="A1259" s="226" t="s">
        <v>2481</v>
      </c>
      <c r="B1259" s="227" t="n">
        <v>-23.1800166666667</v>
      </c>
      <c r="C1259" s="227" t="n">
        <v>-149.48335</v>
      </c>
      <c r="D1259" s="228" t="s">
        <v>2482</v>
      </c>
    </row>
    <row r="1260" customFormat="false" ht="11.25" hidden="false" customHeight="false" outlineLevel="0" collapsed="false">
      <c r="A1260" s="226" t="s">
        <v>2483</v>
      </c>
      <c r="B1260" s="227" t="n">
        <v>-23.3000166666667</v>
      </c>
      <c r="C1260" s="227" t="n">
        <v>-150.73335</v>
      </c>
      <c r="D1260" s="228" t="s">
        <v>2484</v>
      </c>
    </row>
    <row r="1261" customFormat="false" ht="11.25" hidden="false" customHeight="false" outlineLevel="0" collapsed="false">
      <c r="A1261" s="226" t="s">
        <v>2485</v>
      </c>
      <c r="B1261" s="227" t="n">
        <v>-20.7061333333333</v>
      </c>
      <c r="C1261" s="227" t="n">
        <v>-116.7839</v>
      </c>
      <c r="D1261" s="228" t="s">
        <v>2458</v>
      </c>
    </row>
    <row r="1262" customFormat="false" ht="11.25" hidden="false" customHeight="false" outlineLevel="0" collapsed="false">
      <c r="A1262" s="226" t="s">
        <v>2486</v>
      </c>
      <c r="B1262" s="227" t="n">
        <v>-31.5266833333333</v>
      </c>
      <c r="C1262" s="227" t="n">
        <v>-156.725016666667</v>
      </c>
      <c r="D1262" s="228" t="s">
        <v>2487</v>
      </c>
    </row>
    <row r="1263" customFormat="false" ht="11.25" hidden="false" customHeight="false" outlineLevel="0" collapsed="false">
      <c r="A1263" s="226" t="s">
        <v>2488</v>
      </c>
      <c r="B1263" s="227" t="n">
        <v>-21.7450166666667</v>
      </c>
      <c r="C1263" s="227" t="n">
        <v>-117.171683333333</v>
      </c>
      <c r="D1263" s="228" t="s">
        <v>2489</v>
      </c>
    </row>
    <row r="1264" customFormat="false" ht="11.25" hidden="false" customHeight="false" outlineLevel="0" collapsed="false">
      <c r="A1264" s="226" t="s">
        <v>2490</v>
      </c>
      <c r="B1264" s="227" t="n">
        <v>-37.6966833333333</v>
      </c>
      <c r="C1264" s="227" t="n">
        <v>-145.25835</v>
      </c>
      <c r="D1264" s="228" t="s">
        <v>2491</v>
      </c>
    </row>
    <row r="1265" customFormat="false" ht="11.25" hidden="false" customHeight="false" outlineLevel="0" collapsed="false">
      <c r="A1265" s="226" t="s">
        <v>2492</v>
      </c>
      <c r="B1265" s="227" t="n">
        <v>-37.5366833333333</v>
      </c>
      <c r="C1265" s="227" t="n">
        <v>-144.945016666667</v>
      </c>
      <c r="D1265" s="228" t="s">
        <v>2493</v>
      </c>
    </row>
    <row r="1266" customFormat="false" ht="11.25" hidden="false" customHeight="false" outlineLevel="0" collapsed="false">
      <c r="A1266" s="226" t="s">
        <v>2494</v>
      </c>
      <c r="B1266" s="227" t="n">
        <v>-12.0000166666667</v>
      </c>
      <c r="C1266" s="227" t="n">
        <v>-146.716683333333</v>
      </c>
      <c r="D1266" s="228" t="s">
        <v>2495</v>
      </c>
    </row>
    <row r="1267" customFormat="false" ht="11.25" hidden="false" customHeight="false" outlineLevel="0" collapsed="false">
      <c r="A1267" s="226" t="s">
        <v>2496</v>
      </c>
      <c r="B1267" s="227" t="n">
        <v>-29.0000166666667</v>
      </c>
      <c r="C1267" s="227" t="n">
        <v>-144.595016666667</v>
      </c>
      <c r="D1267" s="228" t="s">
        <v>2497</v>
      </c>
    </row>
    <row r="1268" customFormat="false" ht="11.25" hidden="false" customHeight="false" outlineLevel="0" collapsed="false">
      <c r="A1268" s="226" t="s">
        <v>2498</v>
      </c>
      <c r="B1268" s="227" t="n">
        <v>-42.08835</v>
      </c>
      <c r="C1268" s="227" t="n">
        <v>-147.665016666667</v>
      </c>
      <c r="D1268" s="228" t="s">
        <v>2499</v>
      </c>
    </row>
    <row r="1269" customFormat="false" ht="11.25" hidden="false" customHeight="false" outlineLevel="0" collapsed="false">
      <c r="A1269" s="226" t="s">
        <v>2500</v>
      </c>
      <c r="B1269" s="227" t="n">
        <v>-12.5850166666667</v>
      </c>
      <c r="C1269" s="227" t="n">
        <v>-132.260016666667</v>
      </c>
      <c r="D1269" s="228" t="s">
        <v>2501</v>
      </c>
    </row>
    <row r="1270" customFormat="false" ht="11.25" hidden="false" customHeight="false" outlineLevel="0" collapsed="false">
      <c r="A1270" s="226" t="s">
        <v>2502</v>
      </c>
      <c r="B1270" s="227" t="n">
        <v>-13.9550166666667</v>
      </c>
      <c r="C1270" s="227" t="n">
        <v>-132.836683333333</v>
      </c>
      <c r="D1270" s="228" t="s">
        <v>2503</v>
      </c>
    </row>
    <row r="1271" customFormat="false" ht="11.25" hidden="false" customHeight="false" outlineLevel="0" collapsed="false">
      <c r="A1271" s="226" t="s">
        <v>2504</v>
      </c>
      <c r="B1271" s="227" t="n">
        <v>-25.81335</v>
      </c>
      <c r="C1271" s="227" t="n">
        <v>-152.536683333333</v>
      </c>
      <c r="D1271" s="228" t="s">
        <v>2505</v>
      </c>
    </row>
    <row r="1272" customFormat="false" ht="11.25" hidden="false" customHeight="false" outlineLevel="0" collapsed="false">
      <c r="A1272" s="226" t="s">
        <v>2506</v>
      </c>
      <c r="B1272" s="227" t="n">
        <v>-27.2666833333333</v>
      </c>
      <c r="C1272" s="227" t="n">
        <v>-153.791683333333</v>
      </c>
      <c r="D1272" s="228" t="s">
        <v>2507</v>
      </c>
    </row>
    <row r="1273" customFormat="false" ht="11.25" hidden="false" customHeight="false" outlineLevel="0" collapsed="false">
      <c r="A1273" s="226" t="s">
        <v>2508</v>
      </c>
      <c r="B1273" s="227" t="n">
        <v>-33.71085</v>
      </c>
      <c r="C1273" s="227" t="n">
        <v>-150.299733333333</v>
      </c>
      <c r="D1273" s="228" t="s">
        <v>2509</v>
      </c>
    </row>
    <row r="1274" customFormat="false" ht="11.25" hidden="false" customHeight="false" outlineLevel="0" collapsed="false">
      <c r="A1274" s="226" t="s">
        <v>2510</v>
      </c>
      <c r="B1274" s="227" t="n">
        <v>-20.7150166666667</v>
      </c>
      <c r="C1274" s="227" t="n">
        <v>-116.7739</v>
      </c>
      <c r="D1274" s="228" t="s">
        <v>2458</v>
      </c>
    </row>
    <row r="1275" customFormat="false" ht="11.25" hidden="false" customHeight="false" outlineLevel="0" collapsed="false">
      <c r="A1275" s="226" t="s">
        <v>2511</v>
      </c>
      <c r="B1275" s="227" t="n">
        <v>-17.83335</v>
      </c>
      <c r="C1275" s="227" t="n">
        <v>-145.600016666667</v>
      </c>
      <c r="D1275" s="228" t="s">
        <v>2512</v>
      </c>
    </row>
    <row r="1276" customFormat="false" ht="11.25" hidden="false" customHeight="false" outlineLevel="0" collapsed="false">
      <c r="A1276" s="226" t="s">
        <v>2513</v>
      </c>
      <c r="B1276" s="227" t="n">
        <v>-15.6250166666667</v>
      </c>
      <c r="C1276" s="227" t="n">
        <v>-125.300016666667</v>
      </c>
      <c r="D1276" s="228" t="s">
        <v>2514</v>
      </c>
    </row>
    <row r="1277" customFormat="false" ht="11.25" hidden="false" customHeight="false" outlineLevel="0" collapsed="false">
      <c r="A1277" s="226" t="s">
        <v>2515</v>
      </c>
      <c r="B1277" s="227" t="n">
        <v>-28.2500166666667</v>
      </c>
      <c r="C1277" s="227" t="n">
        <v>-153.571683333333</v>
      </c>
      <c r="D1277" s="228" t="s">
        <v>2516</v>
      </c>
    </row>
    <row r="1278" customFormat="false" ht="11.25" hidden="false" customHeight="false" outlineLevel="0" collapsed="false">
      <c r="A1278" s="226" t="s">
        <v>2517</v>
      </c>
      <c r="B1278" s="227" t="n">
        <v>-26.9189</v>
      </c>
      <c r="C1278" s="227" t="n">
        <v>-152.5728</v>
      </c>
      <c r="D1278" s="228" t="s">
        <v>2518</v>
      </c>
    </row>
    <row r="1279" customFormat="false" ht="11.25" hidden="false" customHeight="false" outlineLevel="0" collapsed="false">
      <c r="A1279" s="226" t="s">
        <v>2519</v>
      </c>
      <c r="B1279" s="227" t="n">
        <v>-22.2500166666667</v>
      </c>
      <c r="C1279" s="227" t="n">
        <v>-125.03335</v>
      </c>
      <c r="D1279" s="228" t="s">
        <v>2520</v>
      </c>
    </row>
    <row r="1280" customFormat="false" ht="11.25" hidden="false" customHeight="false" outlineLevel="0" collapsed="false">
      <c r="A1280" s="226" t="s">
        <v>2521</v>
      </c>
      <c r="B1280" s="227" t="n">
        <v>-33.2716833333333</v>
      </c>
      <c r="C1280" s="227" t="n">
        <v>-154.49335</v>
      </c>
      <c r="D1280" s="228" t="s">
        <v>2522</v>
      </c>
    </row>
    <row r="1281" customFormat="false" ht="11.25" hidden="false" customHeight="false" outlineLevel="0" collapsed="false">
      <c r="A1281" s="226" t="s">
        <v>2523</v>
      </c>
      <c r="B1281" s="227" t="n">
        <v>-34.5766833333333</v>
      </c>
      <c r="C1281" s="227" t="n">
        <v>-149.460016666667</v>
      </c>
      <c r="D1281" s="228" t="s">
        <v>2524</v>
      </c>
    </row>
    <row r="1282" customFormat="false" ht="11.25" hidden="false" customHeight="false" outlineLevel="0" collapsed="false">
      <c r="A1282" s="226" t="s">
        <v>2525</v>
      </c>
      <c r="B1282" s="227" t="n">
        <v>-37.7416833333333</v>
      </c>
      <c r="C1282" s="227" t="n">
        <v>-144.78835</v>
      </c>
      <c r="D1282" s="228" t="s">
        <v>2526</v>
      </c>
    </row>
    <row r="1283" customFormat="false" ht="11.25" hidden="false" customHeight="false" outlineLevel="0" collapsed="false">
      <c r="A1283" s="226" t="s">
        <v>2527</v>
      </c>
      <c r="B1283" s="227" t="n">
        <v>-16.76335</v>
      </c>
      <c r="C1283" s="227" t="n">
        <v>-145.93335</v>
      </c>
      <c r="D1283" s="228" t="s">
        <v>2528</v>
      </c>
    </row>
    <row r="1284" customFormat="false" ht="11.25" hidden="false" customHeight="false" outlineLevel="0" collapsed="false">
      <c r="A1284" s="226" t="s">
        <v>2529</v>
      </c>
      <c r="B1284" s="227" t="n">
        <v>-28.0200166666667</v>
      </c>
      <c r="C1284" s="227" t="n">
        <v>-153.58835</v>
      </c>
      <c r="D1284" s="228" t="s">
        <v>2530</v>
      </c>
    </row>
    <row r="1285" customFormat="false" ht="11.25" hidden="false" customHeight="false" outlineLevel="0" collapsed="false">
      <c r="A1285" s="226" t="s">
        <v>2531</v>
      </c>
      <c r="B1285" s="227" t="n">
        <v>-22.5700166666667</v>
      </c>
      <c r="C1285" s="227" t="n">
        <v>-151.586683333333</v>
      </c>
      <c r="D1285" s="228" t="s">
        <v>2532</v>
      </c>
    </row>
    <row r="1286" customFormat="false" ht="11.25" hidden="false" customHeight="false" outlineLevel="0" collapsed="false">
      <c r="A1286" s="226" t="s">
        <v>2533</v>
      </c>
      <c r="B1286" s="227" t="n">
        <v>-34.9950166666667</v>
      </c>
      <c r="C1286" s="227" t="n">
        <v>-138.330016666667</v>
      </c>
      <c r="D1286" s="228" t="s">
        <v>2534</v>
      </c>
    </row>
    <row r="1287" customFormat="false" ht="11.25" hidden="false" customHeight="false" outlineLevel="0" collapsed="false">
      <c r="A1287" s="226" t="s">
        <v>2535</v>
      </c>
      <c r="B1287" s="227" t="n">
        <v>-13.1566833333333</v>
      </c>
      <c r="C1287" s="227" t="n">
        <v>-136.62835</v>
      </c>
      <c r="D1287" s="228" t="s">
        <v>2536</v>
      </c>
    </row>
    <row r="1288" customFormat="false" ht="11.25" hidden="false" customHeight="false" outlineLevel="0" collapsed="false">
      <c r="A1288" s="226" t="s">
        <v>2537</v>
      </c>
      <c r="B1288" s="227" t="n">
        <v>-20.3166666666667</v>
      </c>
      <c r="C1288" s="227" t="n">
        <v>-123.466666666667</v>
      </c>
      <c r="D1288" s="228" t="s">
        <v>2538</v>
      </c>
      <c r="E1288" s="227" t="n">
        <v>750</v>
      </c>
      <c r="F1288" s="227" t="s">
        <v>2539</v>
      </c>
      <c r="G1288" s="227" t="s">
        <v>2540</v>
      </c>
    </row>
    <row r="1289" customFormat="false" ht="11.25" hidden="false" customHeight="false" outlineLevel="0" collapsed="false">
      <c r="A1289" s="226" t="s">
        <v>2541</v>
      </c>
      <c r="B1289" s="227" t="n">
        <v>-31.92335</v>
      </c>
      <c r="C1289" s="227" t="n">
        <v>-115.470016666667</v>
      </c>
      <c r="D1289" s="228" t="s">
        <v>2542</v>
      </c>
    </row>
    <row r="1290" customFormat="false" ht="11.25" hidden="false" customHeight="false" outlineLevel="0" collapsed="false">
      <c r="A1290" s="226" t="s">
        <v>2543</v>
      </c>
      <c r="B1290" s="227" t="n">
        <v>-30.8800166666667</v>
      </c>
      <c r="C1290" s="227" t="n">
        <v>-150.49835</v>
      </c>
      <c r="D1290" s="228" t="s">
        <v>2544</v>
      </c>
    </row>
    <row r="1291" customFormat="false" ht="11.25" hidden="false" customHeight="false" outlineLevel="0" collapsed="false">
      <c r="A1291" s="226" t="s">
        <v>2545</v>
      </c>
      <c r="B1291" s="227" t="n">
        <v>-36.7966833333333</v>
      </c>
      <c r="C1291" s="227" t="n">
        <v>-143.975016666667</v>
      </c>
      <c r="D1291" s="228" t="s">
        <v>2546</v>
      </c>
    </row>
    <row r="1292" customFormat="false" ht="11.25" hidden="false" customHeight="false" outlineLevel="0" collapsed="false">
      <c r="A1292" s="226" t="s">
        <v>2547</v>
      </c>
      <c r="B1292" s="227" t="n">
        <v>-16.2100166666667</v>
      </c>
      <c r="C1292" s="227" t="n">
        <v>-141.295016666667</v>
      </c>
      <c r="D1292" s="228" t="s">
        <v>2548</v>
      </c>
    </row>
    <row r="1293" customFormat="false" ht="11.25" hidden="false" customHeight="false" outlineLevel="0" collapsed="false">
      <c r="A1293" s="226" t="s">
        <v>2549</v>
      </c>
      <c r="B1293" s="227" t="n">
        <v>-28.15335</v>
      </c>
      <c r="C1293" s="227" t="n">
        <v>-153.621683333333</v>
      </c>
      <c r="D1293" s="228" t="s">
        <v>2550</v>
      </c>
    </row>
    <row r="1294" customFormat="false" ht="11.25" hidden="false" customHeight="false" outlineLevel="0" collapsed="false">
      <c r="A1294" s="226" t="s">
        <v>2551</v>
      </c>
      <c r="B1294" s="227" t="n">
        <v>-25.0716833333333</v>
      </c>
      <c r="C1294" s="227" t="n">
        <v>-152.025016666667</v>
      </c>
      <c r="D1294" s="228" t="s">
        <v>2552</v>
      </c>
    </row>
    <row r="1295" customFormat="false" ht="11.25" hidden="false" customHeight="false" outlineLevel="0" collapsed="false">
      <c r="A1295" s="226" t="s">
        <v>2553</v>
      </c>
      <c r="B1295" s="227" t="n">
        <v>-34.1366833333333</v>
      </c>
      <c r="C1295" s="227" t="n">
        <v>-151.371683333333</v>
      </c>
      <c r="D1295" s="228" t="s">
        <v>2554</v>
      </c>
    </row>
    <row r="1296" customFormat="false" ht="11.25" hidden="false" customHeight="false" outlineLevel="0" collapsed="false">
      <c r="A1296" s="226" t="s">
        <v>2555</v>
      </c>
      <c r="B1296" s="227" t="n">
        <v>-30.7897333333333</v>
      </c>
      <c r="C1296" s="227" t="n">
        <v>-121.453066666667</v>
      </c>
      <c r="D1296" s="228" t="s">
        <v>2556</v>
      </c>
    </row>
    <row r="1297" customFormat="false" ht="11.25" hidden="false" customHeight="false" outlineLevel="0" collapsed="false">
      <c r="A1297" s="226" t="s">
        <v>2557</v>
      </c>
      <c r="B1297" s="227" t="n">
        <v>-37.5216833333333</v>
      </c>
      <c r="C1297" s="227" t="n">
        <v>-145.350016666667</v>
      </c>
      <c r="D1297" s="228" t="s">
        <v>2558</v>
      </c>
    </row>
    <row r="1298" customFormat="false" ht="11.25" hidden="false" customHeight="false" outlineLevel="0" collapsed="false">
      <c r="A1298" s="226" t="s">
        <v>2559</v>
      </c>
      <c r="B1298" s="227" t="n">
        <v>-30.7778</v>
      </c>
      <c r="C1298" s="227" t="n">
        <v>-121.439466666667</v>
      </c>
      <c r="D1298" s="228" t="s">
        <v>2556</v>
      </c>
    </row>
    <row r="1299" customFormat="false" ht="11.25" hidden="false" customHeight="false" outlineLevel="0" collapsed="false">
      <c r="A1299" s="226" t="s">
        <v>2560</v>
      </c>
      <c r="B1299" s="227" t="n">
        <v>-27.47835</v>
      </c>
      <c r="C1299" s="227" t="n">
        <v>-151.81335</v>
      </c>
      <c r="D1299" s="228" t="s">
        <v>2561</v>
      </c>
    </row>
    <row r="1300" customFormat="false" ht="11.25" hidden="false" customHeight="false" outlineLevel="0" collapsed="false">
      <c r="A1300" s="226" t="s">
        <v>2562</v>
      </c>
      <c r="B1300" s="227" t="n">
        <v>-30.7897333333333</v>
      </c>
      <c r="C1300" s="227" t="n">
        <v>-121.4528</v>
      </c>
      <c r="D1300" s="228" t="s">
        <v>2556</v>
      </c>
    </row>
    <row r="1301" customFormat="false" ht="11.25" hidden="false" customHeight="false" outlineLevel="0" collapsed="false">
      <c r="A1301" s="226" t="s">
        <v>2563</v>
      </c>
      <c r="B1301" s="227" t="n">
        <v>-18.8705666666667</v>
      </c>
      <c r="C1301" s="227" t="n">
        <v>-144.170016666667</v>
      </c>
      <c r="D1301" s="228" t="s">
        <v>2564</v>
      </c>
    </row>
    <row r="1302" customFormat="false" ht="11.25" hidden="false" customHeight="false" outlineLevel="0" collapsed="false">
      <c r="A1302" s="226" t="s">
        <v>2565</v>
      </c>
      <c r="B1302" s="227" t="n">
        <v>-36.25835</v>
      </c>
      <c r="C1302" s="227" t="n">
        <v>-147.00835</v>
      </c>
      <c r="D1302" s="228" t="s">
        <v>2566</v>
      </c>
    </row>
    <row r="1303" customFormat="false" ht="11.25" hidden="false" customHeight="false" outlineLevel="0" collapsed="false">
      <c r="A1303" s="226" t="s">
        <v>2567</v>
      </c>
      <c r="B1303" s="227" t="n">
        <v>-39.8891833333333</v>
      </c>
      <c r="C1303" s="227" t="n">
        <v>-143.8753</v>
      </c>
      <c r="D1303" s="228" t="s">
        <v>2568</v>
      </c>
    </row>
    <row r="1304" customFormat="false" ht="11.25" hidden="false" customHeight="false" outlineLevel="0" collapsed="false">
      <c r="A1304" s="226" t="s">
        <v>2569</v>
      </c>
      <c r="B1304" s="227" t="n">
        <v>-9.88168333333333</v>
      </c>
      <c r="C1304" s="227" t="n">
        <v>-126.12335</v>
      </c>
      <c r="D1304" s="228" t="s">
        <v>2570</v>
      </c>
    </row>
    <row r="1305" customFormat="false" ht="11.25" hidden="false" customHeight="false" outlineLevel="0" collapsed="false">
      <c r="A1305" s="226" t="s">
        <v>2571</v>
      </c>
      <c r="B1305" s="227" t="n">
        <v>-23.15835</v>
      </c>
      <c r="C1305" s="227" t="n">
        <v>-116.77335</v>
      </c>
      <c r="D1305" s="228" t="s">
        <v>2572</v>
      </c>
    </row>
    <row r="1306" customFormat="false" ht="11.25" hidden="false" customHeight="false" outlineLevel="0" collapsed="false">
      <c r="A1306" s="226" t="s">
        <v>2573</v>
      </c>
      <c r="B1306" s="227" t="n">
        <v>-37.3000166666667</v>
      </c>
      <c r="C1306" s="227" t="n">
        <v>-144.955016666667</v>
      </c>
      <c r="D1306" s="228" t="s">
        <v>2574</v>
      </c>
    </row>
    <row r="1307" customFormat="false" ht="11.25" hidden="false" customHeight="false" outlineLevel="0" collapsed="false">
      <c r="A1307" s="226" t="s">
        <v>2575</v>
      </c>
      <c r="B1307" s="227" t="n">
        <v>-14.6466833333333</v>
      </c>
      <c r="C1307" s="227" t="n">
        <v>-144.501683333333</v>
      </c>
      <c r="D1307" s="228" t="s">
        <v>2576</v>
      </c>
    </row>
    <row r="1308" customFormat="false" ht="11.25" hidden="false" customHeight="false" outlineLevel="0" collapsed="false">
      <c r="A1308" s="226" t="s">
        <v>2577</v>
      </c>
      <c r="B1308" s="227" t="n">
        <v>-37.9566833333333</v>
      </c>
      <c r="C1308" s="227" t="n">
        <v>-145.076683333333</v>
      </c>
      <c r="D1308" s="228" t="s">
        <v>2578</v>
      </c>
    </row>
    <row r="1309" customFormat="false" ht="11.25" hidden="false" customHeight="false" outlineLevel="0" collapsed="false">
      <c r="A1309" s="226" t="s">
        <v>2579</v>
      </c>
      <c r="B1309" s="227" t="n">
        <v>-30.61335</v>
      </c>
      <c r="C1309" s="227" t="n">
        <v>-120.90835</v>
      </c>
      <c r="D1309" s="228" t="s">
        <v>2580</v>
      </c>
    </row>
    <row r="1310" customFormat="false" ht="11.25" hidden="false" customHeight="false" outlineLevel="0" collapsed="false">
      <c r="A1310" s="226" t="s">
        <v>2581</v>
      </c>
      <c r="B1310" s="227" t="n">
        <v>-20.07835</v>
      </c>
      <c r="C1310" s="227" t="n">
        <v>-143.22835</v>
      </c>
      <c r="D1310" s="228" t="s">
        <v>2582</v>
      </c>
    </row>
    <row r="1311" customFormat="false" ht="11.25" hidden="false" customHeight="false" outlineLevel="0" collapsed="false">
      <c r="A1311" s="226" t="s">
        <v>2583</v>
      </c>
      <c r="B1311" s="227" t="n">
        <v>-28.1666833333333</v>
      </c>
      <c r="C1311" s="227" t="n">
        <v>-153.52335</v>
      </c>
      <c r="D1311" s="228" t="s">
        <v>2584</v>
      </c>
    </row>
    <row r="1312" customFormat="false" ht="11.25" hidden="false" customHeight="false" outlineLevel="0" collapsed="false">
      <c r="A1312" s="226" t="s">
        <v>2585</v>
      </c>
      <c r="B1312" s="227" t="n">
        <v>-19.4750166666667</v>
      </c>
      <c r="C1312" s="227" t="n">
        <v>-146.801683333333</v>
      </c>
      <c r="D1312" s="228" t="s">
        <v>2586</v>
      </c>
    </row>
    <row r="1313" customFormat="false" ht="11.25" hidden="false" customHeight="false" outlineLevel="0" collapsed="false">
      <c r="A1313" s="226" t="s">
        <v>2587</v>
      </c>
      <c r="B1313" s="227" t="n">
        <v>40.6333333333333</v>
      </c>
      <c r="C1313" s="227" t="n">
        <v>73.7833333333333</v>
      </c>
      <c r="D1313" s="228" t="s">
        <v>2588</v>
      </c>
    </row>
    <row r="1314" customFormat="false" ht="11.25" hidden="false" customHeight="false" outlineLevel="0" collapsed="false">
      <c r="A1314" s="226" t="s">
        <v>2589</v>
      </c>
      <c r="B1314" s="227" t="n">
        <v>-32.8116833333333</v>
      </c>
      <c r="C1314" s="227" t="n">
        <v>-151.475016666667</v>
      </c>
      <c r="D1314" s="228" t="s">
        <v>2590</v>
      </c>
    </row>
    <row r="1315" customFormat="false" ht="11.25" hidden="false" customHeight="false" outlineLevel="0" collapsed="false">
      <c r="A1315" s="226" t="s">
        <v>2591</v>
      </c>
      <c r="B1315" s="227" t="n">
        <v>-27.0666833333333</v>
      </c>
      <c r="C1315" s="227" t="n">
        <v>-151.43335</v>
      </c>
      <c r="D1315" s="228" t="s">
        <v>2592</v>
      </c>
    </row>
    <row r="1316" customFormat="false" ht="11.25" hidden="false" customHeight="false" outlineLevel="0" collapsed="false">
      <c r="A1316" s="226" t="s">
        <v>2593</v>
      </c>
      <c r="B1316" s="227" t="n">
        <v>-26.08335</v>
      </c>
      <c r="C1316" s="227" t="n">
        <v>-152.246683333333</v>
      </c>
      <c r="D1316" s="228" t="s">
        <v>2594</v>
      </c>
    </row>
    <row r="1317" customFormat="false" ht="11.25" hidden="false" customHeight="false" outlineLevel="0" collapsed="false">
      <c r="A1317" s="226" t="s">
        <v>2595</v>
      </c>
      <c r="B1317" s="227" t="n">
        <v>-34.1966833333333</v>
      </c>
      <c r="C1317" s="227" t="n">
        <v>-138.506683333333</v>
      </c>
      <c r="D1317" s="228" t="s">
        <v>2596</v>
      </c>
    </row>
    <row r="1318" customFormat="false" ht="11.25" hidden="false" customHeight="false" outlineLevel="0" collapsed="false">
      <c r="A1318" s="226" t="s">
        <v>2597</v>
      </c>
      <c r="B1318" s="227" t="n">
        <v>33.95</v>
      </c>
      <c r="C1318" s="227" t="n">
        <v>118.4</v>
      </c>
      <c r="D1318" s="228" t="s">
        <v>2598</v>
      </c>
    </row>
    <row r="1319" customFormat="false" ht="11.25" hidden="false" customHeight="false" outlineLevel="0" collapsed="false">
      <c r="A1319" s="226" t="s">
        <v>2599</v>
      </c>
      <c r="B1319" s="227" t="n">
        <v>-26.9416833333333</v>
      </c>
      <c r="C1319" s="227" t="n">
        <v>-152.56335</v>
      </c>
      <c r="D1319" s="228" t="s">
        <v>2600</v>
      </c>
    </row>
    <row r="1320" customFormat="false" ht="11.25" hidden="false" customHeight="false" outlineLevel="0" collapsed="false">
      <c r="A1320" s="226" t="s">
        <v>2601</v>
      </c>
      <c r="B1320" s="227" t="n">
        <v>-34.6666833333333</v>
      </c>
      <c r="C1320" s="227" t="n">
        <v>-150.850016666667</v>
      </c>
      <c r="D1320" s="228" t="s">
        <v>2602</v>
      </c>
    </row>
    <row r="1321" customFormat="false" ht="11.25" hidden="false" customHeight="false" outlineLevel="0" collapsed="false">
      <c r="A1321" s="226" t="s">
        <v>2603</v>
      </c>
      <c r="B1321" s="227" t="n">
        <v>-37.3000166666667</v>
      </c>
      <c r="C1321" s="227" t="n">
        <v>-144.98335</v>
      </c>
      <c r="D1321" s="228" t="s">
        <v>2604</v>
      </c>
    </row>
    <row r="1322" customFormat="false" ht="11.25" hidden="false" customHeight="false" outlineLevel="0" collapsed="false">
      <c r="A1322" s="226" t="s">
        <v>2605</v>
      </c>
      <c r="B1322" s="227" t="n">
        <v>-31.05835</v>
      </c>
      <c r="C1322" s="227" t="n">
        <v>-152.790016666667</v>
      </c>
      <c r="D1322" s="228" t="s">
        <v>2606</v>
      </c>
    </row>
    <row r="1323" customFormat="false" ht="11.25" hidden="false" customHeight="false" outlineLevel="0" collapsed="false">
      <c r="A1323" s="226" t="s">
        <v>2607</v>
      </c>
      <c r="B1323" s="227" t="n">
        <v>-23.5416833333333</v>
      </c>
      <c r="C1323" s="227" t="n">
        <v>-133.550016666667</v>
      </c>
      <c r="D1323" s="228" t="s">
        <v>2608</v>
      </c>
    </row>
    <row r="1324" customFormat="false" ht="11.25" hidden="false" customHeight="false" outlineLevel="0" collapsed="false">
      <c r="A1324" s="226" t="s">
        <v>2609</v>
      </c>
      <c r="B1324" s="227" t="n">
        <v>-38.5166833333333</v>
      </c>
      <c r="C1324" s="227" t="n">
        <v>-145.716683333333</v>
      </c>
      <c r="D1324" s="228" t="s">
        <v>2610</v>
      </c>
    </row>
    <row r="1325" customFormat="false" ht="11.25" hidden="false" customHeight="false" outlineLevel="0" collapsed="false">
      <c r="A1325" s="226" t="s">
        <v>2611</v>
      </c>
      <c r="B1325" s="227" t="n">
        <v>-31.5000166666667</v>
      </c>
      <c r="C1325" s="227" t="n">
        <v>-154.98835</v>
      </c>
      <c r="D1325" s="228" t="s">
        <v>2612</v>
      </c>
    </row>
    <row r="1326" customFormat="false" ht="11.25" hidden="false" customHeight="false" outlineLevel="0" collapsed="false">
      <c r="A1326" s="226" t="s">
        <v>2613</v>
      </c>
      <c r="B1326" s="227" t="n">
        <v>-16.6316833333333</v>
      </c>
      <c r="C1326" s="227" t="n">
        <v>-144.906683333333</v>
      </c>
      <c r="D1326" s="228" t="s">
        <v>2614</v>
      </c>
    </row>
    <row r="1327" customFormat="false" ht="11.25" hidden="false" customHeight="false" outlineLevel="0" collapsed="false">
      <c r="A1327" s="226" t="s">
        <v>2615</v>
      </c>
      <c r="B1327" s="227" t="n">
        <v>-33.16335</v>
      </c>
      <c r="C1327" s="227" t="n">
        <v>-140.451683333333</v>
      </c>
      <c r="D1327" s="228" t="s">
        <v>2616</v>
      </c>
    </row>
    <row r="1328" customFormat="false" ht="11.25" hidden="false" customHeight="false" outlineLevel="0" collapsed="false">
      <c r="A1328" s="226" t="s">
        <v>2617</v>
      </c>
      <c r="B1328" s="227" t="n">
        <v>-15.71335</v>
      </c>
      <c r="C1328" s="227" t="n">
        <v>-143.426683333333</v>
      </c>
      <c r="D1328" s="228" t="s">
        <v>2618</v>
      </c>
    </row>
    <row r="1329" customFormat="false" ht="11.25" hidden="false" customHeight="false" outlineLevel="0" collapsed="false">
      <c r="A1329" s="226" t="s">
        <v>2619</v>
      </c>
      <c r="B1329" s="227" t="n">
        <v>-31.48335</v>
      </c>
      <c r="C1329" s="227" t="n">
        <v>-129.58335</v>
      </c>
      <c r="D1329" s="228" t="s">
        <v>2620</v>
      </c>
    </row>
    <row r="1330" customFormat="false" ht="11.25" hidden="false" customHeight="false" outlineLevel="0" collapsed="false">
      <c r="A1330" s="226" t="s">
        <v>2621</v>
      </c>
      <c r="B1330" s="227" t="n">
        <v>-18.5758333333333</v>
      </c>
      <c r="C1330" s="227" t="n">
        <v>-124.7555</v>
      </c>
      <c r="D1330" s="228" t="s">
        <v>2622</v>
      </c>
      <c r="E1330" s="227" t="n">
        <v>400</v>
      </c>
      <c r="F1330" s="227" t="s">
        <v>453</v>
      </c>
      <c r="G1330" s="227" t="s">
        <v>454</v>
      </c>
    </row>
    <row r="1331" customFormat="false" ht="11.25" hidden="false" customHeight="false" outlineLevel="0" collapsed="false">
      <c r="A1331" s="226" t="s">
        <v>2623</v>
      </c>
      <c r="B1331" s="227" t="n">
        <v>-29.5166833333333</v>
      </c>
      <c r="C1331" s="227" t="n">
        <v>-117.59335</v>
      </c>
      <c r="D1331" s="228" t="s">
        <v>2624</v>
      </c>
    </row>
    <row r="1332" customFormat="false" ht="11.25" hidden="false" customHeight="false" outlineLevel="0" collapsed="false">
      <c r="A1332" s="226" t="s">
        <v>2625</v>
      </c>
      <c r="B1332" s="227" t="n">
        <v>-31.0500166666667</v>
      </c>
      <c r="C1332" s="227" t="n">
        <v>-151.050016666667</v>
      </c>
      <c r="D1332" s="228" t="s">
        <v>2626</v>
      </c>
    </row>
    <row r="1333" customFormat="false" ht="11.25" hidden="false" customHeight="false" outlineLevel="0" collapsed="false">
      <c r="A1333" s="226" t="s">
        <v>2627</v>
      </c>
      <c r="B1333" s="227" t="n">
        <v>-15.4797333333333</v>
      </c>
      <c r="C1333" s="227" t="n">
        <v>-141.74835</v>
      </c>
      <c r="D1333" s="228" t="s">
        <v>2628</v>
      </c>
    </row>
    <row r="1334" customFormat="false" ht="11.25" hidden="false" customHeight="false" outlineLevel="0" collapsed="false">
      <c r="A1334" s="226" t="s">
        <v>2629</v>
      </c>
      <c r="B1334" s="227" t="n">
        <v>-35.9166833333333</v>
      </c>
      <c r="C1334" s="227" t="n">
        <v>-136.916683333333</v>
      </c>
      <c r="D1334" s="228" t="s">
        <v>2630</v>
      </c>
    </row>
    <row r="1335" customFormat="false" ht="11.25" hidden="false" customHeight="false" outlineLevel="0" collapsed="false">
      <c r="A1335" s="226" t="s">
        <v>2631</v>
      </c>
      <c r="B1335" s="227" t="n">
        <v>-16.8166833333333</v>
      </c>
      <c r="C1335" s="227" t="n">
        <v>-145.63835</v>
      </c>
      <c r="D1335" s="228" t="s">
        <v>2632</v>
      </c>
    </row>
    <row r="1336" customFormat="false" ht="11.25" hidden="false" customHeight="false" outlineLevel="0" collapsed="false">
      <c r="A1336" s="226" t="s">
        <v>2633</v>
      </c>
      <c r="B1336" s="227" t="n">
        <v>-33.74835</v>
      </c>
      <c r="C1336" s="227" t="n">
        <v>-151.136683333333</v>
      </c>
      <c r="D1336" s="228" t="s">
        <v>2634</v>
      </c>
    </row>
    <row r="1337" customFormat="false" ht="11.25" hidden="false" customHeight="false" outlineLevel="0" collapsed="false">
      <c r="A1337" s="226" t="s">
        <v>2635</v>
      </c>
      <c r="B1337" s="227" t="n">
        <v>-36.8316833333333</v>
      </c>
      <c r="C1337" s="227" t="n">
        <v>-137.261683333333</v>
      </c>
      <c r="D1337" s="228" t="s">
        <v>2636</v>
      </c>
    </row>
    <row r="1338" customFormat="false" ht="11.25" hidden="false" customHeight="false" outlineLevel="0" collapsed="false">
      <c r="A1338" s="226" t="s">
        <v>2637</v>
      </c>
      <c r="B1338" s="227" t="n">
        <v>-18.08335</v>
      </c>
      <c r="C1338" s="227" t="n">
        <v>-145.83335</v>
      </c>
      <c r="D1338" s="228" t="s">
        <v>2638</v>
      </c>
    </row>
    <row r="1339" customFormat="false" ht="11.25" hidden="false" customHeight="false" outlineLevel="0" collapsed="false">
      <c r="A1339" s="226" t="s">
        <v>2639</v>
      </c>
      <c r="B1339" s="227" t="n">
        <v>-26.5786333333333</v>
      </c>
      <c r="C1339" s="227" t="n">
        <v>-151.844466666667</v>
      </c>
      <c r="D1339" s="228" t="s">
        <v>2640</v>
      </c>
    </row>
    <row r="1340" customFormat="false" ht="11.25" hidden="false" customHeight="false" outlineLevel="0" collapsed="false">
      <c r="A1340" s="226" t="s">
        <v>2641</v>
      </c>
      <c r="B1340" s="227" t="n">
        <v>-35.7091833333333</v>
      </c>
      <c r="C1340" s="227" t="n">
        <v>-137.514183333333</v>
      </c>
      <c r="D1340" s="228" t="s">
        <v>2642</v>
      </c>
    </row>
    <row r="1341" customFormat="false" ht="11.25" hidden="false" customHeight="false" outlineLevel="0" collapsed="false">
      <c r="A1341" s="226" t="s">
        <v>2643</v>
      </c>
      <c r="B1341" s="227" t="n">
        <v>-13.08335</v>
      </c>
      <c r="C1341" s="227" t="n">
        <v>-135.650016666667</v>
      </c>
      <c r="D1341" s="228" t="s">
        <v>2644</v>
      </c>
    </row>
    <row r="1342" customFormat="false" ht="11.25" hidden="false" customHeight="false" outlineLevel="0" collapsed="false">
      <c r="A1342" s="226" t="s">
        <v>2645</v>
      </c>
      <c r="B1342" s="227" t="n">
        <v>-37.2466833333333</v>
      </c>
      <c r="C1342" s="227" t="n">
        <v>-144.45835</v>
      </c>
      <c r="D1342" s="228" t="s">
        <v>2646</v>
      </c>
    </row>
    <row r="1343" customFormat="false" ht="11.25" hidden="false" customHeight="false" outlineLevel="0" collapsed="false">
      <c r="A1343" s="226" t="s">
        <v>2647</v>
      </c>
      <c r="B1343" s="227" t="n">
        <v>-9.68335</v>
      </c>
      <c r="C1343" s="227" t="n">
        <v>-143.450016666667</v>
      </c>
      <c r="D1343" s="228" t="s">
        <v>2648</v>
      </c>
    </row>
    <row r="1344" customFormat="false" ht="11.25" hidden="false" customHeight="false" outlineLevel="0" collapsed="false">
      <c r="A1344" s="226" t="s">
        <v>2649</v>
      </c>
      <c r="B1344" s="227" t="n">
        <v>-15.7755666666667</v>
      </c>
      <c r="C1344" s="227" t="n">
        <v>-128.709183333333</v>
      </c>
      <c r="D1344" s="228" t="s">
        <v>2650</v>
      </c>
    </row>
    <row r="1345" customFormat="false" ht="11.25" hidden="false" customHeight="false" outlineLevel="0" collapsed="false">
      <c r="A1345" s="226" t="s">
        <v>2651</v>
      </c>
      <c r="B1345" s="227" t="n">
        <v>-24.7333333333333</v>
      </c>
      <c r="C1345" s="227" t="n">
        <v>-119.6</v>
      </c>
      <c r="D1345" s="228" t="s">
        <v>2652</v>
      </c>
      <c r="E1345" s="227" t="n">
        <v>1500</v>
      </c>
      <c r="F1345" s="227" t="s">
        <v>2653</v>
      </c>
      <c r="G1345" s="227" t="s">
        <v>2654</v>
      </c>
      <c r="H1345" s="227" t="n">
        <v>0</v>
      </c>
      <c r="I1345" s="227" t="n">
        <v>0</v>
      </c>
      <c r="J1345" s="227" t="n">
        <v>0</v>
      </c>
      <c r="K1345" s="227" t="n">
        <v>0</v>
      </c>
      <c r="L1345" s="227" t="n">
        <v>0</v>
      </c>
      <c r="M1345" s="227" t="n">
        <v>0</v>
      </c>
      <c r="N1345" s="227" t="n">
        <v>0</v>
      </c>
    </row>
    <row r="1346" customFormat="false" ht="11.25" hidden="false" customHeight="false" outlineLevel="0" collapsed="false">
      <c r="A1346" s="226" t="s">
        <v>2655</v>
      </c>
      <c r="B1346" s="227" t="n">
        <v>-22.9166833333333</v>
      </c>
      <c r="C1346" s="227" t="n">
        <v>-150.13335</v>
      </c>
      <c r="D1346" s="228" t="s">
        <v>2656</v>
      </c>
    </row>
    <row r="1347" customFormat="false" ht="11.25" hidden="false" customHeight="false" outlineLevel="0" collapsed="false">
      <c r="A1347" s="226" t="s">
        <v>2657</v>
      </c>
      <c r="B1347" s="227" t="n">
        <v>-15.7839</v>
      </c>
      <c r="C1347" s="227" t="n">
        <v>-128.7039</v>
      </c>
      <c r="D1347" s="228" t="s">
        <v>2650</v>
      </c>
    </row>
    <row r="1348" customFormat="false" ht="11.25" hidden="false" customHeight="false" outlineLevel="0" collapsed="false">
      <c r="A1348" s="226" t="s">
        <v>2658</v>
      </c>
      <c r="B1348" s="227" t="n">
        <v>-34.3450166666667</v>
      </c>
      <c r="C1348" s="227" t="n">
        <v>-140.255016666667</v>
      </c>
      <c r="D1348" s="228" t="s">
        <v>2659</v>
      </c>
    </row>
    <row r="1349" customFormat="false" ht="11.25" hidden="false" customHeight="false" outlineLevel="0" collapsed="false">
      <c r="A1349" s="226" t="s">
        <v>2660</v>
      </c>
      <c r="B1349" s="227" t="n">
        <v>-15.7755666666667</v>
      </c>
      <c r="C1349" s="227" t="n">
        <v>-128.7089</v>
      </c>
      <c r="D1349" s="228" t="s">
        <v>2650</v>
      </c>
    </row>
    <row r="1350" customFormat="false" ht="11.25" hidden="false" customHeight="false" outlineLevel="0" collapsed="false">
      <c r="A1350" s="226" t="s">
        <v>2661</v>
      </c>
      <c r="B1350" s="227" t="n">
        <v>-25.2166833333333</v>
      </c>
      <c r="C1350" s="227" t="n">
        <v>-151.350016666667</v>
      </c>
      <c r="D1350" s="228" t="s">
        <v>2662</v>
      </c>
    </row>
    <row r="1351" customFormat="false" ht="11.25" hidden="false" customHeight="false" outlineLevel="0" collapsed="false">
      <c r="A1351" s="226" t="s">
        <v>2663</v>
      </c>
      <c r="B1351" s="227" t="n">
        <v>-35.5250166666667</v>
      </c>
      <c r="C1351" s="227" t="n">
        <v>-147.591683333333</v>
      </c>
      <c r="D1351" s="228" t="s">
        <v>2664</v>
      </c>
    </row>
    <row r="1352" customFormat="false" ht="11.25" hidden="false" customHeight="false" outlineLevel="0" collapsed="false">
      <c r="A1352" s="226" t="s">
        <v>2665</v>
      </c>
      <c r="B1352" s="227" t="n">
        <v>-35.4466833333333</v>
      </c>
      <c r="C1352" s="227" t="n">
        <v>-147.616683333333</v>
      </c>
      <c r="D1352" s="228" t="s">
        <v>2666</v>
      </c>
    </row>
    <row r="1353" customFormat="false" ht="11.25" hidden="false" customHeight="false" outlineLevel="0" collapsed="false">
      <c r="A1353" s="226" t="s">
        <v>2667</v>
      </c>
      <c r="B1353" s="227" t="n">
        <v>-16.8052777777778</v>
      </c>
      <c r="C1353" s="227" t="n">
        <v>-122.129166666667</v>
      </c>
      <c r="D1353" s="228" t="s">
        <v>2668</v>
      </c>
    </row>
    <row r="1354" customFormat="false" ht="11.25" hidden="false" customHeight="false" outlineLevel="0" collapsed="false">
      <c r="A1354" s="226" t="s">
        <v>2669</v>
      </c>
      <c r="B1354" s="227" t="n">
        <v>-37.5516833333333</v>
      </c>
      <c r="C1354" s="227" t="n">
        <v>-145.50335</v>
      </c>
      <c r="D1354" s="228" t="s">
        <v>2670</v>
      </c>
    </row>
    <row r="1355" customFormat="false" ht="11.25" hidden="false" customHeight="false" outlineLevel="0" collapsed="false">
      <c r="A1355" s="226" t="s">
        <v>2671</v>
      </c>
      <c r="B1355" s="227" t="n">
        <v>-14.64835</v>
      </c>
      <c r="C1355" s="227" t="n">
        <v>-118.38335</v>
      </c>
      <c r="D1355" s="228" t="s">
        <v>2672</v>
      </c>
    </row>
    <row r="1356" customFormat="false" ht="11.25" hidden="false" customHeight="false" outlineLevel="0" collapsed="false">
      <c r="A1356" s="226" t="s">
        <v>2673</v>
      </c>
      <c r="B1356" s="227" t="n">
        <v>-16.2300166666667</v>
      </c>
      <c r="C1356" s="227" t="n">
        <v>-145.161683333333</v>
      </c>
      <c r="D1356" s="228" t="s">
        <v>2674</v>
      </c>
    </row>
    <row r="1357" customFormat="false" ht="11.25" hidden="false" customHeight="false" outlineLevel="0" collapsed="false">
      <c r="A1357" s="226" t="s">
        <v>2675</v>
      </c>
      <c r="B1357" s="227" t="n">
        <v>-35.5800166666667</v>
      </c>
      <c r="C1357" s="227" t="n">
        <v>-139.01835</v>
      </c>
      <c r="D1357" s="228" t="s">
        <v>2676</v>
      </c>
    </row>
    <row r="1358" customFormat="false" ht="11.25" hidden="false" customHeight="false" outlineLevel="0" collapsed="false">
      <c r="A1358" s="226" t="s">
        <v>2677</v>
      </c>
      <c r="B1358" s="227" t="n">
        <v>-37.4516833333333</v>
      </c>
      <c r="C1358" s="227" t="n">
        <v>-145.411683333333</v>
      </c>
      <c r="D1358" s="228" t="s">
        <v>2678</v>
      </c>
    </row>
    <row r="1359" customFormat="false" ht="11.25" hidden="false" customHeight="false" outlineLevel="0" collapsed="false">
      <c r="A1359" s="226" t="s">
        <v>2679</v>
      </c>
      <c r="B1359" s="227" t="n">
        <v>-18.1550166666667</v>
      </c>
      <c r="C1359" s="227" t="n">
        <v>-150.04335</v>
      </c>
      <c r="D1359" s="228" t="s">
        <v>2680</v>
      </c>
    </row>
    <row r="1360" customFormat="false" ht="11.25" hidden="false" customHeight="false" outlineLevel="0" collapsed="false">
      <c r="A1360" s="226" t="s">
        <v>2681</v>
      </c>
      <c r="B1360" s="227" t="n">
        <v>-12.0000166666667</v>
      </c>
      <c r="C1360" s="227" t="n">
        <v>-108.88335</v>
      </c>
      <c r="D1360" s="228" t="s">
        <v>2682</v>
      </c>
    </row>
    <row r="1361" customFormat="false" ht="11.25" hidden="false" customHeight="false" outlineLevel="0" collapsed="false">
      <c r="A1361" s="226" t="s">
        <v>2683</v>
      </c>
      <c r="B1361" s="227" t="n">
        <v>-31.1666833333333</v>
      </c>
      <c r="C1361" s="227" t="n">
        <v>-115.33335</v>
      </c>
      <c r="D1361" s="228" t="s">
        <v>2684</v>
      </c>
    </row>
    <row r="1362" customFormat="false" ht="11.25" hidden="false" customHeight="false" outlineLevel="0" collapsed="false">
      <c r="A1362" s="226" t="s">
        <v>2685</v>
      </c>
      <c r="B1362" s="227" t="n">
        <v>-36.6816833333333</v>
      </c>
      <c r="C1362" s="227" t="n">
        <v>-142.481683333333</v>
      </c>
      <c r="D1362" s="228" t="s">
        <v>2686</v>
      </c>
    </row>
    <row r="1363" customFormat="false" ht="11.25" hidden="false" customHeight="false" outlineLevel="0" collapsed="false">
      <c r="A1363" s="226" t="s">
        <v>2687</v>
      </c>
      <c r="B1363" s="227" t="n">
        <v>-33.6100166666667</v>
      </c>
      <c r="C1363" s="227" t="n">
        <v>-151.200016666667</v>
      </c>
      <c r="D1363" s="228" t="s">
        <v>2688</v>
      </c>
    </row>
    <row r="1364" customFormat="false" ht="11.25" hidden="false" customHeight="false" outlineLevel="0" collapsed="false">
      <c r="A1364" s="226" t="s">
        <v>2689</v>
      </c>
      <c r="B1364" s="227" t="n">
        <v>-27.3150166666667</v>
      </c>
      <c r="C1364" s="227" t="n">
        <v>-126.89835</v>
      </c>
      <c r="D1364" s="228" t="s">
        <v>2690</v>
      </c>
    </row>
    <row r="1365" customFormat="false" ht="11.25" hidden="false" customHeight="false" outlineLevel="0" collapsed="false">
      <c r="A1365" s="226" t="s">
        <v>2691</v>
      </c>
      <c r="B1365" s="227" t="n">
        <v>-9.85001666666667</v>
      </c>
      <c r="C1365" s="227" t="n">
        <v>-143.316683333333</v>
      </c>
      <c r="D1365" s="228" t="s">
        <v>2692</v>
      </c>
    </row>
    <row r="1366" customFormat="false" ht="11.25" hidden="false" customHeight="false" outlineLevel="0" collapsed="false">
      <c r="A1366" s="226" t="s">
        <v>2693</v>
      </c>
      <c r="B1366" s="227" t="n">
        <v>-12.06835</v>
      </c>
      <c r="C1366" s="227" t="n">
        <v>-129.19335</v>
      </c>
      <c r="D1366" s="228" t="s">
        <v>2694</v>
      </c>
    </row>
    <row r="1367" customFormat="false" ht="11.25" hidden="false" customHeight="false" outlineLevel="0" collapsed="false">
      <c r="A1367" s="226" t="s">
        <v>2695</v>
      </c>
      <c r="B1367" s="227" t="n">
        <v>-23.7200166666667</v>
      </c>
      <c r="C1367" s="227" t="n">
        <v>-114.99835</v>
      </c>
      <c r="D1367" s="228" t="s">
        <v>2696</v>
      </c>
    </row>
    <row r="1368" customFormat="false" ht="11.25" hidden="false" customHeight="false" outlineLevel="0" collapsed="false">
      <c r="A1368" s="226" t="s">
        <v>2697</v>
      </c>
      <c r="B1368" s="227" t="n">
        <v>-31.27835</v>
      </c>
      <c r="C1368" s="227" t="n">
        <v>-139.87835</v>
      </c>
      <c r="D1368" s="228" t="s">
        <v>2698</v>
      </c>
    </row>
    <row r="1369" customFormat="false" ht="11.25" hidden="false" customHeight="false" outlineLevel="0" collapsed="false">
      <c r="A1369" s="226" t="s">
        <v>2699</v>
      </c>
      <c r="B1369" s="227" t="n">
        <v>-29.4816833333333</v>
      </c>
      <c r="C1369" s="227" t="n">
        <v>-154.661683333333</v>
      </c>
      <c r="D1369" s="228" t="s">
        <v>2700</v>
      </c>
    </row>
    <row r="1370" customFormat="false" ht="11.25" hidden="false" customHeight="false" outlineLevel="0" collapsed="false">
      <c r="A1370" s="226" t="s">
        <v>2701</v>
      </c>
      <c r="B1370" s="227" t="n">
        <v>-26.4350166666667</v>
      </c>
      <c r="C1370" s="227" t="n">
        <v>-115.33835</v>
      </c>
      <c r="D1370" s="228" t="s">
        <v>2702</v>
      </c>
    </row>
    <row r="1371" customFormat="false" ht="11.25" hidden="false" customHeight="false" outlineLevel="0" collapsed="false">
      <c r="A1371" s="226" t="s">
        <v>2703</v>
      </c>
      <c r="B1371" s="227" t="n">
        <v>-6.17001666666667</v>
      </c>
      <c r="C1371" s="227" t="n">
        <v>-75.0000166666667</v>
      </c>
      <c r="D1371" s="228" t="s">
        <v>2704</v>
      </c>
    </row>
    <row r="1372" customFormat="false" ht="11.25" hidden="false" customHeight="false" outlineLevel="0" collapsed="false">
      <c r="A1372" s="226" t="s">
        <v>2705</v>
      </c>
      <c r="B1372" s="227" t="n">
        <v>-13.44835</v>
      </c>
      <c r="C1372" s="227" t="n">
        <v>-109.38835</v>
      </c>
      <c r="D1372" s="228" t="s">
        <v>2706</v>
      </c>
    </row>
    <row r="1373" customFormat="false" ht="11.25" hidden="false" customHeight="false" outlineLevel="0" collapsed="false">
      <c r="A1373" s="226" t="s">
        <v>2707</v>
      </c>
      <c r="B1373" s="227" t="n">
        <v>-42.9000166666667</v>
      </c>
      <c r="C1373" s="227" t="n">
        <v>-147.500016666667</v>
      </c>
      <c r="D1373" s="228" t="s">
        <v>2708</v>
      </c>
    </row>
    <row r="1374" customFormat="false" ht="11.25" hidden="false" customHeight="false" outlineLevel="0" collapsed="false">
      <c r="A1374" s="226" t="s">
        <v>2709</v>
      </c>
      <c r="B1374" s="227" t="n">
        <v>-28.0897333333333</v>
      </c>
      <c r="C1374" s="227" t="n">
        <v>-152.924733333333</v>
      </c>
      <c r="D1374" s="228" t="s">
        <v>2710</v>
      </c>
    </row>
    <row r="1375" customFormat="false" ht="11.25" hidden="false" customHeight="false" outlineLevel="0" collapsed="false">
      <c r="A1375" s="226" t="s">
        <v>2711</v>
      </c>
      <c r="B1375" s="227" t="n">
        <v>-18.99335</v>
      </c>
      <c r="C1375" s="227" t="n">
        <v>-132.400016666667</v>
      </c>
      <c r="D1375" s="228" t="s">
        <v>2712</v>
      </c>
    </row>
    <row r="1376" customFormat="false" ht="11.25" hidden="false" customHeight="false" outlineLevel="0" collapsed="false">
      <c r="A1376" s="226" t="s">
        <v>2713</v>
      </c>
      <c r="B1376" s="227" t="n">
        <v>-30.6616833333333</v>
      </c>
      <c r="C1376" s="227" t="n">
        <v>-147.745016666667</v>
      </c>
      <c r="D1376" s="228" t="s">
        <v>2714</v>
      </c>
    </row>
    <row r="1377" customFormat="false" ht="11.25" hidden="false" customHeight="false" outlineLevel="0" collapsed="false">
      <c r="A1377" s="226" t="s">
        <v>2715</v>
      </c>
      <c r="B1377" s="227" t="n">
        <v>-34.9000166666667</v>
      </c>
      <c r="C1377" s="227" t="n">
        <v>-138.866683333333</v>
      </c>
      <c r="D1377" s="228" t="s">
        <v>2716</v>
      </c>
    </row>
    <row r="1378" customFormat="false" ht="11.25" hidden="false" customHeight="false" outlineLevel="0" collapsed="false">
      <c r="A1378" s="226" t="s">
        <v>2717</v>
      </c>
      <c r="B1378" s="227" t="n">
        <v>-35.0500166666667</v>
      </c>
      <c r="C1378" s="227" t="n">
        <v>-149.68335</v>
      </c>
      <c r="D1378" s="228" t="s">
        <v>2718</v>
      </c>
    </row>
    <row r="1379" customFormat="false" ht="11.25" hidden="false" customHeight="false" outlineLevel="0" collapsed="false">
      <c r="A1379" s="226" t="s">
        <v>2719</v>
      </c>
      <c r="B1379" s="227" t="n">
        <v>-37.27835</v>
      </c>
      <c r="C1379" s="227" t="n">
        <v>-144.72835</v>
      </c>
      <c r="D1379" s="228" t="s">
        <v>2720</v>
      </c>
    </row>
    <row r="1380" customFormat="false" ht="11.25" hidden="false" customHeight="false" outlineLevel="0" collapsed="false">
      <c r="A1380" s="226" t="s">
        <v>2721</v>
      </c>
      <c r="B1380" s="227" t="n">
        <v>-38.1000166666667</v>
      </c>
      <c r="C1380" s="227" t="n">
        <v>-143.516683333333</v>
      </c>
      <c r="D1380" s="228" t="s">
        <v>2722</v>
      </c>
    </row>
    <row r="1381" customFormat="false" ht="11.25" hidden="false" customHeight="false" outlineLevel="0" collapsed="false">
      <c r="A1381" s="226" t="s">
        <v>2723</v>
      </c>
      <c r="B1381" s="227" t="n">
        <v>-23.5000166666667</v>
      </c>
      <c r="C1381" s="227" t="n">
        <v>-122.666683333333</v>
      </c>
      <c r="D1381" s="228" t="s">
        <v>2724</v>
      </c>
    </row>
    <row r="1382" customFormat="false" ht="11.25" hidden="false" customHeight="false" outlineLevel="0" collapsed="false">
      <c r="A1382" s="226" t="s">
        <v>2725</v>
      </c>
      <c r="B1382" s="227" t="n">
        <v>-35.2116833333333</v>
      </c>
      <c r="C1382" s="227" t="n">
        <v>-147.516683333333</v>
      </c>
      <c r="D1382" s="228" t="s">
        <v>2726</v>
      </c>
    </row>
    <row r="1383" customFormat="false" ht="11.25" hidden="false" customHeight="false" outlineLevel="0" collapsed="false">
      <c r="A1383" s="226" t="s">
        <v>2727</v>
      </c>
      <c r="B1383" s="227" t="n">
        <v>-27.63335</v>
      </c>
      <c r="C1383" s="227" t="n">
        <v>-152.38335</v>
      </c>
      <c r="D1383" s="228" t="s">
        <v>2728</v>
      </c>
    </row>
    <row r="1384" customFormat="false" ht="11.25" hidden="false" customHeight="false" outlineLevel="0" collapsed="false">
      <c r="A1384" s="226" t="s">
        <v>2729</v>
      </c>
      <c r="B1384" s="227" t="n">
        <v>-30.5986333333333</v>
      </c>
      <c r="C1384" s="227" t="n">
        <v>-138.442233333333</v>
      </c>
      <c r="D1384" s="228" t="s">
        <v>2730</v>
      </c>
    </row>
    <row r="1385" customFormat="false" ht="11.25" hidden="false" customHeight="false" outlineLevel="0" collapsed="false">
      <c r="A1385" s="226" t="s">
        <v>2731</v>
      </c>
      <c r="B1385" s="227" t="n">
        <v>-30.5964</v>
      </c>
      <c r="C1385" s="227" t="n">
        <v>-138.4289</v>
      </c>
      <c r="D1385" s="228" t="s">
        <v>2730</v>
      </c>
    </row>
    <row r="1386" customFormat="false" ht="11.25" hidden="false" customHeight="false" outlineLevel="0" collapsed="false">
      <c r="A1386" s="226" t="s">
        <v>2732</v>
      </c>
      <c r="B1386" s="227" t="n">
        <v>-13.70835</v>
      </c>
      <c r="C1386" s="227" t="n">
        <v>-131.291683333333</v>
      </c>
      <c r="D1386" s="228" t="s">
        <v>2733</v>
      </c>
    </row>
    <row r="1387" customFormat="false" ht="11.25" hidden="false" customHeight="false" outlineLevel="0" collapsed="false">
      <c r="A1387" s="226" t="s">
        <v>2734</v>
      </c>
      <c r="B1387" s="227" t="n">
        <v>-11.2766833333333</v>
      </c>
      <c r="C1387" s="227" t="n">
        <v>-75.0000166666667</v>
      </c>
      <c r="D1387" s="228" t="s">
        <v>2735</v>
      </c>
    </row>
    <row r="1388" customFormat="false" ht="11.25" hidden="false" customHeight="false" outlineLevel="0" collapsed="false">
      <c r="A1388" s="226" t="s">
        <v>2736</v>
      </c>
      <c r="B1388" s="227" t="n">
        <v>-21.48835</v>
      </c>
      <c r="C1388" s="227" t="n">
        <v>-148.83335</v>
      </c>
      <c r="D1388" s="228" t="s">
        <v>2737</v>
      </c>
    </row>
    <row r="1389" customFormat="false" ht="11.25" hidden="false" customHeight="false" outlineLevel="0" collapsed="false">
      <c r="A1389" s="226" t="s">
        <v>2738</v>
      </c>
      <c r="B1389" s="227" t="n">
        <v>-26.01335</v>
      </c>
      <c r="C1389" s="227" t="n">
        <v>-161.82835</v>
      </c>
      <c r="D1389" s="228" t="s">
        <v>2739</v>
      </c>
    </row>
    <row r="1390" customFormat="false" ht="11.25" hidden="false" customHeight="false" outlineLevel="0" collapsed="false">
      <c r="A1390" s="226" t="s">
        <v>2740</v>
      </c>
      <c r="B1390" s="227" t="n">
        <v>-32.0066833333333</v>
      </c>
      <c r="C1390" s="227" t="n">
        <v>-115.796683333333</v>
      </c>
      <c r="D1390" s="228" t="s">
        <v>2741</v>
      </c>
    </row>
    <row r="1391" customFormat="false" ht="11.25" hidden="false" customHeight="false" outlineLevel="0" collapsed="false">
      <c r="A1391" s="226" t="s">
        <v>2742</v>
      </c>
      <c r="B1391" s="227" t="n">
        <v>-28.8789</v>
      </c>
      <c r="C1391" s="227" t="n">
        <v>-121.3203</v>
      </c>
      <c r="D1391" s="228" t="s">
        <v>2743</v>
      </c>
    </row>
    <row r="1392" customFormat="false" ht="11.25" hidden="false" customHeight="false" outlineLevel="0" collapsed="false">
      <c r="A1392" s="226" t="s">
        <v>2744</v>
      </c>
      <c r="B1392" s="227" t="n">
        <v>-39.2366833333333</v>
      </c>
      <c r="C1392" s="227" t="n">
        <v>-150.460016666667</v>
      </c>
      <c r="D1392" s="228" t="s">
        <v>2745</v>
      </c>
    </row>
    <row r="1393" customFormat="false" ht="11.25" hidden="false" customHeight="false" outlineLevel="0" collapsed="false">
      <c r="A1393" s="226" t="s">
        <v>2746</v>
      </c>
      <c r="B1393" s="227" t="n">
        <v>-35.05335</v>
      </c>
      <c r="C1393" s="227" t="n">
        <v>-131.500016666667</v>
      </c>
      <c r="D1393" s="228" t="s">
        <v>2747</v>
      </c>
    </row>
    <row r="1394" customFormat="false" ht="11.25" hidden="false" customHeight="false" outlineLevel="0" collapsed="false">
      <c r="A1394" s="226" t="s">
        <v>2748</v>
      </c>
      <c r="B1394" s="227" t="n">
        <v>-33.4500166666667</v>
      </c>
      <c r="C1394" s="227" t="n">
        <v>-151.081683333333</v>
      </c>
      <c r="D1394" s="228" t="s">
        <v>2749</v>
      </c>
    </row>
    <row r="1395" customFormat="false" ht="11.25" hidden="false" customHeight="false" outlineLevel="0" collapsed="false">
      <c r="A1395" s="226" t="s">
        <v>2750</v>
      </c>
      <c r="B1395" s="227" t="n">
        <v>-34.2550166666667</v>
      </c>
      <c r="C1395" s="227" t="n">
        <v>-144.08835</v>
      </c>
      <c r="D1395" s="228" t="s">
        <v>2751</v>
      </c>
    </row>
    <row r="1396" customFormat="false" ht="11.25" hidden="false" customHeight="false" outlineLevel="0" collapsed="false">
      <c r="A1396" s="226" t="s">
        <v>2752</v>
      </c>
      <c r="B1396" s="227" t="n">
        <v>-20.20835</v>
      </c>
      <c r="C1396" s="227" t="n">
        <v>-148.366683333333</v>
      </c>
      <c r="D1396" s="228" t="s">
        <v>2753</v>
      </c>
    </row>
    <row r="1397" customFormat="false" ht="11.25" hidden="false" customHeight="false" outlineLevel="0" collapsed="false">
      <c r="A1397" s="226" t="s">
        <v>2754</v>
      </c>
      <c r="B1397" s="227" t="n">
        <v>-30.63335</v>
      </c>
      <c r="C1397" s="227" t="n">
        <v>-139.866683333333</v>
      </c>
      <c r="D1397" s="228" t="s">
        <v>2755</v>
      </c>
    </row>
    <row r="1398" customFormat="false" ht="11.25" hidden="false" customHeight="false" outlineLevel="0" collapsed="false">
      <c r="A1398" s="226" t="s">
        <v>2756</v>
      </c>
      <c r="B1398" s="227" t="n">
        <v>-12.3800166666667</v>
      </c>
      <c r="C1398" s="227" t="n">
        <v>-131.475016666667</v>
      </c>
      <c r="D1398" s="228" t="s">
        <v>2757</v>
      </c>
    </row>
    <row r="1399" customFormat="false" ht="11.25" hidden="false" customHeight="false" outlineLevel="0" collapsed="false">
      <c r="A1399" s="226" t="s">
        <v>2758</v>
      </c>
      <c r="B1399" s="227" t="n">
        <v>-35.23335</v>
      </c>
      <c r="C1399" s="227" t="n">
        <v>-149.06835</v>
      </c>
      <c r="D1399" s="228" t="s">
        <v>2759</v>
      </c>
    </row>
    <row r="1400" customFormat="false" ht="11.25" hidden="false" customHeight="false" outlineLevel="0" collapsed="false">
      <c r="A1400" s="226" t="s">
        <v>2760</v>
      </c>
      <c r="B1400" s="227" t="n">
        <v>-26.2166833333333</v>
      </c>
      <c r="C1400" s="227" t="n">
        <v>-124.600016666667</v>
      </c>
      <c r="D1400" s="228" t="s">
        <v>2761</v>
      </c>
    </row>
    <row r="1401" customFormat="false" ht="11.25" hidden="false" customHeight="false" outlineLevel="0" collapsed="false">
      <c r="A1401" s="226" t="s">
        <v>2762</v>
      </c>
      <c r="B1401" s="227" t="n">
        <v>-34.98835</v>
      </c>
      <c r="C1401" s="227" t="n">
        <v>-149.391683333333</v>
      </c>
      <c r="D1401" s="228" t="s">
        <v>2763</v>
      </c>
    </row>
    <row r="1402" customFormat="false" ht="11.25" hidden="false" customHeight="false" outlineLevel="0" collapsed="false">
      <c r="A1402" s="226" t="s">
        <v>2764</v>
      </c>
      <c r="B1402" s="227" t="n">
        <v>-35.20335</v>
      </c>
      <c r="C1402" s="227" t="n">
        <v>-149.40835</v>
      </c>
      <c r="D1402" s="228" t="s">
        <v>2765</v>
      </c>
    </row>
    <row r="1403" customFormat="false" ht="11.25" hidden="false" customHeight="false" outlineLevel="0" collapsed="false">
      <c r="A1403" s="226" t="s">
        <v>2766</v>
      </c>
      <c r="B1403" s="227" t="n">
        <v>-22.2000166666667</v>
      </c>
      <c r="C1403" s="227" t="n">
        <v>-150.100016666667</v>
      </c>
      <c r="D1403" s="228" t="s">
        <v>2767</v>
      </c>
    </row>
    <row r="1404" customFormat="false" ht="11.25" hidden="false" customHeight="false" outlineLevel="0" collapsed="false">
      <c r="A1404" s="226" t="s">
        <v>2768</v>
      </c>
      <c r="B1404" s="227" t="n">
        <v>-35.2950166666667</v>
      </c>
      <c r="C1404" s="227" t="n">
        <v>-139.045016666667</v>
      </c>
      <c r="D1404" s="228" t="s">
        <v>2769</v>
      </c>
    </row>
    <row r="1405" customFormat="false" ht="11.25" hidden="false" customHeight="false" outlineLevel="0" collapsed="false">
      <c r="A1405" s="226" t="s">
        <v>2770</v>
      </c>
      <c r="B1405" s="227" t="n">
        <v>-41.0666833333333</v>
      </c>
      <c r="C1405" s="227" t="n">
        <v>-146.800016666667</v>
      </c>
      <c r="D1405" s="228" t="s">
        <v>2771</v>
      </c>
    </row>
    <row r="1406" customFormat="false" ht="11.25" hidden="false" customHeight="false" outlineLevel="0" collapsed="false">
      <c r="A1406" s="226" t="s">
        <v>2772</v>
      </c>
      <c r="B1406" s="227" t="n">
        <v>-31.5422333333333</v>
      </c>
      <c r="C1406" s="227" t="n">
        <v>-159.08085</v>
      </c>
      <c r="D1406" s="228" t="s">
        <v>2773</v>
      </c>
    </row>
    <row r="1407" customFormat="false" ht="11.25" hidden="false" customHeight="false" outlineLevel="0" collapsed="false">
      <c r="A1407" s="226" t="s">
        <v>2774</v>
      </c>
      <c r="B1407" s="227" t="n">
        <v>-31.5211333333333</v>
      </c>
      <c r="C1407" s="227" t="n">
        <v>-159.065566666667</v>
      </c>
      <c r="D1407" s="228" t="s">
        <v>2773</v>
      </c>
    </row>
    <row r="1408" customFormat="false" ht="11.25" hidden="false" customHeight="false" outlineLevel="0" collapsed="false">
      <c r="A1408" s="226" t="s">
        <v>2775</v>
      </c>
      <c r="B1408" s="227" t="n">
        <v>-27.50835</v>
      </c>
      <c r="C1408" s="227" t="n">
        <v>-153.175016666667</v>
      </c>
      <c r="D1408" s="228" t="s">
        <v>2776</v>
      </c>
    </row>
    <row r="1409" customFormat="false" ht="11.25" hidden="false" customHeight="false" outlineLevel="0" collapsed="false">
      <c r="A1409" s="226" t="s">
        <v>2777</v>
      </c>
      <c r="B1409" s="227" t="n">
        <v>-12.7886333333333</v>
      </c>
      <c r="C1409" s="227" t="n">
        <v>-143.3039</v>
      </c>
      <c r="D1409" s="228" t="s">
        <v>2778</v>
      </c>
    </row>
    <row r="1410" customFormat="false" ht="11.25" hidden="false" customHeight="false" outlineLevel="0" collapsed="false">
      <c r="A1410" s="226" t="s">
        <v>2779</v>
      </c>
      <c r="B1410" s="227" t="n">
        <v>-9.30001666666667</v>
      </c>
      <c r="C1410" s="227" t="n">
        <v>-142.33335</v>
      </c>
      <c r="D1410" s="228" t="s">
        <v>2780</v>
      </c>
    </row>
    <row r="1411" customFormat="false" ht="11.25" hidden="false" customHeight="false" outlineLevel="0" collapsed="false">
      <c r="A1411" s="226" t="s">
        <v>2781</v>
      </c>
      <c r="B1411" s="227" t="n">
        <v>-41.6500166666667</v>
      </c>
      <c r="C1411" s="227" t="n">
        <v>-146.73835</v>
      </c>
      <c r="D1411" s="228" t="s">
        <v>2782</v>
      </c>
    </row>
    <row r="1412" customFormat="false" ht="11.25" hidden="false" customHeight="false" outlineLevel="0" collapsed="false">
      <c r="A1412" s="226" t="s">
        <v>2783</v>
      </c>
      <c r="B1412" s="227" t="n">
        <v>-19.2516833333333</v>
      </c>
      <c r="C1412" s="227" t="n">
        <v>-147.455016666667</v>
      </c>
      <c r="D1412" s="228" t="s">
        <v>2784</v>
      </c>
    </row>
    <row r="1413" customFormat="false" ht="11.25" hidden="false" customHeight="false" outlineLevel="0" collapsed="false">
      <c r="A1413" s="226" t="s">
        <v>2785</v>
      </c>
      <c r="B1413" s="227" t="n">
        <v>-28.40335</v>
      </c>
      <c r="C1413" s="227" t="n">
        <v>-124.160016666667</v>
      </c>
      <c r="D1413" s="228" t="s">
        <v>2786</v>
      </c>
    </row>
    <row r="1414" customFormat="false" ht="11.25" hidden="false" customHeight="false" outlineLevel="0" collapsed="false">
      <c r="A1414" s="226" t="s">
        <v>2787</v>
      </c>
      <c r="B1414" s="227" t="n">
        <v>-28.8230666666667</v>
      </c>
      <c r="C1414" s="227" t="n">
        <v>-153.257516666667</v>
      </c>
      <c r="D1414" s="228" t="s">
        <v>2788</v>
      </c>
    </row>
    <row r="1415" customFormat="false" ht="11.25" hidden="false" customHeight="false" outlineLevel="0" collapsed="false">
      <c r="A1415" s="226" t="s">
        <v>2789</v>
      </c>
      <c r="B1415" s="227" t="n">
        <v>-27.5466833333333</v>
      </c>
      <c r="C1415" s="227" t="n">
        <v>-153.15835</v>
      </c>
      <c r="D1415" s="228" t="s">
        <v>2790</v>
      </c>
    </row>
    <row r="1416" customFormat="false" ht="11.25" hidden="false" customHeight="false" outlineLevel="0" collapsed="false">
      <c r="A1416" s="226" t="s">
        <v>2791</v>
      </c>
      <c r="B1416" s="227" t="n">
        <v>-18.5750166666667</v>
      </c>
      <c r="C1416" s="227" t="n">
        <v>-138.00835</v>
      </c>
      <c r="D1416" s="228" t="s">
        <v>2792</v>
      </c>
    </row>
    <row r="1417" customFormat="false" ht="11.25" hidden="false" customHeight="false" outlineLevel="0" collapsed="false">
      <c r="A1417" s="226" t="s">
        <v>2793</v>
      </c>
      <c r="B1417" s="227" t="n">
        <v>-41.2500166666667</v>
      </c>
      <c r="C1417" s="227" t="n">
        <v>-147.216683333333</v>
      </c>
      <c r="D1417" s="228" t="s">
        <v>2794</v>
      </c>
    </row>
    <row r="1418" customFormat="false" ht="11.25" hidden="false" customHeight="false" outlineLevel="0" collapsed="false">
      <c r="A1418" s="226" t="s">
        <v>2795</v>
      </c>
      <c r="B1418" s="227" t="n">
        <v>-24.5800166666667</v>
      </c>
      <c r="C1418" s="227" t="n">
        <v>-130.461683333333</v>
      </c>
      <c r="D1418" s="228" t="s">
        <v>2796</v>
      </c>
    </row>
    <row r="1419" customFormat="false" ht="11.25" hidden="false" customHeight="false" outlineLevel="0" collapsed="false">
      <c r="A1419" s="226" t="s">
        <v>2797</v>
      </c>
      <c r="B1419" s="227" t="n">
        <v>-42.1666833333333</v>
      </c>
      <c r="C1419" s="227" t="n">
        <v>-146.63335</v>
      </c>
      <c r="D1419" s="228" t="s">
        <v>2798</v>
      </c>
    </row>
    <row r="1420" customFormat="false" ht="11.25" hidden="false" customHeight="false" outlineLevel="0" collapsed="false">
      <c r="A1420" s="226" t="s">
        <v>2799</v>
      </c>
      <c r="B1420" s="227" t="n">
        <v>-37.8666833333333</v>
      </c>
      <c r="C1420" s="227" t="n">
        <v>-148.000016666667</v>
      </c>
      <c r="D1420" s="228" t="s">
        <v>2800</v>
      </c>
    </row>
    <row r="1421" customFormat="false" ht="11.25" hidden="false" customHeight="false" outlineLevel="0" collapsed="false">
      <c r="A1421" s="226" t="s">
        <v>2801</v>
      </c>
      <c r="B1421" s="227" t="n">
        <v>-33.08335</v>
      </c>
      <c r="C1421" s="227" t="n">
        <v>-119.666683333333</v>
      </c>
      <c r="D1421" s="228" t="s">
        <v>2802</v>
      </c>
    </row>
    <row r="1422" customFormat="false" ht="11.25" hidden="false" customHeight="false" outlineLevel="0" collapsed="false">
      <c r="A1422" s="226" t="s">
        <v>2803</v>
      </c>
      <c r="B1422" s="227" t="n">
        <v>-36.1166833333333</v>
      </c>
      <c r="C1422" s="227" t="n">
        <v>-141.866683333333</v>
      </c>
      <c r="D1422" s="228" t="s">
        <v>2804</v>
      </c>
    </row>
    <row r="1423" customFormat="false" ht="11.25" hidden="false" customHeight="false" outlineLevel="0" collapsed="false">
      <c r="A1423" s="226" t="s">
        <v>2805</v>
      </c>
      <c r="B1423" s="227" t="n">
        <v>-29.2500166666667</v>
      </c>
      <c r="C1423" s="227" t="n">
        <v>-127.766683333333</v>
      </c>
      <c r="D1423" s="228" t="s">
        <v>2806</v>
      </c>
    </row>
    <row r="1424" customFormat="false" ht="11.25" hidden="false" customHeight="false" outlineLevel="0" collapsed="false">
      <c r="A1424" s="226" t="s">
        <v>2807</v>
      </c>
      <c r="B1424" s="227" t="n">
        <v>-24.2466833333333</v>
      </c>
      <c r="C1424" s="227" t="n">
        <v>-129.966683333333</v>
      </c>
      <c r="D1424" s="228" t="s">
        <v>2808</v>
      </c>
    </row>
    <row r="1425" customFormat="false" ht="11.25" hidden="false" customHeight="false" outlineLevel="0" collapsed="false">
      <c r="A1425" s="226" t="s">
        <v>2809</v>
      </c>
      <c r="B1425" s="227" t="n">
        <v>-27.4916833333333</v>
      </c>
      <c r="C1425" s="227" t="n">
        <v>-152.350016666667</v>
      </c>
      <c r="D1425" s="228" t="s">
        <v>2810</v>
      </c>
    </row>
    <row r="1426" customFormat="false" ht="11.25" hidden="false" customHeight="false" outlineLevel="0" collapsed="false">
      <c r="A1426" s="226" t="s">
        <v>2811</v>
      </c>
      <c r="B1426" s="227" t="n">
        <v>-35.17835</v>
      </c>
      <c r="C1426" s="227" t="n">
        <v>-147.36335</v>
      </c>
      <c r="D1426" s="228" t="s">
        <v>2812</v>
      </c>
    </row>
    <row r="1427" customFormat="false" ht="11.25" hidden="false" customHeight="false" outlineLevel="0" collapsed="false">
      <c r="A1427" s="226" t="s">
        <v>2813</v>
      </c>
      <c r="B1427" s="227" t="n">
        <v>-31.29335</v>
      </c>
      <c r="C1427" s="227" t="n">
        <v>-147.835016666667</v>
      </c>
      <c r="D1427" s="228" t="s">
        <v>2814</v>
      </c>
    </row>
    <row r="1428" customFormat="false" ht="11.25" hidden="false" customHeight="false" outlineLevel="0" collapsed="false">
      <c r="A1428" s="226" t="s">
        <v>2815</v>
      </c>
      <c r="B1428" s="227" t="n">
        <v>-25.0366833333333</v>
      </c>
      <c r="C1428" s="227" t="n">
        <v>-153.000016666667</v>
      </c>
      <c r="D1428" s="228" t="s">
        <v>2816</v>
      </c>
    </row>
    <row r="1429" customFormat="false" ht="11.25" hidden="false" customHeight="false" outlineLevel="0" collapsed="false">
      <c r="A1429" s="226" t="s">
        <v>2817</v>
      </c>
      <c r="B1429" s="227" t="n">
        <v>-37.7766833333333</v>
      </c>
      <c r="C1429" s="227" t="n">
        <v>-144.511683333333</v>
      </c>
      <c r="D1429" s="228" t="s">
        <v>2818</v>
      </c>
    </row>
    <row r="1430" customFormat="false" ht="11.25" hidden="false" customHeight="false" outlineLevel="0" collapsed="false">
      <c r="A1430" s="226" t="s">
        <v>2819</v>
      </c>
      <c r="B1430" s="227" t="n">
        <v>-27.48335</v>
      </c>
      <c r="C1430" s="227" t="n">
        <v>-152.766683333333</v>
      </c>
      <c r="D1430" s="228" t="s">
        <v>2820</v>
      </c>
    </row>
    <row r="1431" customFormat="false" ht="11.25" hidden="false" customHeight="false" outlineLevel="0" collapsed="false">
      <c r="A1431" s="226" t="s">
        <v>2821</v>
      </c>
      <c r="B1431" s="227" t="n">
        <v>-22.2347333333333</v>
      </c>
      <c r="C1431" s="227" t="n">
        <v>-114.094183333333</v>
      </c>
      <c r="D1431" s="228" t="s">
        <v>2822</v>
      </c>
    </row>
    <row r="1432" customFormat="false" ht="11.25" hidden="false" customHeight="false" outlineLevel="0" collapsed="false">
      <c r="A1432" s="226" t="s">
        <v>2823</v>
      </c>
      <c r="B1432" s="227" t="n">
        <v>-29.4000166666667</v>
      </c>
      <c r="C1432" s="227" t="n">
        <v>-130.950016666667</v>
      </c>
      <c r="D1432" s="228" t="s">
        <v>2824</v>
      </c>
    </row>
    <row r="1433" customFormat="false" ht="11.25" hidden="false" customHeight="false" outlineLevel="0" collapsed="false">
      <c r="A1433" s="226" t="s">
        <v>2825</v>
      </c>
      <c r="B1433" s="227" t="n">
        <v>-17.13835</v>
      </c>
      <c r="C1433" s="227" t="n">
        <v>-145.725016666667</v>
      </c>
      <c r="D1433" s="228" t="s">
        <v>2826</v>
      </c>
    </row>
    <row r="1434" customFormat="false" ht="11.25" hidden="false" customHeight="false" outlineLevel="0" collapsed="false">
      <c r="A1434" s="226" t="s">
        <v>2827</v>
      </c>
      <c r="B1434" s="227" t="n">
        <v>-22.2414</v>
      </c>
      <c r="C1434" s="227" t="n">
        <v>-114.09585</v>
      </c>
      <c r="D1434" s="228" t="s">
        <v>2822</v>
      </c>
    </row>
    <row r="1435" customFormat="false" ht="11.25" hidden="false" customHeight="false" outlineLevel="0" collapsed="false">
      <c r="A1435" s="226" t="s">
        <v>2828</v>
      </c>
      <c r="B1435" s="227" t="n">
        <v>-22.23335</v>
      </c>
      <c r="C1435" s="227" t="n">
        <v>-114.08335</v>
      </c>
      <c r="D1435" s="228" t="s">
        <v>2822</v>
      </c>
    </row>
    <row r="1436" customFormat="false" ht="11.25" hidden="false" customHeight="false" outlineLevel="0" collapsed="false">
      <c r="A1436" s="226" t="s">
        <v>2829</v>
      </c>
      <c r="B1436" s="227" t="n">
        <v>-22.2347333333333</v>
      </c>
      <c r="C1436" s="227" t="n">
        <v>-114.094183333333</v>
      </c>
      <c r="D1436" s="228" t="s">
        <v>2822</v>
      </c>
    </row>
    <row r="1437" customFormat="false" ht="11.25" hidden="false" customHeight="false" outlineLevel="0" collapsed="false">
      <c r="A1437" s="226" t="s">
        <v>2830</v>
      </c>
      <c r="B1437" s="227" t="n">
        <v>-29.58335</v>
      </c>
      <c r="C1437" s="227" t="n">
        <v>-123.08335</v>
      </c>
      <c r="D1437" s="228" t="s">
        <v>2831</v>
      </c>
    </row>
    <row r="1438" customFormat="false" ht="11.25" hidden="false" customHeight="false" outlineLevel="0" collapsed="false">
      <c r="A1438" s="226" t="s">
        <v>2830</v>
      </c>
      <c r="B1438" s="227" t="n">
        <v>-29.58335</v>
      </c>
      <c r="C1438" s="227" t="n">
        <v>-123.08335</v>
      </c>
      <c r="D1438" s="228" t="s">
        <v>2831</v>
      </c>
    </row>
    <row r="1439" customFormat="false" ht="11.25" hidden="false" customHeight="false" outlineLevel="0" collapsed="false">
      <c r="A1439" s="226" t="s">
        <v>2832</v>
      </c>
      <c r="B1439" s="227" t="n">
        <v>-18.53335</v>
      </c>
      <c r="C1439" s="227" t="n">
        <v>-146.33335</v>
      </c>
      <c r="D1439" s="228" t="s">
        <v>2833</v>
      </c>
    </row>
    <row r="1440" customFormat="false" ht="11.25" hidden="false" customHeight="false" outlineLevel="0" collapsed="false">
      <c r="A1440" s="226" t="s">
        <v>2834</v>
      </c>
      <c r="B1440" s="227" t="n">
        <v>-25.0350166666667</v>
      </c>
      <c r="C1440" s="227" t="n">
        <v>-152.110016666667</v>
      </c>
      <c r="D1440" s="228" t="s">
        <v>2835</v>
      </c>
    </row>
    <row r="1441" customFormat="false" ht="11.25" hidden="false" customHeight="false" outlineLevel="0" collapsed="false">
      <c r="A1441" s="226" t="s">
        <v>2836</v>
      </c>
      <c r="B1441" s="227" t="n">
        <v>-16.02335</v>
      </c>
      <c r="C1441" s="227" t="n">
        <v>-145.60835</v>
      </c>
      <c r="D1441" s="228" t="s">
        <v>2837</v>
      </c>
    </row>
    <row r="1442" customFormat="false" ht="11.25" hidden="false" customHeight="false" outlineLevel="0" collapsed="false">
      <c r="A1442" s="226" t="s">
        <v>2838</v>
      </c>
      <c r="B1442" s="227" t="n">
        <v>-24.6450166666667</v>
      </c>
      <c r="C1442" s="227" t="n">
        <v>-115.801683333333</v>
      </c>
      <c r="D1442" s="228" t="s">
        <v>2839</v>
      </c>
    </row>
    <row r="1443" customFormat="false" ht="11.25" hidden="false" customHeight="false" outlineLevel="0" collapsed="false">
      <c r="A1443" s="226" t="s">
        <v>2840</v>
      </c>
      <c r="B1443" s="227" t="n">
        <v>-22.10335</v>
      </c>
      <c r="C1443" s="227" t="n">
        <v>-144.25335</v>
      </c>
      <c r="D1443" s="228" t="s">
        <v>2841</v>
      </c>
    </row>
    <row r="1444" customFormat="false" ht="11.25" hidden="false" customHeight="false" outlineLevel="0" collapsed="false">
      <c r="A1444" s="226" t="s">
        <v>2842</v>
      </c>
      <c r="B1444" s="227" t="n">
        <v>-34.6500166666667</v>
      </c>
      <c r="C1444" s="227" t="n">
        <v>-128.000016666667</v>
      </c>
      <c r="D1444" s="228" t="s">
        <v>2843</v>
      </c>
    </row>
    <row r="1445" customFormat="false" ht="11.25" hidden="false" customHeight="false" outlineLevel="0" collapsed="false">
      <c r="A1445" s="226" t="s">
        <v>2844</v>
      </c>
      <c r="B1445" s="227" t="n">
        <v>-27.8166833333333</v>
      </c>
      <c r="C1445" s="227" t="n">
        <v>-150.18835</v>
      </c>
      <c r="D1445" s="228" t="s">
        <v>2845</v>
      </c>
    </row>
    <row r="1446" customFormat="false" ht="11.25" hidden="false" customHeight="false" outlineLevel="0" collapsed="false">
      <c r="A1446" s="226" t="s">
        <v>2846</v>
      </c>
      <c r="B1446" s="227" t="n">
        <v>-27.6000166666667</v>
      </c>
      <c r="C1446" s="227" t="n">
        <v>-153.116683333333</v>
      </c>
      <c r="D1446" s="228" t="s">
        <v>2847</v>
      </c>
    </row>
    <row r="1447" customFormat="false" ht="11.25" hidden="false" customHeight="false" outlineLevel="0" collapsed="false">
      <c r="A1447" s="226" t="s">
        <v>2848</v>
      </c>
      <c r="B1447" s="227" t="n">
        <v>-21.17335</v>
      </c>
      <c r="C1447" s="227" t="n">
        <v>-116.735016666667</v>
      </c>
      <c r="D1447" s="228" t="s">
        <v>2849</v>
      </c>
    </row>
    <row r="1448" customFormat="false" ht="11.25" hidden="false" customHeight="false" outlineLevel="0" collapsed="false">
      <c r="A1448" s="226" t="s">
        <v>2850</v>
      </c>
      <c r="B1448" s="227" t="n">
        <v>-30.25335</v>
      </c>
      <c r="C1448" s="227" t="n">
        <v>-156.64835</v>
      </c>
      <c r="D1448" s="228" t="s">
        <v>2851</v>
      </c>
    </row>
    <row r="1449" customFormat="false" ht="11.25" hidden="false" customHeight="false" outlineLevel="0" collapsed="false">
      <c r="A1449" s="226" t="s">
        <v>2852</v>
      </c>
      <c r="B1449" s="227" t="n">
        <v>-40.1450166666667</v>
      </c>
      <c r="C1449" s="227" t="n">
        <v>-150.585016666667</v>
      </c>
      <c r="D1449" s="228" t="s">
        <v>2853</v>
      </c>
    </row>
    <row r="1450" customFormat="false" ht="11.25" hidden="false" customHeight="false" outlineLevel="0" collapsed="false">
      <c r="A1450" s="226" t="s">
        <v>2854</v>
      </c>
      <c r="B1450" s="227" t="n">
        <v>-24.71335</v>
      </c>
      <c r="C1450" s="227" t="n">
        <v>-150.386683333333</v>
      </c>
      <c r="D1450" s="228" t="s">
        <v>2855</v>
      </c>
    </row>
    <row r="1451" customFormat="false" ht="11.25" hidden="false" customHeight="false" outlineLevel="0" collapsed="false">
      <c r="A1451" s="226" t="s">
        <v>2856</v>
      </c>
      <c r="B1451" s="227" t="n">
        <v>-35.1866833333333</v>
      </c>
      <c r="C1451" s="227" t="n">
        <v>-135.000016666667</v>
      </c>
      <c r="D1451" s="228" t="s">
        <v>2857</v>
      </c>
    </row>
    <row r="1452" customFormat="false" ht="11.25" hidden="false" customHeight="false" outlineLevel="0" collapsed="false">
      <c r="A1452" s="226" t="s">
        <v>2858</v>
      </c>
      <c r="B1452" s="227" t="n">
        <v>-28.03335</v>
      </c>
      <c r="C1452" s="227" t="n">
        <v>-152.550016666667</v>
      </c>
      <c r="D1452" s="228" t="s">
        <v>2859</v>
      </c>
    </row>
    <row r="1453" customFormat="false" ht="11.25" hidden="false" customHeight="false" outlineLevel="0" collapsed="false">
      <c r="A1453" s="226" t="s">
        <v>2860</v>
      </c>
      <c r="B1453" s="227" t="n">
        <v>-38.54335</v>
      </c>
      <c r="C1453" s="227" t="n">
        <v>-143.970016666667</v>
      </c>
      <c r="D1453" s="228" t="s">
        <v>2861</v>
      </c>
    </row>
    <row r="1454" customFormat="false" ht="11.25" hidden="false" customHeight="false" outlineLevel="0" collapsed="false">
      <c r="A1454" s="226" t="s">
        <v>2862</v>
      </c>
      <c r="B1454" s="227" t="n">
        <v>-25.5416833333333</v>
      </c>
      <c r="C1454" s="227" t="n">
        <v>-147.16335</v>
      </c>
      <c r="D1454" s="228" t="s">
        <v>2863</v>
      </c>
    </row>
    <row r="1455" customFormat="false" ht="11.25" hidden="false" customHeight="false" outlineLevel="0" collapsed="false">
      <c r="A1455" s="226" t="s">
        <v>2864</v>
      </c>
      <c r="B1455" s="227" t="n">
        <v>-29.08335</v>
      </c>
      <c r="C1455" s="227" t="n">
        <v>-154.000016666667</v>
      </c>
      <c r="D1455" s="228" t="s">
        <v>2865</v>
      </c>
    </row>
    <row r="1456" customFormat="false" ht="11.25" hidden="false" customHeight="false" outlineLevel="0" collapsed="false">
      <c r="A1456" s="226" t="s">
        <v>2866</v>
      </c>
      <c r="B1456" s="227" t="n">
        <v>-13.9600166666667</v>
      </c>
      <c r="C1456" s="227" t="n">
        <v>-130.77835</v>
      </c>
      <c r="D1456" s="228" t="s">
        <v>2867</v>
      </c>
    </row>
    <row r="1457" customFormat="false" ht="11.25" hidden="false" customHeight="false" outlineLevel="0" collapsed="false">
      <c r="A1457" s="226" t="s">
        <v>2868</v>
      </c>
      <c r="B1457" s="227" t="n">
        <v>-36.9750166666667</v>
      </c>
      <c r="C1457" s="227" t="n">
        <v>-144.536683333333</v>
      </c>
      <c r="D1457" s="228" t="s">
        <v>2869</v>
      </c>
    </row>
    <row r="1458" customFormat="false" ht="11.25" hidden="false" customHeight="false" outlineLevel="0" collapsed="false">
      <c r="A1458" s="226" t="s">
        <v>2870</v>
      </c>
      <c r="B1458" s="227" t="n">
        <v>-33.52335</v>
      </c>
      <c r="C1458" s="227" t="n">
        <v>-149.61335</v>
      </c>
      <c r="D1458" s="228" t="s">
        <v>2871</v>
      </c>
    </row>
    <row r="1459" customFormat="false" ht="11.25" hidden="false" customHeight="false" outlineLevel="0" collapsed="false">
      <c r="A1459" s="226" t="s">
        <v>2872</v>
      </c>
      <c r="B1459" s="227" t="n">
        <v>-33.06835</v>
      </c>
      <c r="C1459" s="227" t="n">
        <v>-151.230016666667</v>
      </c>
      <c r="D1459" s="228" t="s">
        <v>2873</v>
      </c>
    </row>
    <row r="1460" customFormat="false" ht="11.25" hidden="false" customHeight="false" outlineLevel="0" collapsed="false">
      <c r="A1460" s="226" t="s">
        <v>2874</v>
      </c>
      <c r="B1460" s="227" t="n">
        <v>-37.82835</v>
      </c>
      <c r="C1460" s="227" t="n">
        <v>-147.43335</v>
      </c>
      <c r="D1460" s="228" t="s">
        <v>2875</v>
      </c>
    </row>
    <row r="1461" customFormat="false" ht="11.25" hidden="false" customHeight="false" outlineLevel="0" collapsed="false">
      <c r="A1461" s="226" t="s">
        <v>2876</v>
      </c>
      <c r="B1461" s="227" t="n">
        <v>-38.1916833333333</v>
      </c>
      <c r="C1461" s="227" t="n">
        <v>-144.466683333333</v>
      </c>
      <c r="D1461" s="228" t="s">
        <v>2877</v>
      </c>
    </row>
    <row r="1462" customFormat="false" ht="11.25" hidden="false" customHeight="false" outlineLevel="0" collapsed="false">
      <c r="A1462" s="226" t="s">
        <v>2878</v>
      </c>
      <c r="B1462" s="227" t="n">
        <v>-12.33335</v>
      </c>
      <c r="C1462" s="227" t="n">
        <v>-130.900016666667</v>
      </c>
      <c r="D1462" s="228" t="s">
        <v>2879</v>
      </c>
    </row>
    <row r="1463" customFormat="false" ht="11.25" hidden="false" customHeight="false" outlineLevel="0" collapsed="false">
      <c r="A1463" s="226" t="s">
        <v>2880</v>
      </c>
      <c r="B1463" s="227" t="n">
        <v>-28.6666833333333</v>
      </c>
      <c r="C1463" s="227" t="n">
        <v>-124.28335</v>
      </c>
      <c r="D1463" s="228" t="s">
        <v>2881</v>
      </c>
    </row>
    <row r="1464" customFormat="false" ht="11.25" hidden="false" customHeight="false" outlineLevel="0" collapsed="false">
      <c r="A1464" s="226" t="s">
        <v>2882</v>
      </c>
      <c r="B1464" s="227" t="n">
        <v>-23.42835</v>
      </c>
      <c r="C1464" s="227" t="n">
        <v>-144.289183333333</v>
      </c>
      <c r="D1464" s="228" t="s">
        <v>2883</v>
      </c>
    </row>
    <row r="1465" customFormat="false" ht="11.25" hidden="false" customHeight="false" outlineLevel="0" collapsed="false">
      <c r="A1465" s="226" t="s">
        <v>2884</v>
      </c>
      <c r="B1465" s="227" t="n">
        <v>-23.4244666666667</v>
      </c>
      <c r="C1465" s="227" t="n">
        <v>-144.282233333333</v>
      </c>
      <c r="D1465" s="228" t="s">
        <v>2883</v>
      </c>
    </row>
    <row r="1466" customFormat="false" ht="11.25" hidden="false" customHeight="false" outlineLevel="0" collapsed="false">
      <c r="A1466" s="226" t="s">
        <v>2885</v>
      </c>
      <c r="B1466" s="227" t="n">
        <v>-33.7500166666667</v>
      </c>
      <c r="C1466" s="227" t="n">
        <v>-151.316683333333</v>
      </c>
      <c r="D1466" s="228" t="s">
        <v>2886</v>
      </c>
    </row>
    <row r="1467" customFormat="false" ht="11.25" hidden="false" customHeight="false" outlineLevel="0" collapsed="false">
      <c r="A1467" s="226" t="s">
        <v>2887</v>
      </c>
      <c r="B1467" s="227" t="n">
        <v>-29.5500166666667</v>
      </c>
      <c r="C1467" s="227" t="n">
        <v>-122.300016666667</v>
      </c>
      <c r="D1467" s="228" t="s">
        <v>2888</v>
      </c>
    </row>
    <row r="1468" customFormat="false" ht="11.25" hidden="false" customHeight="false" outlineLevel="0" collapsed="false">
      <c r="A1468" s="226" t="s">
        <v>2889</v>
      </c>
      <c r="B1468" s="227" t="n">
        <v>-38.0066833333333</v>
      </c>
      <c r="C1468" s="227" t="n">
        <v>-144.58335</v>
      </c>
      <c r="D1468" s="228" t="s">
        <v>2890</v>
      </c>
    </row>
    <row r="1469" customFormat="false" ht="11.25" hidden="false" customHeight="false" outlineLevel="0" collapsed="false">
      <c r="A1469" s="226" t="s">
        <v>2891</v>
      </c>
      <c r="B1469" s="227" t="n">
        <v>-43.0000166666667</v>
      </c>
      <c r="C1469" s="227" t="n">
        <v>-145.500016666667</v>
      </c>
      <c r="D1469" s="228" t="s">
        <v>2892</v>
      </c>
    </row>
    <row r="1470" customFormat="false" ht="11.25" hidden="false" customHeight="false" outlineLevel="0" collapsed="false">
      <c r="A1470" s="226" t="s">
        <v>2893</v>
      </c>
      <c r="B1470" s="227" t="n">
        <v>-35.6880666666667</v>
      </c>
      <c r="C1470" s="227" t="n">
        <v>-139.348066666667</v>
      </c>
      <c r="D1470" s="228" t="s">
        <v>2894</v>
      </c>
    </row>
    <row r="1471" customFormat="false" ht="11.25" hidden="false" customHeight="false" outlineLevel="0" collapsed="false">
      <c r="A1471" s="226" t="s">
        <v>2895</v>
      </c>
      <c r="B1471" s="227" t="n">
        <v>-17.6150166666667</v>
      </c>
      <c r="C1471" s="227" t="n">
        <v>-126.74335</v>
      </c>
      <c r="D1471" s="228" t="s">
        <v>2896</v>
      </c>
    </row>
    <row r="1472" customFormat="false" ht="11.25" hidden="false" customHeight="false" outlineLevel="0" collapsed="false">
      <c r="A1472" s="226" t="s">
        <v>2897</v>
      </c>
      <c r="B1472" s="227" t="n">
        <v>-20.2500166666667</v>
      </c>
      <c r="C1472" s="227" t="n">
        <v>-131.28335</v>
      </c>
      <c r="D1472" s="228" t="s">
        <v>2898</v>
      </c>
    </row>
    <row r="1473" customFormat="false" ht="11.25" hidden="false" customHeight="false" outlineLevel="0" collapsed="false">
      <c r="A1473" s="226" t="s">
        <v>2899</v>
      </c>
      <c r="B1473" s="227" t="n">
        <v>-38.0500166666667</v>
      </c>
      <c r="C1473" s="227" t="n">
        <v>-147.58335</v>
      </c>
      <c r="D1473" s="228" t="s">
        <v>2900</v>
      </c>
    </row>
    <row r="1474" customFormat="false" ht="11.25" hidden="false" customHeight="false" outlineLevel="0" collapsed="false">
      <c r="A1474" s="226" t="s">
        <v>2901</v>
      </c>
      <c r="B1474" s="227" t="n">
        <v>-27.8405666666667</v>
      </c>
      <c r="C1474" s="227" t="n">
        <v>-120.7003</v>
      </c>
      <c r="D1474" s="228" t="s">
        <v>2902</v>
      </c>
    </row>
    <row r="1475" customFormat="false" ht="11.25" hidden="false" customHeight="false" outlineLevel="0" collapsed="false">
      <c r="A1475" s="226" t="s">
        <v>2903</v>
      </c>
      <c r="B1475" s="227" t="n">
        <v>-41.5439</v>
      </c>
      <c r="C1475" s="227" t="n">
        <v>-147.213066666667</v>
      </c>
      <c r="D1475" s="228" t="s">
        <v>2238</v>
      </c>
    </row>
    <row r="1476" customFormat="false" ht="11.25" hidden="false" customHeight="false" outlineLevel="0" collapsed="false">
      <c r="A1476" s="226" t="s">
        <v>2904</v>
      </c>
      <c r="B1476" s="227" t="n">
        <v>-27.63335</v>
      </c>
      <c r="C1476" s="227" t="n">
        <v>-124.08335</v>
      </c>
      <c r="D1476" s="228" t="s">
        <v>2905</v>
      </c>
    </row>
    <row r="1477" customFormat="false" ht="11.25" hidden="false" customHeight="false" outlineLevel="0" collapsed="false">
      <c r="A1477" s="226" t="s">
        <v>2906</v>
      </c>
      <c r="B1477" s="227" t="n">
        <v>-41.5611333333333</v>
      </c>
      <c r="C1477" s="227" t="n">
        <v>-147.225016666667</v>
      </c>
      <c r="D1477" s="228" t="s">
        <v>2238</v>
      </c>
    </row>
    <row r="1478" customFormat="false" ht="11.25" hidden="false" customHeight="false" outlineLevel="0" collapsed="false">
      <c r="A1478" s="226" t="s">
        <v>2907</v>
      </c>
      <c r="B1478" s="227" t="n">
        <v>-28.6122333333333</v>
      </c>
      <c r="C1478" s="227" t="n">
        <v>-122.422516666667</v>
      </c>
      <c r="D1478" s="228" t="s">
        <v>2908</v>
      </c>
    </row>
    <row r="1479" customFormat="false" ht="11.25" hidden="false" customHeight="false" outlineLevel="0" collapsed="false">
      <c r="A1479" s="226" t="s">
        <v>2909</v>
      </c>
      <c r="B1479" s="227" t="n">
        <v>-32.1516833333333</v>
      </c>
      <c r="C1479" s="227" t="n">
        <v>-115.835016666667</v>
      </c>
      <c r="D1479" s="228" t="s">
        <v>2910</v>
      </c>
    </row>
    <row r="1480" customFormat="false" ht="11.25" hidden="false" customHeight="false" outlineLevel="0" collapsed="false">
      <c r="A1480" s="226" t="s">
        <v>2911</v>
      </c>
      <c r="B1480" s="227" t="n">
        <v>-31.4216833333333</v>
      </c>
      <c r="C1480" s="227" t="n">
        <v>-138.086683333333</v>
      </c>
      <c r="D1480" s="228" t="s">
        <v>2912</v>
      </c>
    </row>
    <row r="1481" customFormat="false" ht="11.25" hidden="false" customHeight="false" outlineLevel="0" collapsed="false">
      <c r="A1481" s="226" t="s">
        <v>2913</v>
      </c>
      <c r="B1481" s="227" t="n">
        <v>-38.2136333333333</v>
      </c>
      <c r="C1481" s="227" t="n">
        <v>-146.475016666667</v>
      </c>
      <c r="D1481" s="228" t="s">
        <v>2914</v>
      </c>
    </row>
    <row r="1482" customFormat="false" ht="11.25" hidden="false" customHeight="false" outlineLevel="0" collapsed="false">
      <c r="A1482" s="226" t="s">
        <v>2915</v>
      </c>
      <c r="B1482" s="227" t="n">
        <v>-41.5439</v>
      </c>
      <c r="C1482" s="227" t="n">
        <v>-147.213066666667</v>
      </c>
      <c r="D1482" s="228" t="s">
        <v>2238</v>
      </c>
    </row>
    <row r="1483" customFormat="false" ht="11.25" hidden="false" customHeight="false" outlineLevel="0" collapsed="false">
      <c r="A1483" s="226" t="s">
        <v>2916</v>
      </c>
      <c r="B1483" s="227" t="n">
        <v>-26.6916833333333</v>
      </c>
      <c r="C1483" s="227" t="n">
        <v>-153.690016666667</v>
      </c>
      <c r="D1483" s="228" t="s">
        <v>2917</v>
      </c>
    </row>
    <row r="1484" customFormat="false" ht="11.25" hidden="false" customHeight="false" outlineLevel="0" collapsed="false">
      <c r="A1484" s="226" t="s">
        <v>2918</v>
      </c>
      <c r="B1484" s="227" t="n">
        <v>-34.2216833333333</v>
      </c>
      <c r="C1484" s="227" t="n">
        <v>-125.000016666667</v>
      </c>
      <c r="D1484" s="228" t="s">
        <v>2919</v>
      </c>
    </row>
    <row r="1485" customFormat="false" ht="11.25" hidden="false" customHeight="false" outlineLevel="0" collapsed="false">
      <c r="A1485" s="226" t="s">
        <v>2920</v>
      </c>
      <c r="B1485" s="227" t="n">
        <v>-27.58335</v>
      </c>
      <c r="C1485" s="227" t="n">
        <v>-151.660016666667</v>
      </c>
      <c r="D1485" s="228" t="s">
        <v>2921</v>
      </c>
    </row>
    <row r="1486" customFormat="false" ht="11.25" hidden="false" customHeight="false" outlineLevel="0" collapsed="false">
      <c r="A1486" s="226" t="s">
        <v>2922</v>
      </c>
      <c r="B1486" s="227" t="n">
        <v>-37.7166833333333</v>
      </c>
      <c r="C1486" s="227" t="n">
        <v>-145.050016666667</v>
      </c>
      <c r="D1486" s="228" t="s">
        <v>2923</v>
      </c>
    </row>
    <row r="1487" customFormat="false" ht="11.25" hidden="false" customHeight="false" outlineLevel="0" collapsed="false">
      <c r="A1487" s="226" t="s">
        <v>2924</v>
      </c>
      <c r="B1487" s="227" t="n">
        <v>-26.8500166666667</v>
      </c>
      <c r="C1487" s="227" t="n">
        <v>-152.266683333333</v>
      </c>
      <c r="D1487" s="228" t="s">
        <v>2925</v>
      </c>
    </row>
    <row r="1488" customFormat="false" ht="11.25" hidden="false" customHeight="false" outlineLevel="0" collapsed="false">
      <c r="A1488" s="226" t="s">
        <v>2926</v>
      </c>
      <c r="B1488" s="227" t="n">
        <v>-37.1447333333333</v>
      </c>
      <c r="C1488" s="227" t="n">
        <v>-147.548633333333</v>
      </c>
      <c r="D1488" s="228" t="s">
        <v>2927</v>
      </c>
    </row>
    <row r="1489" customFormat="false" ht="11.25" hidden="false" customHeight="false" outlineLevel="0" collapsed="false">
      <c r="A1489" s="226" t="s">
        <v>2928</v>
      </c>
      <c r="B1489" s="227" t="n">
        <v>-37.1411333333333</v>
      </c>
      <c r="C1489" s="227" t="n">
        <v>-147.552233333333</v>
      </c>
      <c r="D1489" s="228" t="s">
        <v>2927</v>
      </c>
    </row>
    <row r="1490" customFormat="false" ht="11.25" hidden="false" customHeight="false" outlineLevel="0" collapsed="false">
      <c r="A1490" s="226" t="s">
        <v>2929</v>
      </c>
      <c r="B1490" s="227" t="n">
        <v>-37.8666833333333</v>
      </c>
      <c r="C1490" s="227" t="n">
        <v>-144.750016666667</v>
      </c>
      <c r="D1490" s="228" t="s">
        <v>2930</v>
      </c>
    </row>
    <row r="1491" customFormat="false" ht="11.25" hidden="false" customHeight="false" outlineLevel="0" collapsed="false">
      <c r="A1491" s="226" t="s">
        <v>2931</v>
      </c>
      <c r="B1491" s="227" t="n">
        <v>-27.4666833333333</v>
      </c>
      <c r="C1491" s="227" t="n">
        <v>-152.58335</v>
      </c>
      <c r="D1491" s="228" t="s">
        <v>2932</v>
      </c>
    </row>
    <row r="1492" customFormat="false" ht="11.25" hidden="false" customHeight="false" outlineLevel="0" collapsed="false">
      <c r="A1492" s="226" t="s">
        <v>2933</v>
      </c>
      <c r="B1492" s="227" t="n">
        <v>-24.0166833333333</v>
      </c>
      <c r="C1492" s="227" t="n">
        <v>-133.40835</v>
      </c>
      <c r="D1492" s="228" t="s">
        <v>2934</v>
      </c>
    </row>
    <row r="1493" customFormat="false" ht="11.25" hidden="false" customHeight="false" outlineLevel="0" collapsed="false">
      <c r="A1493" s="226" t="s">
        <v>2935</v>
      </c>
      <c r="B1493" s="227" t="n">
        <v>-16.38335</v>
      </c>
      <c r="C1493" s="227" t="n">
        <v>-145.566683333333</v>
      </c>
      <c r="D1493" s="228" t="s">
        <v>2936</v>
      </c>
    </row>
    <row r="1494" customFormat="false" ht="11.25" hidden="false" customHeight="false" outlineLevel="0" collapsed="false">
      <c r="A1494" s="226" t="s">
        <v>2937</v>
      </c>
      <c r="B1494" s="227" t="n">
        <v>-28.0516833333333</v>
      </c>
      <c r="C1494" s="227" t="n">
        <v>-124.551683333333</v>
      </c>
      <c r="D1494" s="228" t="s">
        <v>2938</v>
      </c>
    </row>
    <row r="1495" customFormat="false" ht="11.25" hidden="false" customHeight="false" outlineLevel="0" collapsed="false">
      <c r="A1495" s="226" t="s">
        <v>2939</v>
      </c>
      <c r="B1495" s="227" t="n">
        <v>-17.4000166666667</v>
      </c>
      <c r="C1495" s="227" t="n">
        <v>-143.750016666667</v>
      </c>
      <c r="D1495" s="228" t="s">
        <v>2940</v>
      </c>
    </row>
    <row r="1496" customFormat="false" ht="11.25" hidden="false" customHeight="false" outlineLevel="0" collapsed="false">
      <c r="A1496" s="226" t="s">
        <v>2941</v>
      </c>
      <c r="B1496" s="227" t="n">
        <v>-24.3000166666667</v>
      </c>
      <c r="C1496" s="227" t="n">
        <v>-116.895016666667</v>
      </c>
      <c r="D1496" s="228" t="s">
        <v>2942</v>
      </c>
    </row>
    <row r="1497" customFormat="false" ht="11.25" hidden="false" customHeight="false" outlineLevel="0" collapsed="false">
      <c r="A1497" s="226" t="s">
        <v>2943</v>
      </c>
      <c r="B1497" s="227" t="n">
        <v>-26.4500166666667</v>
      </c>
      <c r="C1497" s="227" t="n">
        <v>-147.550016666667</v>
      </c>
      <c r="D1497" s="228" t="s">
        <v>2944</v>
      </c>
    </row>
    <row r="1498" customFormat="false" ht="11.25" hidden="false" customHeight="false" outlineLevel="0" collapsed="false">
      <c r="A1498" s="226" t="s">
        <v>2945</v>
      </c>
      <c r="B1498" s="227" t="n">
        <v>-16.8500166666667</v>
      </c>
      <c r="C1498" s="227" t="n">
        <v>-145.750016666667</v>
      </c>
      <c r="D1498" s="228" t="s">
        <v>2946</v>
      </c>
    </row>
    <row r="1499" customFormat="false" ht="11.25" hidden="false" customHeight="false" outlineLevel="0" collapsed="false">
      <c r="A1499" s="226" t="s">
        <v>2947</v>
      </c>
      <c r="B1499" s="227" t="n">
        <v>-42.98835</v>
      </c>
      <c r="C1499" s="227" t="n">
        <v>-147.720016666667</v>
      </c>
      <c r="D1499" s="228" t="s">
        <v>2948</v>
      </c>
    </row>
    <row r="1500" customFormat="false" ht="11.25" hidden="false" customHeight="false" outlineLevel="0" collapsed="false">
      <c r="A1500" s="226" t="s">
        <v>2949</v>
      </c>
      <c r="B1500" s="227" t="n">
        <v>-30.5816833333333</v>
      </c>
      <c r="C1500" s="227" t="n">
        <v>-151.760016666667</v>
      </c>
      <c r="D1500" s="228" t="s">
        <v>2950</v>
      </c>
    </row>
    <row r="1501" customFormat="false" ht="11.25" hidden="false" customHeight="false" outlineLevel="0" collapsed="false">
      <c r="A1501" s="226" t="s">
        <v>2951</v>
      </c>
      <c r="B1501" s="227" t="n">
        <v>-20.6647333333333</v>
      </c>
      <c r="C1501" s="227" t="n">
        <v>-139.48585</v>
      </c>
      <c r="D1501" s="228" t="s">
        <v>2952</v>
      </c>
    </row>
    <row r="1502" customFormat="false" ht="11.25" hidden="false" customHeight="false" outlineLevel="0" collapsed="false">
      <c r="A1502" s="226" t="s">
        <v>2953</v>
      </c>
      <c r="B1502" s="227" t="n">
        <v>-12.4416833333333</v>
      </c>
      <c r="C1502" s="227" t="n">
        <v>-130.761683333333</v>
      </c>
      <c r="D1502" s="228" t="s">
        <v>2954</v>
      </c>
    </row>
    <row r="1503" customFormat="false" ht="11.25" hidden="false" customHeight="false" outlineLevel="0" collapsed="false">
      <c r="A1503" s="226" t="s">
        <v>2955</v>
      </c>
      <c r="B1503" s="227" t="n">
        <v>-34.3750166666667</v>
      </c>
      <c r="C1503" s="227" t="n">
        <v>-155.16335</v>
      </c>
      <c r="D1503" s="228" t="s">
        <v>2956</v>
      </c>
    </row>
    <row r="1504" customFormat="false" ht="11.25" hidden="false" customHeight="false" outlineLevel="0" collapsed="false">
      <c r="A1504" s="226" t="s">
        <v>2957</v>
      </c>
      <c r="B1504" s="227" t="n">
        <v>-25.14835</v>
      </c>
      <c r="C1504" s="227" t="n">
        <v>-151.88835</v>
      </c>
      <c r="D1504" s="228" t="s">
        <v>2958</v>
      </c>
    </row>
    <row r="1505" customFormat="false" ht="11.25" hidden="false" customHeight="false" outlineLevel="0" collapsed="false">
      <c r="A1505" s="226" t="s">
        <v>2959</v>
      </c>
      <c r="B1505" s="227" t="n">
        <v>-34.4316833333333</v>
      </c>
      <c r="C1505" s="227" t="n">
        <v>-149.335016666667</v>
      </c>
      <c r="D1505" s="228" t="s">
        <v>2960</v>
      </c>
    </row>
    <row r="1506" customFormat="false" ht="11.25" hidden="false" customHeight="false" outlineLevel="0" collapsed="false">
      <c r="A1506" s="226" t="s">
        <v>2961</v>
      </c>
      <c r="B1506" s="227" t="n">
        <v>-30.7500166666667</v>
      </c>
      <c r="C1506" s="227" t="n">
        <v>-150.72335</v>
      </c>
      <c r="D1506" s="228" t="s">
        <v>2962</v>
      </c>
    </row>
    <row r="1507" customFormat="false" ht="11.25" hidden="false" customHeight="false" outlineLevel="0" collapsed="false">
      <c r="A1507" s="226" t="s">
        <v>2963</v>
      </c>
      <c r="B1507" s="227" t="n">
        <v>-31.7816833333333</v>
      </c>
      <c r="C1507" s="227" t="n">
        <v>-125.000016666667</v>
      </c>
      <c r="D1507" s="228" t="s">
        <v>2964</v>
      </c>
    </row>
    <row r="1508" customFormat="false" ht="11.25" hidden="false" customHeight="false" outlineLevel="0" collapsed="false">
      <c r="A1508" s="226" t="s">
        <v>2965</v>
      </c>
      <c r="B1508" s="227" t="n">
        <v>-9.63001666666667</v>
      </c>
      <c r="C1508" s="227" t="n">
        <v>-126.450016666667</v>
      </c>
      <c r="D1508" s="228" t="s">
        <v>2966</v>
      </c>
    </row>
    <row r="1509" customFormat="false" ht="11.25" hidden="false" customHeight="false" outlineLevel="0" collapsed="false">
      <c r="A1509" s="226" t="s">
        <v>2967</v>
      </c>
      <c r="B1509" s="227" t="n">
        <v>-31.90835</v>
      </c>
      <c r="C1509" s="227" t="n">
        <v>-116.355016666667</v>
      </c>
      <c r="D1509" s="228" t="s">
        <v>2968</v>
      </c>
    </row>
    <row r="1510" customFormat="false" ht="11.25" hidden="false" customHeight="false" outlineLevel="0" collapsed="false">
      <c r="A1510" s="226" t="s">
        <v>2969</v>
      </c>
      <c r="B1510" s="227" t="n">
        <v>-20.6753</v>
      </c>
      <c r="C1510" s="227" t="n">
        <v>-139.486683333333</v>
      </c>
      <c r="D1510" s="228" t="s">
        <v>2952</v>
      </c>
    </row>
    <row r="1511" customFormat="false" ht="11.25" hidden="false" customHeight="false" outlineLevel="0" collapsed="false">
      <c r="A1511" s="226" t="s">
        <v>2970</v>
      </c>
      <c r="B1511" s="227" t="n">
        <v>-23.4700166666667</v>
      </c>
      <c r="C1511" s="227" t="n">
        <v>-149.42835</v>
      </c>
      <c r="D1511" s="228" t="s">
        <v>2971</v>
      </c>
    </row>
    <row r="1512" customFormat="false" ht="11.25" hidden="false" customHeight="false" outlineLevel="0" collapsed="false">
      <c r="A1512" s="226" t="s">
        <v>2972</v>
      </c>
      <c r="B1512" s="227" t="n">
        <v>-33.79835</v>
      </c>
      <c r="C1512" s="227" t="n">
        <v>-151.28835</v>
      </c>
      <c r="D1512" s="228" t="s">
        <v>2973</v>
      </c>
    </row>
    <row r="1513" customFormat="false" ht="11.25" hidden="false" customHeight="false" outlineLevel="0" collapsed="false">
      <c r="A1513" s="226" t="s">
        <v>2974</v>
      </c>
      <c r="B1513" s="227" t="n">
        <v>-32.4550166666667</v>
      </c>
      <c r="C1513" s="227" t="n">
        <v>-143.94335</v>
      </c>
      <c r="D1513" s="228" t="s">
        <v>2975</v>
      </c>
    </row>
    <row r="1514" customFormat="false" ht="11.25" hidden="false" customHeight="false" outlineLevel="0" collapsed="false">
      <c r="A1514" s="226" t="s">
        <v>2976</v>
      </c>
      <c r="B1514" s="227" t="n">
        <v>-34.8250166666667</v>
      </c>
      <c r="C1514" s="227" t="n">
        <v>-147.350016666667</v>
      </c>
      <c r="D1514" s="228" t="s">
        <v>2977</v>
      </c>
    </row>
    <row r="1515" customFormat="false" ht="11.25" hidden="false" customHeight="false" outlineLevel="0" collapsed="false">
      <c r="A1515" s="226" t="s">
        <v>2978</v>
      </c>
      <c r="B1515" s="227" t="n">
        <v>-34.41335</v>
      </c>
      <c r="C1515" s="227" t="n">
        <v>-138.03835</v>
      </c>
      <c r="D1515" s="228" t="s">
        <v>2979</v>
      </c>
    </row>
    <row r="1516" customFormat="false" ht="11.25" hidden="false" customHeight="false" outlineLevel="0" collapsed="false">
      <c r="A1516" s="226" t="s">
        <v>2980</v>
      </c>
      <c r="B1516" s="227" t="n">
        <v>-15.3</v>
      </c>
      <c r="C1516" s="227" t="n">
        <v>-124.9</v>
      </c>
      <c r="D1516" s="228" t="s">
        <v>2981</v>
      </c>
    </row>
    <row r="1517" customFormat="false" ht="11.25" hidden="false" customHeight="false" outlineLevel="0" collapsed="false">
      <c r="A1517" s="226" t="s">
        <v>2982</v>
      </c>
      <c r="B1517" s="227" t="n">
        <v>-34.0350166666667</v>
      </c>
      <c r="C1517" s="227" t="n">
        <v>-152.066683333333</v>
      </c>
      <c r="D1517" s="228" t="s">
        <v>2983</v>
      </c>
    </row>
    <row r="1518" customFormat="false" ht="11.25" hidden="false" customHeight="false" outlineLevel="0" collapsed="false">
      <c r="A1518" s="226" t="s">
        <v>2984</v>
      </c>
      <c r="B1518" s="227" t="n">
        <v>-19.57835</v>
      </c>
      <c r="C1518" s="227" t="n">
        <v>-146.230016666667</v>
      </c>
      <c r="D1518" s="228" t="s">
        <v>2985</v>
      </c>
    </row>
    <row r="1519" customFormat="false" ht="11.25" hidden="false" customHeight="false" outlineLevel="0" collapsed="false">
      <c r="A1519" s="226" t="s">
        <v>2986</v>
      </c>
      <c r="B1519" s="227" t="n">
        <v>-16.9166833333333</v>
      </c>
      <c r="C1519" s="227" t="n">
        <v>-145.70835</v>
      </c>
      <c r="D1519" s="228" t="s">
        <v>2987</v>
      </c>
    </row>
    <row r="1520" customFormat="false" ht="11.25" hidden="false" customHeight="false" outlineLevel="0" collapsed="false">
      <c r="A1520" s="226" t="s">
        <v>2988</v>
      </c>
      <c r="B1520" s="227" t="n">
        <v>-33.3200166666667</v>
      </c>
      <c r="C1520" s="227" t="n">
        <v>-151.741683333333</v>
      </c>
      <c r="D1520" s="228" t="s">
        <v>2989</v>
      </c>
    </row>
    <row r="1521" customFormat="false" ht="11.25" hidden="false" customHeight="false" outlineLevel="0" collapsed="false">
      <c r="A1521" s="226" t="s">
        <v>2990</v>
      </c>
      <c r="B1521" s="227" t="n">
        <v>-33.9316833333333</v>
      </c>
      <c r="C1521" s="227" t="n">
        <v>-151.481683333333</v>
      </c>
      <c r="D1521" s="228" t="s">
        <v>2991</v>
      </c>
    </row>
    <row r="1522" customFormat="false" ht="11.25" hidden="false" customHeight="false" outlineLevel="0" collapsed="false">
      <c r="A1522" s="226" t="s">
        <v>2992</v>
      </c>
      <c r="B1522" s="227" t="n">
        <v>-22.88835</v>
      </c>
      <c r="C1522" s="227" t="n">
        <v>-150.18335</v>
      </c>
      <c r="D1522" s="228" t="s">
        <v>2993</v>
      </c>
    </row>
    <row r="1523" customFormat="false" ht="11.25" hidden="false" customHeight="false" outlineLevel="0" collapsed="false">
      <c r="A1523" s="226" t="s">
        <v>2994</v>
      </c>
      <c r="B1523" s="227" t="n">
        <v>-26.75835</v>
      </c>
      <c r="C1523" s="227" t="n">
        <v>-153.145016666667</v>
      </c>
      <c r="D1523" s="228" t="s">
        <v>2995</v>
      </c>
    </row>
    <row r="1524" customFormat="false" ht="11.25" hidden="false" customHeight="false" outlineLevel="0" collapsed="false">
      <c r="A1524" s="226" t="s">
        <v>2996</v>
      </c>
      <c r="B1524" s="227" t="n">
        <v>-13.18335</v>
      </c>
      <c r="C1524" s="227" t="n">
        <v>-131.435016666667</v>
      </c>
      <c r="D1524" s="228" t="s">
        <v>2997</v>
      </c>
    </row>
    <row r="1525" customFormat="false" ht="11.25" hidden="false" customHeight="false" outlineLevel="0" collapsed="false">
      <c r="A1525" s="226" t="s">
        <v>2998</v>
      </c>
      <c r="B1525" s="227" t="n">
        <v>-20.6647333333333</v>
      </c>
      <c r="C1525" s="227" t="n">
        <v>-139.48585</v>
      </c>
      <c r="D1525" s="228" t="s">
        <v>2952</v>
      </c>
    </row>
    <row r="1526" customFormat="false" ht="11.25" hidden="false" customHeight="false" outlineLevel="0" collapsed="false">
      <c r="A1526" s="226" t="s">
        <v>2999</v>
      </c>
      <c r="B1526" s="227" t="n">
        <v>-34.6350166666667</v>
      </c>
      <c r="C1526" s="227" t="n">
        <v>-142.555016666667</v>
      </c>
      <c r="D1526" s="228" t="s">
        <v>3000</v>
      </c>
    </row>
    <row r="1527" customFormat="false" ht="11.25" hidden="false" customHeight="false" outlineLevel="0" collapsed="false">
      <c r="A1527" s="226" t="s">
        <v>3001</v>
      </c>
      <c r="B1527" s="227" t="n">
        <v>-34.2700166666667</v>
      </c>
      <c r="C1527" s="227" t="n">
        <v>-154.165016666667</v>
      </c>
      <c r="D1527" s="228" t="s">
        <v>3002</v>
      </c>
    </row>
    <row r="1528" customFormat="false" ht="11.25" hidden="false" customHeight="false" outlineLevel="0" collapsed="false">
      <c r="A1528" s="226" t="s">
        <v>3003</v>
      </c>
      <c r="B1528" s="227" t="n">
        <v>-17.06835</v>
      </c>
      <c r="C1528" s="227" t="n">
        <v>-145.41835</v>
      </c>
      <c r="D1528" s="228" t="s">
        <v>3004</v>
      </c>
    </row>
    <row r="1529" customFormat="false" ht="11.25" hidden="false" customHeight="false" outlineLevel="0" collapsed="false">
      <c r="A1529" s="226" t="s">
        <v>3005</v>
      </c>
      <c r="B1529" s="227" t="n">
        <v>-28.5500166666667</v>
      </c>
      <c r="C1529" s="227" t="n">
        <v>-153.500016666667</v>
      </c>
      <c r="D1529" s="228" t="s">
        <v>3006</v>
      </c>
    </row>
    <row r="1530" customFormat="false" ht="11.25" hidden="false" customHeight="false" outlineLevel="0" collapsed="false">
      <c r="A1530" s="226" t="s">
        <v>3007</v>
      </c>
      <c r="B1530" s="227" t="n">
        <v>-19.28335</v>
      </c>
      <c r="C1530" s="227" t="n">
        <v>-146.55835</v>
      </c>
      <c r="D1530" s="228" t="s">
        <v>3008</v>
      </c>
    </row>
    <row r="1531" customFormat="false" ht="11.25" hidden="false" customHeight="false" outlineLevel="0" collapsed="false">
      <c r="A1531" s="226" t="s">
        <v>3009</v>
      </c>
      <c r="B1531" s="227" t="n">
        <v>-26.7000166666667</v>
      </c>
      <c r="C1531" s="227" t="n">
        <v>-153.13335</v>
      </c>
      <c r="D1531" s="228" t="s">
        <v>3010</v>
      </c>
    </row>
    <row r="1532" customFormat="false" ht="11.25" hidden="false" customHeight="false" outlineLevel="0" collapsed="false">
      <c r="A1532" s="226" t="s">
        <v>3011</v>
      </c>
      <c r="B1532" s="227" t="n">
        <v>-21.03335</v>
      </c>
      <c r="C1532" s="227" t="n">
        <v>-148.941683333333</v>
      </c>
      <c r="D1532" s="228" t="s">
        <v>3012</v>
      </c>
    </row>
    <row r="1533" customFormat="false" ht="11.25" hidden="false" customHeight="false" outlineLevel="0" collapsed="false">
      <c r="A1533" s="226" t="s">
        <v>3013</v>
      </c>
      <c r="B1533" s="227" t="n">
        <v>-37.9764</v>
      </c>
      <c r="C1533" s="227" t="n">
        <v>-145.0903</v>
      </c>
      <c r="D1533" s="228" t="s">
        <v>3014</v>
      </c>
    </row>
    <row r="1534" customFormat="false" ht="11.25" hidden="false" customHeight="false" outlineLevel="0" collapsed="false">
      <c r="A1534" s="226" t="s">
        <v>3015</v>
      </c>
      <c r="B1534" s="227" t="n">
        <v>-35.1200166666667</v>
      </c>
      <c r="C1534" s="227" t="n">
        <v>-138.700016666667</v>
      </c>
      <c r="D1534" s="228" t="s">
        <v>3016</v>
      </c>
    </row>
    <row r="1535" customFormat="false" ht="11.25" hidden="false" customHeight="false" outlineLevel="0" collapsed="false">
      <c r="A1535" s="226" t="s">
        <v>3017</v>
      </c>
      <c r="B1535" s="227" t="n">
        <v>-23.5666833333333</v>
      </c>
      <c r="C1535" s="227" t="n">
        <v>-134.275016666667</v>
      </c>
      <c r="D1535" s="228" t="s">
        <v>3018</v>
      </c>
    </row>
    <row r="1536" customFormat="false" ht="11.25" hidden="false" customHeight="false" outlineLevel="0" collapsed="false">
      <c r="A1536" s="226" t="s">
        <v>3019</v>
      </c>
      <c r="B1536" s="227" t="n">
        <v>-34.8322333333333</v>
      </c>
      <c r="C1536" s="227" t="n">
        <v>-138.6989</v>
      </c>
      <c r="D1536" s="228" t="s">
        <v>3020</v>
      </c>
    </row>
    <row r="1537" customFormat="false" ht="11.25" hidden="false" customHeight="false" outlineLevel="0" collapsed="false">
      <c r="A1537" s="226" t="s">
        <v>3021</v>
      </c>
      <c r="B1537" s="227" t="n">
        <v>-24.9166833333333</v>
      </c>
      <c r="C1537" s="227" t="n">
        <v>-148.38335</v>
      </c>
      <c r="D1537" s="228" t="s">
        <v>3022</v>
      </c>
    </row>
    <row r="1538" customFormat="false" ht="11.25" hidden="false" customHeight="false" outlineLevel="0" collapsed="false">
      <c r="A1538" s="226" t="s">
        <v>3023</v>
      </c>
      <c r="B1538" s="227" t="n">
        <v>-37.3750166666667</v>
      </c>
      <c r="C1538" s="227" t="n">
        <v>-144.576683333333</v>
      </c>
      <c r="D1538" s="228" t="s">
        <v>3024</v>
      </c>
    </row>
    <row r="1539" customFormat="false" ht="11.25" hidden="false" customHeight="false" outlineLevel="0" collapsed="false">
      <c r="A1539" s="226" t="s">
        <v>3025</v>
      </c>
      <c r="B1539" s="227" t="n">
        <v>-26.5978</v>
      </c>
      <c r="C1539" s="227" t="n">
        <v>-153.0903</v>
      </c>
      <c r="D1539" s="228" t="s">
        <v>3026</v>
      </c>
    </row>
    <row r="1540" customFormat="false" ht="11.25" hidden="false" customHeight="false" outlineLevel="0" collapsed="false">
      <c r="A1540" s="226" t="s">
        <v>3027</v>
      </c>
      <c r="B1540" s="227" t="n">
        <v>-37.8166833333333</v>
      </c>
      <c r="C1540" s="227" t="n">
        <v>-144.98335</v>
      </c>
      <c r="D1540" s="228" t="s">
        <v>3028</v>
      </c>
    </row>
    <row r="1541" customFormat="false" ht="11.25" hidden="false" customHeight="false" outlineLevel="0" collapsed="false">
      <c r="A1541" s="226" t="s">
        <v>3029</v>
      </c>
      <c r="B1541" s="227" t="n">
        <v>-30.5500166666667</v>
      </c>
      <c r="C1541" s="227" t="n">
        <v>-133.216683333333</v>
      </c>
      <c r="D1541" s="228" t="s">
        <v>3030</v>
      </c>
    </row>
    <row r="1542" customFormat="false" ht="11.25" hidden="false" customHeight="false" outlineLevel="0" collapsed="false">
      <c r="A1542" s="226" t="s">
        <v>3031</v>
      </c>
      <c r="B1542" s="227" t="n">
        <v>-19.4</v>
      </c>
      <c r="C1542" s="227" t="n">
        <v>-123.65</v>
      </c>
      <c r="D1542" s="228" t="s">
        <v>3032</v>
      </c>
      <c r="E1542" s="227" t="n">
        <v>500</v>
      </c>
      <c r="F1542" s="227" t="s">
        <v>3033</v>
      </c>
      <c r="G1542" s="227" t="s">
        <v>3034</v>
      </c>
      <c r="H1542" s="227" t="n">
        <v>0</v>
      </c>
      <c r="I1542" s="227" t="n">
        <v>0</v>
      </c>
      <c r="J1542" s="227" t="n">
        <v>0</v>
      </c>
      <c r="K1542" s="227" t="n">
        <v>0</v>
      </c>
      <c r="L1542" s="227" t="n">
        <v>0</v>
      </c>
      <c r="M1542" s="227" t="n">
        <v>0</v>
      </c>
      <c r="N1542" s="227" t="n">
        <v>0</v>
      </c>
    </row>
    <row r="1543" customFormat="false" ht="11.25" hidden="false" customHeight="false" outlineLevel="0" collapsed="false">
      <c r="A1543" s="226" t="s">
        <v>3035</v>
      </c>
      <c r="B1543" s="227" t="n">
        <v>-26.5922333333333</v>
      </c>
      <c r="C1543" s="227" t="n">
        <v>-153.091683333333</v>
      </c>
      <c r="D1543" s="228" t="s">
        <v>3026</v>
      </c>
    </row>
    <row r="1544" customFormat="false" ht="11.25" hidden="false" customHeight="false" outlineLevel="0" collapsed="false">
      <c r="A1544" s="226" t="s">
        <v>3036</v>
      </c>
      <c r="B1544" s="227" t="n">
        <v>-37.5991833333333</v>
      </c>
      <c r="C1544" s="227" t="n">
        <v>-149.7239</v>
      </c>
      <c r="D1544" s="228" t="s">
        <v>3037</v>
      </c>
    </row>
    <row r="1545" customFormat="false" ht="11.25" hidden="false" customHeight="false" outlineLevel="0" collapsed="false">
      <c r="A1545" s="226" t="s">
        <v>3038</v>
      </c>
      <c r="B1545" s="227" t="n">
        <v>-35.3500166666667</v>
      </c>
      <c r="C1545" s="227" t="n">
        <v>-138.616683333333</v>
      </c>
      <c r="D1545" s="228" t="s">
        <v>3039</v>
      </c>
    </row>
    <row r="1546" customFormat="false" ht="11.25" hidden="false" customHeight="false" outlineLevel="0" collapsed="false">
      <c r="A1546" s="226" t="s">
        <v>3040</v>
      </c>
      <c r="B1546" s="227" t="n">
        <v>-37.5966833333333</v>
      </c>
      <c r="C1546" s="227" t="n">
        <v>-149.729183333333</v>
      </c>
      <c r="D1546" s="228" t="s">
        <v>3037</v>
      </c>
    </row>
    <row r="1547" customFormat="false" ht="11.25" hidden="false" customHeight="false" outlineLevel="0" collapsed="false">
      <c r="A1547" s="226" t="s">
        <v>3041</v>
      </c>
      <c r="B1547" s="227" t="n">
        <v>-27.6216833333333</v>
      </c>
      <c r="C1547" s="227" t="n">
        <v>-153.216683333333</v>
      </c>
      <c r="D1547" s="228" t="s">
        <v>3042</v>
      </c>
    </row>
    <row r="1548" customFormat="false" ht="11.25" hidden="false" customHeight="false" outlineLevel="0" collapsed="false">
      <c r="A1548" s="226" t="s">
        <v>3043</v>
      </c>
      <c r="B1548" s="227" t="n">
        <v>-37.76335</v>
      </c>
      <c r="C1548" s="227" t="n">
        <v>-144.620016666667</v>
      </c>
      <c r="D1548" s="228" t="s">
        <v>3044</v>
      </c>
    </row>
    <row r="1549" customFormat="false" ht="11.25" hidden="false" customHeight="false" outlineLevel="0" collapsed="false">
      <c r="A1549" s="226" t="s">
        <v>3045</v>
      </c>
      <c r="B1549" s="227" t="n">
        <v>-37.5961333333333</v>
      </c>
      <c r="C1549" s="227" t="n">
        <v>-149.71835</v>
      </c>
      <c r="D1549" s="228" t="s">
        <v>3037</v>
      </c>
    </row>
    <row r="1550" customFormat="false" ht="11.25" hidden="false" customHeight="false" outlineLevel="0" collapsed="false">
      <c r="A1550" s="226" t="s">
        <v>3046</v>
      </c>
      <c r="B1550" s="227" t="n">
        <v>-35.3716833333333</v>
      </c>
      <c r="C1550" s="227" t="n">
        <v>-149.425016666667</v>
      </c>
      <c r="D1550" s="228" t="s">
        <v>3047</v>
      </c>
    </row>
    <row r="1551" customFormat="false" ht="11.25" hidden="false" customHeight="false" outlineLevel="0" collapsed="false">
      <c r="A1551" s="226" t="s">
        <v>3048</v>
      </c>
      <c r="B1551" s="227" t="n">
        <v>-37.80835</v>
      </c>
      <c r="C1551" s="227" t="n">
        <v>-144.95835</v>
      </c>
      <c r="D1551" s="228" t="s">
        <v>3049</v>
      </c>
    </row>
    <row r="1552" customFormat="false" ht="11.25" hidden="false" customHeight="false" outlineLevel="0" collapsed="false">
      <c r="A1552" s="226" t="s">
        <v>3050</v>
      </c>
      <c r="B1552" s="227" t="n">
        <v>-26.5978</v>
      </c>
      <c r="C1552" s="227" t="n">
        <v>-153.0903</v>
      </c>
      <c r="D1552" s="228" t="s">
        <v>3026</v>
      </c>
    </row>
    <row r="1553" customFormat="false" ht="11.25" hidden="false" customHeight="false" outlineLevel="0" collapsed="false">
      <c r="A1553" s="226" t="s">
        <v>3051</v>
      </c>
      <c r="B1553" s="227" t="n">
        <v>-32.5653</v>
      </c>
      <c r="C1553" s="227" t="n">
        <v>-149.6164</v>
      </c>
      <c r="D1553" s="228" t="s">
        <v>3052</v>
      </c>
    </row>
    <row r="1554" customFormat="false" ht="11.25" hidden="false" customHeight="false" outlineLevel="0" collapsed="false">
      <c r="A1554" s="226" t="s">
        <v>3053</v>
      </c>
      <c r="B1554" s="227" t="n">
        <v>-32.56085</v>
      </c>
      <c r="C1554" s="227" t="n">
        <v>-149.593633333333</v>
      </c>
      <c r="D1554" s="228" t="s">
        <v>3052</v>
      </c>
    </row>
    <row r="1555" customFormat="false" ht="11.25" hidden="false" customHeight="false" outlineLevel="0" collapsed="false">
      <c r="A1555" s="226" t="s">
        <v>3054</v>
      </c>
      <c r="B1555" s="227" t="n">
        <v>-17.7000166666667</v>
      </c>
      <c r="C1555" s="227" t="n">
        <v>-140.216683333333</v>
      </c>
      <c r="D1555" s="228" t="s">
        <v>3055</v>
      </c>
    </row>
    <row r="1556" customFormat="false" ht="11.25" hidden="false" customHeight="false" outlineLevel="0" collapsed="false">
      <c r="A1556" s="226" t="s">
        <v>3056</v>
      </c>
      <c r="B1556" s="227" t="n">
        <v>-32.5300166666667</v>
      </c>
      <c r="C1556" s="227" t="n">
        <v>-115.721683333333</v>
      </c>
      <c r="D1556" s="228" t="s">
        <v>3057</v>
      </c>
    </row>
    <row r="1557" customFormat="false" ht="11.25" hidden="false" customHeight="false" outlineLevel="0" collapsed="false">
      <c r="A1557" s="226" t="s">
        <v>3058</v>
      </c>
      <c r="B1557" s="227" t="n">
        <v>-32.13335</v>
      </c>
      <c r="C1557" s="227" t="n">
        <v>-120.500016666667</v>
      </c>
      <c r="D1557" s="228" t="s">
        <v>3059</v>
      </c>
    </row>
    <row r="1558" customFormat="false" ht="11.25" hidden="false" customHeight="false" outlineLevel="0" collapsed="false">
      <c r="A1558" s="226" t="s">
        <v>3060</v>
      </c>
      <c r="B1558" s="227" t="n">
        <v>-37.66335</v>
      </c>
      <c r="C1558" s="227" t="n">
        <v>-144.8964</v>
      </c>
      <c r="D1558" s="228" t="s">
        <v>3061</v>
      </c>
    </row>
    <row r="1559" customFormat="false" ht="11.25" hidden="false" customHeight="false" outlineLevel="0" collapsed="false">
      <c r="A1559" s="226" t="s">
        <v>3062</v>
      </c>
      <c r="B1559" s="227" t="n">
        <v>-30.22335</v>
      </c>
      <c r="C1559" s="227" t="n">
        <v>-135.550016666667</v>
      </c>
      <c r="D1559" s="228" t="s">
        <v>3063</v>
      </c>
    </row>
    <row r="1560" customFormat="false" ht="11.25" hidden="false" customHeight="false" outlineLevel="0" collapsed="false">
      <c r="A1560" s="226" t="s">
        <v>3064</v>
      </c>
      <c r="B1560" s="227" t="n">
        <v>-17.3666666666667</v>
      </c>
      <c r="C1560" s="227" t="n">
        <v>-124</v>
      </c>
      <c r="D1560" s="228" t="s">
        <v>3065</v>
      </c>
      <c r="E1560" s="227" t="n">
        <v>50</v>
      </c>
      <c r="F1560" s="227" t="s">
        <v>453</v>
      </c>
      <c r="G1560" s="227" t="s">
        <v>454</v>
      </c>
    </row>
    <row r="1561" customFormat="false" ht="11.25" hidden="false" customHeight="false" outlineLevel="0" collapsed="false">
      <c r="A1561" s="226" t="s">
        <v>3066</v>
      </c>
      <c r="B1561" s="227" t="n">
        <v>-33.6266833333333</v>
      </c>
      <c r="C1561" s="227" t="n">
        <v>-139.635016666667</v>
      </c>
      <c r="D1561" s="228" t="s">
        <v>3067</v>
      </c>
    </row>
    <row r="1562" customFormat="false" ht="11.25" hidden="false" customHeight="false" outlineLevel="0" collapsed="false">
      <c r="A1562" s="226" t="s">
        <v>3068</v>
      </c>
      <c r="B1562" s="227" t="n">
        <v>-33.73335</v>
      </c>
      <c r="C1562" s="227" t="n">
        <v>-149.55335</v>
      </c>
      <c r="D1562" s="228" t="s">
        <v>3069</v>
      </c>
    </row>
    <row r="1563" customFormat="false" ht="11.25" hidden="false" customHeight="false" outlineLevel="0" collapsed="false">
      <c r="A1563" s="226" t="s">
        <v>3070</v>
      </c>
      <c r="B1563" s="227" t="n">
        <v>-28.08335</v>
      </c>
      <c r="C1563" s="227" t="n">
        <v>-153.366683333333</v>
      </c>
      <c r="D1563" s="228" t="s">
        <v>3071</v>
      </c>
    </row>
    <row r="1564" customFormat="false" ht="11.25" hidden="false" customHeight="false" outlineLevel="0" collapsed="false">
      <c r="A1564" s="226" t="s">
        <v>3072</v>
      </c>
      <c r="B1564" s="227" t="n">
        <v>-34.1250166666667</v>
      </c>
      <c r="C1564" s="227" t="n">
        <v>-150.741683333333</v>
      </c>
      <c r="D1564" s="228" t="s">
        <v>3073</v>
      </c>
    </row>
    <row r="1565" customFormat="false" ht="11.25" hidden="false" customHeight="false" outlineLevel="0" collapsed="false">
      <c r="A1565" s="226" t="s">
        <v>3074</v>
      </c>
      <c r="B1565" s="227" t="n">
        <v>-31.9416833333333</v>
      </c>
      <c r="C1565" s="227" t="n">
        <v>-151.16335</v>
      </c>
      <c r="D1565" s="228" t="s">
        <v>3075</v>
      </c>
    </row>
    <row r="1566" customFormat="false" ht="11.25" hidden="false" customHeight="false" outlineLevel="0" collapsed="false">
      <c r="A1566" s="226" t="s">
        <v>3076</v>
      </c>
      <c r="B1566" s="227" t="n">
        <v>-13.3966833333333</v>
      </c>
      <c r="C1566" s="227" t="n">
        <v>-152.700016666667</v>
      </c>
      <c r="D1566" s="228" t="s">
        <v>3077</v>
      </c>
    </row>
    <row r="1567" customFormat="false" ht="11.25" hidden="false" customHeight="false" outlineLevel="0" collapsed="false">
      <c r="A1567" s="226" t="s">
        <v>3078</v>
      </c>
      <c r="B1567" s="227" t="n">
        <v>-26.6069666666667</v>
      </c>
      <c r="C1567" s="227" t="n">
        <v>-118.532233333333</v>
      </c>
      <c r="D1567" s="228" t="s">
        <v>3079</v>
      </c>
    </row>
    <row r="1568" customFormat="false" ht="11.25" hidden="false" customHeight="false" outlineLevel="0" collapsed="false">
      <c r="A1568" s="226" t="s">
        <v>3080</v>
      </c>
      <c r="B1568" s="227" t="n">
        <v>-26.6155666666667</v>
      </c>
      <c r="C1568" s="227" t="n">
        <v>-118.5403</v>
      </c>
      <c r="D1568" s="228" t="s">
        <v>3079</v>
      </c>
    </row>
    <row r="1569" customFormat="false" ht="11.25" hidden="false" customHeight="false" outlineLevel="0" collapsed="false">
      <c r="A1569" s="226" t="s">
        <v>3081</v>
      </c>
      <c r="B1569" s="227" t="n">
        <v>-26.6069666666667</v>
      </c>
      <c r="C1569" s="227" t="n">
        <v>-118.532516666667</v>
      </c>
      <c r="D1569" s="228" t="s">
        <v>3079</v>
      </c>
    </row>
    <row r="1570" customFormat="false" ht="11.25" hidden="false" customHeight="false" outlineLevel="0" collapsed="false">
      <c r="A1570" s="226" t="s">
        <v>3082</v>
      </c>
      <c r="B1570" s="227" t="n">
        <v>-32.31835</v>
      </c>
      <c r="C1570" s="227" t="n">
        <v>-117.465016666667</v>
      </c>
      <c r="D1570" s="228" t="s">
        <v>3083</v>
      </c>
    </row>
    <row r="1571" customFormat="false" ht="11.25" hidden="false" customHeight="false" outlineLevel="0" collapsed="false">
      <c r="A1571" s="226" t="s">
        <v>3084</v>
      </c>
      <c r="B1571" s="227" t="n">
        <v>-17.9700166666667</v>
      </c>
      <c r="C1571" s="227" t="n">
        <v>-117.871683333333</v>
      </c>
      <c r="D1571" s="228" t="s">
        <v>3085</v>
      </c>
    </row>
    <row r="1572" customFormat="false" ht="11.25" hidden="false" customHeight="false" outlineLevel="0" collapsed="false">
      <c r="A1572" s="226" t="s">
        <v>3086</v>
      </c>
      <c r="B1572" s="227" t="n">
        <v>-16.4500166666667</v>
      </c>
      <c r="C1572" s="227" t="n">
        <v>-144.93335</v>
      </c>
      <c r="D1572" s="228" t="s">
        <v>3087</v>
      </c>
    </row>
    <row r="1573" customFormat="false" ht="11.25" hidden="false" customHeight="false" outlineLevel="0" collapsed="false">
      <c r="A1573" s="226" t="s">
        <v>3088</v>
      </c>
      <c r="B1573" s="227" t="n">
        <v>-37.68335</v>
      </c>
      <c r="C1573" s="227" t="n">
        <v>-144.566683333333</v>
      </c>
      <c r="D1573" s="228" t="s">
        <v>3089</v>
      </c>
    </row>
    <row r="1574" customFormat="false" ht="11.25" hidden="false" customHeight="false" outlineLevel="0" collapsed="false">
      <c r="A1574" s="226" t="s">
        <v>3090</v>
      </c>
      <c r="B1574" s="227" t="n">
        <v>-14.3716833333333</v>
      </c>
      <c r="C1574" s="227" t="n">
        <v>-145.33835</v>
      </c>
      <c r="D1574" s="228" t="s">
        <v>3091</v>
      </c>
    </row>
    <row r="1575" customFormat="false" ht="11.25" hidden="false" customHeight="false" outlineLevel="0" collapsed="false">
      <c r="A1575" s="226" t="s">
        <v>3092</v>
      </c>
      <c r="B1575" s="227" t="n">
        <v>-14.9850166666667</v>
      </c>
      <c r="C1575" s="227" t="n">
        <v>-144.00835</v>
      </c>
      <c r="D1575" s="228" t="s">
        <v>3093</v>
      </c>
    </row>
    <row r="1576" customFormat="false" ht="11.25" hidden="false" customHeight="false" outlineLevel="0" collapsed="false">
      <c r="A1576" s="226" t="s">
        <v>3094</v>
      </c>
      <c r="B1576" s="227" t="n">
        <v>-21.3800166666667</v>
      </c>
      <c r="C1576" s="227" t="n">
        <v>-163.000016666667</v>
      </c>
      <c r="D1576" s="228" t="s">
        <v>3095</v>
      </c>
    </row>
    <row r="1577" customFormat="false" ht="11.25" hidden="false" customHeight="false" outlineLevel="0" collapsed="false">
      <c r="A1577" s="226" t="s">
        <v>3096</v>
      </c>
      <c r="B1577" s="227" t="n">
        <v>-36.52335</v>
      </c>
      <c r="C1577" s="227" t="n">
        <v>-163.000016666667</v>
      </c>
      <c r="D1577" s="228" t="s">
        <v>3097</v>
      </c>
    </row>
    <row r="1578" customFormat="false" ht="11.25" hidden="false" customHeight="false" outlineLevel="0" collapsed="false">
      <c r="A1578" s="226" t="s">
        <v>3098</v>
      </c>
      <c r="B1578" s="227" t="n">
        <v>-36.9144666666667</v>
      </c>
      <c r="C1578" s="227" t="n">
        <v>-149.899183333333</v>
      </c>
      <c r="D1578" s="228" t="s">
        <v>3099</v>
      </c>
    </row>
    <row r="1579" customFormat="false" ht="11.25" hidden="false" customHeight="false" outlineLevel="0" collapsed="false">
      <c r="A1579" s="226" t="s">
        <v>3100</v>
      </c>
      <c r="B1579" s="227" t="n">
        <v>-30.0666833333333</v>
      </c>
      <c r="C1579" s="227" t="n">
        <v>-112.751683333333</v>
      </c>
      <c r="D1579" s="228" t="s">
        <v>3101</v>
      </c>
    </row>
    <row r="1580" customFormat="false" ht="11.25" hidden="false" customHeight="false" outlineLevel="0" collapsed="false">
      <c r="A1580" s="226" t="s">
        <v>3102</v>
      </c>
      <c r="B1580" s="227" t="n">
        <v>-21.2950166666667</v>
      </c>
      <c r="C1580" s="227" t="n">
        <v>-112.255016666667</v>
      </c>
      <c r="D1580" s="228" t="s">
        <v>3103</v>
      </c>
    </row>
    <row r="1581" customFormat="false" ht="11.25" hidden="false" customHeight="false" outlineLevel="0" collapsed="false">
      <c r="A1581" s="226" t="s">
        <v>3104</v>
      </c>
      <c r="B1581" s="227" t="n">
        <v>-36.9141833333333</v>
      </c>
      <c r="C1581" s="227" t="n">
        <v>-149.899466666667</v>
      </c>
      <c r="D1581" s="228" t="s">
        <v>3099</v>
      </c>
    </row>
    <row r="1582" customFormat="false" ht="11.25" hidden="false" customHeight="false" outlineLevel="0" collapsed="false">
      <c r="A1582" s="226" t="s">
        <v>3105</v>
      </c>
      <c r="B1582" s="227" t="n">
        <v>-17.1716833333333</v>
      </c>
      <c r="C1582" s="227" t="n">
        <v>-117.621683333333</v>
      </c>
      <c r="D1582" s="228" t="s">
        <v>3106</v>
      </c>
    </row>
    <row r="1583" customFormat="false" ht="11.25" hidden="false" customHeight="false" outlineLevel="0" collapsed="false">
      <c r="A1583" s="226" t="s">
        <v>3107</v>
      </c>
      <c r="B1583" s="227" t="n">
        <v>-15.0250166666667</v>
      </c>
      <c r="C1583" s="227" t="n">
        <v>-111.385016666667</v>
      </c>
      <c r="D1583" s="228" t="s">
        <v>3108</v>
      </c>
    </row>
    <row r="1584" customFormat="false" ht="11.25" hidden="false" customHeight="false" outlineLevel="0" collapsed="false">
      <c r="A1584" s="226" t="s">
        <v>3109</v>
      </c>
      <c r="B1584" s="227" t="n">
        <v>-19.9816833333333</v>
      </c>
      <c r="C1584" s="227" t="n">
        <v>-135.866683333333</v>
      </c>
      <c r="D1584" s="228" t="s">
        <v>3110</v>
      </c>
    </row>
    <row r="1585" customFormat="false" ht="11.25" hidden="false" customHeight="false" outlineLevel="0" collapsed="false">
      <c r="A1585" s="226" t="s">
        <v>3111</v>
      </c>
      <c r="B1585" s="227" t="n">
        <v>-14.1366833333333</v>
      </c>
      <c r="C1585" s="227" t="n">
        <v>-115.141683333333</v>
      </c>
      <c r="D1585" s="228" t="s">
        <v>3112</v>
      </c>
    </row>
    <row r="1586" customFormat="false" ht="11.25" hidden="false" customHeight="false" outlineLevel="0" collapsed="false">
      <c r="A1586" s="226" t="s">
        <v>3113</v>
      </c>
      <c r="B1586" s="227" t="n">
        <v>-25.18335</v>
      </c>
      <c r="C1586" s="227" t="n">
        <v>-125.066683333333</v>
      </c>
      <c r="D1586" s="228" t="s">
        <v>3114</v>
      </c>
    </row>
    <row r="1587" customFormat="false" ht="11.25" hidden="false" customHeight="false" outlineLevel="0" collapsed="false">
      <c r="A1587" s="226" t="s">
        <v>3115</v>
      </c>
      <c r="B1587" s="227" t="n">
        <v>-37.0472333333333</v>
      </c>
      <c r="C1587" s="227" t="n">
        <v>-146.139733333333</v>
      </c>
      <c r="D1587" s="228" t="s">
        <v>3116</v>
      </c>
    </row>
    <row r="1588" customFormat="false" ht="11.25" hidden="false" customHeight="false" outlineLevel="0" collapsed="false">
      <c r="A1588" s="226" t="s">
        <v>3117</v>
      </c>
      <c r="B1588" s="227" t="n">
        <v>-26.8000166666667</v>
      </c>
      <c r="C1588" s="227" t="n">
        <v>-153.141683333333</v>
      </c>
      <c r="D1588" s="228" t="s">
        <v>3118</v>
      </c>
    </row>
    <row r="1589" customFormat="false" ht="11.25" hidden="false" customHeight="false" outlineLevel="0" collapsed="false">
      <c r="A1589" s="226" t="s">
        <v>3119</v>
      </c>
      <c r="B1589" s="227" t="n">
        <v>-21.6250166666667</v>
      </c>
      <c r="C1589" s="227" t="n">
        <v>-149.386683333333</v>
      </c>
      <c r="D1589" s="228" t="s">
        <v>3120</v>
      </c>
    </row>
    <row r="1590" customFormat="false" ht="11.25" hidden="false" customHeight="false" outlineLevel="0" collapsed="false">
      <c r="A1590" s="226" t="s">
        <v>3121</v>
      </c>
      <c r="B1590" s="227" t="n">
        <v>-12.0628</v>
      </c>
      <c r="C1590" s="227" t="n">
        <v>-134.231683333333</v>
      </c>
      <c r="D1590" s="228" t="s">
        <v>3122</v>
      </c>
    </row>
    <row r="1591" customFormat="false" ht="11.25" hidden="false" customHeight="false" outlineLevel="0" collapsed="false">
      <c r="A1591" s="226" t="s">
        <v>3123</v>
      </c>
      <c r="B1591" s="227" t="n">
        <v>-42.65835</v>
      </c>
      <c r="C1591" s="227" t="n">
        <v>-147.241683333333</v>
      </c>
      <c r="D1591" s="228" t="s">
        <v>3124</v>
      </c>
    </row>
    <row r="1592" customFormat="false" ht="11.25" hidden="false" customHeight="false" outlineLevel="0" collapsed="false">
      <c r="A1592" s="226" t="s">
        <v>3125</v>
      </c>
      <c r="B1592" s="227" t="n">
        <v>-27.33335</v>
      </c>
      <c r="C1592" s="227" t="n">
        <v>-152.766683333333</v>
      </c>
      <c r="D1592" s="228" t="s">
        <v>3126</v>
      </c>
    </row>
    <row r="1593" customFormat="false" ht="11.25" hidden="false" customHeight="false" outlineLevel="0" collapsed="false">
      <c r="A1593" s="226" t="s">
        <v>3127</v>
      </c>
      <c r="B1593" s="227" t="n">
        <v>-23.6450166666667</v>
      </c>
      <c r="C1593" s="227" t="n">
        <v>-150.391683333333</v>
      </c>
      <c r="D1593" s="228" t="s">
        <v>3128</v>
      </c>
    </row>
    <row r="1594" customFormat="false" ht="11.25" hidden="false" customHeight="false" outlineLevel="0" collapsed="false">
      <c r="A1594" s="226" t="s">
        <v>3129</v>
      </c>
      <c r="B1594" s="227" t="n">
        <v>-23.53335</v>
      </c>
      <c r="C1594" s="227" t="n">
        <v>-151.73335</v>
      </c>
      <c r="D1594" s="228" t="s">
        <v>3130</v>
      </c>
    </row>
    <row r="1595" customFormat="false" ht="11.25" hidden="false" customHeight="false" outlineLevel="0" collapsed="false">
      <c r="A1595" s="226" t="s">
        <v>3131</v>
      </c>
      <c r="B1595" s="227" t="n">
        <v>-35.7166833333333</v>
      </c>
      <c r="C1595" s="227" t="n">
        <v>-149.166683333333</v>
      </c>
      <c r="D1595" s="228" t="s">
        <v>3132</v>
      </c>
    </row>
    <row r="1596" customFormat="false" ht="11.25" hidden="false" customHeight="false" outlineLevel="0" collapsed="false">
      <c r="A1596" s="226" t="s">
        <v>3133</v>
      </c>
      <c r="B1596" s="227" t="n">
        <v>-38.3166833333333</v>
      </c>
      <c r="C1596" s="227" t="n">
        <v>-144.98335</v>
      </c>
      <c r="D1596" s="228" t="s">
        <v>3134</v>
      </c>
    </row>
    <row r="1597" customFormat="false" ht="11.25" hidden="false" customHeight="false" outlineLevel="0" collapsed="false">
      <c r="A1597" s="226" t="s">
        <v>3135</v>
      </c>
      <c r="B1597" s="227" t="n">
        <v>-16.4461333333333</v>
      </c>
      <c r="C1597" s="227" t="n">
        <v>-136.078066666667</v>
      </c>
      <c r="D1597" s="228" t="s">
        <v>3136</v>
      </c>
    </row>
    <row r="1598" customFormat="false" ht="11.25" hidden="false" customHeight="false" outlineLevel="0" collapsed="false">
      <c r="A1598" s="226" t="s">
        <v>3137</v>
      </c>
      <c r="B1598" s="227" t="n">
        <v>-27.46335</v>
      </c>
      <c r="C1598" s="227" t="n">
        <v>-152.055016666667</v>
      </c>
      <c r="D1598" s="228" t="s">
        <v>3138</v>
      </c>
    </row>
    <row r="1599" customFormat="false" ht="11.25" hidden="false" customHeight="false" outlineLevel="0" collapsed="false">
      <c r="A1599" s="226" t="s">
        <v>3139</v>
      </c>
      <c r="B1599" s="227" t="n">
        <v>-34.2266833333333</v>
      </c>
      <c r="C1599" s="227" t="n">
        <v>-142.08585</v>
      </c>
      <c r="D1599" s="228" t="s">
        <v>3140</v>
      </c>
    </row>
    <row r="1600" customFormat="false" ht="11.25" hidden="false" customHeight="false" outlineLevel="0" collapsed="false">
      <c r="A1600" s="226" t="s">
        <v>3141</v>
      </c>
      <c r="B1600" s="227" t="n">
        <v>-34.2478</v>
      </c>
      <c r="C1600" s="227" t="n">
        <v>-142.0739</v>
      </c>
      <c r="D1600" s="228" t="s">
        <v>3140</v>
      </c>
    </row>
    <row r="1601" customFormat="false" ht="11.25" hidden="false" customHeight="false" outlineLevel="0" collapsed="false">
      <c r="A1601" s="226" t="s">
        <v>3142</v>
      </c>
      <c r="B1601" s="227" t="n">
        <v>-34.2266833333333</v>
      </c>
      <c r="C1601" s="227" t="n">
        <v>-142.08585</v>
      </c>
      <c r="D1601" s="228" t="s">
        <v>3140</v>
      </c>
    </row>
    <row r="1602" customFormat="false" ht="11.25" hidden="false" customHeight="false" outlineLevel="0" collapsed="false">
      <c r="A1602" s="226" t="s">
        <v>3143</v>
      </c>
      <c r="B1602" s="227" t="n">
        <v>-37.8450166666667</v>
      </c>
      <c r="C1602" s="227" t="n">
        <v>-145.191683333333</v>
      </c>
      <c r="D1602" s="228" t="s">
        <v>3144</v>
      </c>
    </row>
    <row r="1603" customFormat="false" ht="11.25" hidden="false" customHeight="false" outlineLevel="0" collapsed="false">
      <c r="A1603" s="226" t="s">
        <v>3145</v>
      </c>
      <c r="B1603" s="227" t="n">
        <v>-28.2500166666667</v>
      </c>
      <c r="C1603" s="227" t="n">
        <v>-153.646683333333</v>
      </c>
      <c r="D1603" s="228" t="s">
        <v>3146</v>
      </c>
    </row>
    <row r="1604" customFormat="false" ht="11.25" hidden="false" customHeight="false" outlineLevel="0" collapsed="false">
      <c r="A1604" s="226" t="s">
        <v>3147</v>
      </c>
      <c r="B1604" s="227" t="n">
        <v>-40.3666833333333</v>
      </c>
      <c r="C1604" s="227" t="n">
        <v>-163.000016666667</v>
      </c>
      <c r="D1604" s="228" t="s">
        <v>3148</v>
      </c>
    </row>
    <row r="1605" customFormat="false" ht="11.25" hidden="false" customHeight="false" outlineLevel="0" collapsed="false">
      <c r="A1605" s="226" t="s">
        <v>3149</v>
      </c>
      <c r="B1605" s="227" t="n">
        <v>-22.4000166666667</v>
      </c>
      <c r="C1605" s="227" t="n">
        <v>-141.426683333333</v>
      </c>
      <c r="D1605" s="228" t="s">
        <v>3150</v>
      </c>
    </row>
    <row r="1606" customFormat="false" ht="11.25" hidden="false" customHeight="false" outlineLevel="0" collapsed="false">
      <c r="A1606" s="226" t="s">
        <v>3151</v>
      </c>
      <c r="B1606" s="227" t="n">
        <v>-27.7166833333333</v>
      </c>
      <c r="C1606" s="227" t="n">
        <v>-150.366683333333</v>
      </c>
      <c r="D1606" s="228" t="s">
        <v>3152</v>
      </c>
    </row>
    <row r="1607" customFormat="false" ht="11.25" hidden="false" customHeight="false" outlineLevel="0" collapsed="false">
      <c r="A1607" s="226" t="s">
        <v>3153</v>
      </c>
      <c r="B1607" s="227" t="n">
        <v>-16.02835</v>
      </c>
      <c r="C1607" s="227" t="n">
        <v>-134.445016666667</v>
      </c>
      <c r="D1607" s="228" t="s">
        <v>3154</v>
      </c>
    </row>
    <row r="1608" customFormat="false" ht="11.25" hidden="false" customHeight="false" outlineLevel="0" collapsed="false">
      <c r="A1608" s="226" t="s">
        <v>3155</v>
      </c>
      <c r="B1608" s="227" t="n">
        <v>-20.6916833333333</v>
      </c>
      <c r="C1608" s="227" t="n">
        <v>-148.761683333333</v>
      </c>
      <c r="D1608" s="228" t="s">
        <v>3156</v>
      </c>
    </row>
    <row r="1609" customFormat="false" ht="11.25" hidden="false" customHeight="false" outlineLevel="0" collapsed="false">
      <c r="A1609" s="226" t="s">
        <v>3157</v>
      </c>
      <c r="B1609" s="227" t="n">
        <v>-38.5950166666667</v>
      </c>
      <c r="C1609" s="227" t="n">
        <v>-157.535016666667</v>
      </c>
      <c r="D1609" s="228" t="s">
        <v>3158</v>
      </c>
    </row>
    <row r="1610" customFormat="false" ht="11.25" hidden="false" customHeight="false" outlineLevel="0" collapsed="false">
      <c r="A1610" s="226" t="s">
        <v>3159</v>
      </c>
      <c r="B1610" s="227" t="n">
        <v>-16.5516833333333</v>
      </c>
      <c r="C1610" s="227" t="n">
        <v>-133.901683333333</v>
      </c>
      <c r="D1610" s="228" t="s">
        <v>3160</v>
      </c>
    </row>
    <row r="1611" customFormat="false" ht="11.25" hidden="false" customHeight="false" outlineLevel="0" collapsed="false">
      <c r="A1611" s="226" t="s">
        <v>3161</v>
      </c>
      <c r="B1611" s="227" t="n">
        <v>-38.2150166666667</v>
      </c>
      <c r="C1611" s="227" t="n">
        <v>-145.89335</v>
      </c>
      <c r="D1611" s="228" t="s">
        <v>3162</v>
      </c>
    </row>
    <row r="1612" customFormat="false" ht="11.25" hidden="false" customHeight="false" outlineLevel="0" collapsed="false">
      <c r="A1612" s="226" t="s">
        <v>3163</v>
      </c>
      <c r="B1612" s="227" t="n">
        <v>-19.2000166666667</v>
      </c>
      <c r="C1612" s="227" t="n">
        <v>-126.806683333333</v>
      </c>
      <c r="D1612" s="228" t="s">
        <v>3164</v>
      </c>
    </row>
    <row r="1613" customFormat="false" ht="11.25" hidden="false" customHeight="false" outlineLevel="0" collapsed="false">
      <c r="A1613" s="226" t="s">
        <v>3165</v>
      </c>
      <c r="B1613" s="227" t="n">
        <v>-24.44335</v>
      </c>
      <c r="C1613" s="227" t="n">
        <v>-151.040016666667</v>
      </c>
      <c r="D1613" s="228" t="s">
        <v>3166</v>
      </c>
    </row>
    <row r="1614" customFormat="false" ht="11.25" hidden="false" customHeight="false" outlineLevel="0" collapsed="false">
      <c r="A1614" s="226" t="s">
        <v>3167</v>
      </c>
      <c r="B1614" s="227" t="n">
        <v>-26.3950166666667</v>
      </c>
      <c r="C1614" s="227" t="n">
        <v>-117.805016666667</v>
      </c>
      <c r="D1614" s="228" t="s">
        <v>3168</v>
      </c>
    </row>
    <row r="1615" customFormat="false" ht="11.25" hidden="false" customHeight="false" outlineLevel="0" collapsed="false">
      <c r="A1615" s="226" t="s">
        <v>3169</v>
      </c>
      <c r="B1615" s="227" t="n">
        <v>-31.1566833333333</v>
      </c>
      <c r="C1615" s="227" t="n">
        <v>-115.636683333333</v>
      </c>
      <c r="D1615" s="228" t="s">
        <v>3170</v>
      </c>
    </row>
    <row r="1616" customFormat="false" ht="11.25" hidden="false" customHeight="false" outlineLevel="0" collapsed="false">
      <c r="A1616" s="226" t="s">
        <v>3171</v>
      </c>
      <c r="B1616" s="227" t="n">
        <v>-23.0766833333333</v>
      </c>
      <c r="C1616" s="227" t="n">
        <v>-149.625016666667</v>
      </c>
      <c r="D1616" s="228" t="s">
        <v>3172</v>
      </c>
    </row>
    <row r="1617" customFormat="false" ht="11.25" hidden="false" customHeight="false" outlineLevel="0" collapsed="false">
      <c r="A1617" s="226" t="s">
        <v>3173</v>
      </c>
      <c r="B1617" s="227" t="n">
        <v>-24.03835</v>
      </c>
      <c r="C1617" s="227" t="n">
        <v>-115.70835</v>
      </c>
      <c r="D1617" s="228" t="s">
        <v>3174</v>
      </c>
    </row>
    <row r="1618" customFormat="false" ht="11.25" hidden="false" customHeight="false" outlineLevel="0" collapsed="false">
      <c r="A1618" s="226" t="s">
        <v>3175</v>
      </c>
      <c r="B1618" s="227" t="n">
        <v>-32.0466833333333</v>
      </c>
      <c r="C1618" s="227" t="n">
        <v>-115.981683333333</v>
      </c>
      <c r="D1618" s="228" t="s">
        <v>3176</v>
      </c>
    </row>
    <row r="1619" customFormat="false" ht="11.25" hidden="false" customHeight="false" outlineLevel="0" collapsed="false">
      <c r="A1619" s="226" t="s">
        <v>3177</v>
      </c>
      <c r="B1619" s="227" t="n">
        <v>-37.76335</v>
      </c>
      <c r="C1619" s="227" t="n">
        <v>-144.676683333333</v>
      </c>
      <c r="D1619" s="228" t="s">
        <v>3178</v>
      </c>
    </row>
    <row r="1620" customFormat="false" ht="11.25" hidden="false" customHeight="false" outlineLevel="0" collapsed="false">
      <c r="A1620" s="226" t="s">
        <v>3179</v>
      </c>
      <c r="B1620" s="227" t="n">
        <v>-30.82835</v>
      </c>
      <c r="C1620" s="227" t="n">
        <v>-155.891683333333</v>
      </c>
      <c r="D1620" s="228" t="s">
        <v>3180</v>
      </c>
    </row>
    <row r="1621" customFormat="false" ht="11.25" hidden="false" customHeight="false" outlineLevel="0" collapsed="false">
      <c r="A1621" s="226" t="s">
        <v>3181</v>
      </c>
      <c r="B1621" s="227" t="n">
        <v>-28.93835</v>
      </c>
      <c r="C1621" s="227" t="n">
        <v>-150.981683333333</v>
      </c>
      <c r="D1621" s="228" t="s">
        <v>3182</v>
      </c>
    </row>
    <row r="1622" customFormat="false" ht="11.25" hidden="false" customHeight="false" outlineLevel="0" collapsed="false">
      <c r="A1622" s="226" t="s">
        <v>3183</v>
      </c>
      <c r="B1622" s="227" t="n">
        <v>-14.8163888888889</v>
      </c>
      <c r="C1622" s="227" t="n">
        <v>-125.683333333333</v>
      </c>
      <c r="D1622" s="228" t="s">
        <v>3184</v>
      </c>
    </row>
    <row r="1623" customFormat="false" ht="11.25" hidden="false" customHeight="false" outlineLevel="0" collapsed="false">
      <c r="A1623" s="226" t="s">
        <v>3185</v>
      </c>
      <c r="B1623" s="227" t="n">
        <v>-36.2116833333333</v>
      </c>
      <c r="C1623" s="227" t="n">
        <v>-144.230016666667</v>
      </c>
      <c r="D1623" s="228" t="s">
        <v>3186</v>
      </c>
    </row>
    <row r="1624" customFormat="false" ht="11.25" hidden="false" customHeight="false" outlineLevel="0" collapsed="false">
      <c r="A1624" s="226" t="s">
        <v>3187</v>
      </c>
      <c r="B1624" s="227" t="n">
        <v>-34.0316833333333</v>
      </c>
      <c r="C1624" s="227" t="n">
        <v>-150.78335</v>
      </c>
      <c r="D1624" s="228" t="s">
        <v>3188</v>
      </c>
    </row>
    <row r="1625" customFormat="false" ht="11.25" hidden="false" customHeight="false" outlineLevel="0" collapsed="false">
      <c r="A1625" s="226" t="s">
        <v>3189</v>
      </c>
      <c r="B1625" s="227" t="n">
        <v>-24.6500166666667</v>
      </c>
      <c r="C1625" s="227" t="n">
        <v>-137.671683333333</v>
      </c>
      <c r="D1625" s="228" t="s">
        <v>3190</v>
      </c>
    </row>
    <row r="1626" customFormat="false" ht="11.25" hidden="false" customHeight="false" outlineLevel="0" collapsed="false">
      <c r="A1626" s="226" t="s">
        <v>3191</v>
      </c>
      <c r="B1626" s="227" t="n">
        <v>-12.8016833333333</v>
      </c>
      <c r="C1626" s="227" t="n">
        <v>-132.215016666667</v>
      </c>
      <c r="D1626" s="228" t="s">
        <v>3192</v>
      </c>
    </row>
    <row r="1627" customFormat="false" ht="11.25" hidden="false" customHeight="false" outlineLevel="0" collapsed="false">
      <c r="A1627" s="226" t="s">
        <v>3193</v>
      </c>
      <c r="B1627" s="227" t="n">
        <v>-26.5550166666667</v>
      </c>
      <c r="C1627" s="227" t="n">
        <v>-152.991683333333</v>
      </c>
      <c r="D1627" s="228" t="s">
        <v>3194</v>
      </c>
    </row>
    <row r="1628" customFormat="false" ht="11.25" hidden="false" customHeight="false" outlineLevel="0" collapsed="false">
      <c r="A1628" s="226" t="s">
        <v>3195</v>
      </c>
      <c r="B1628" s="227" t="n">
        <v>-30.2000166666667</v>
      </c>
      <c r="C1628" s="227" t="n">
        <v>-119.100016666667</v>
      </c>
      <c r="D1628" s="228" t="s">
        <v>3196</v>
      </c>
    </row>
    <row r="1629" customFormat="false" ht="11.25" hidden="false" customHeight="false" outlineLevel="0" collapsed="false">
      <c r="A1629" s="226" t="s">
        <v>3197</v>
      </c>
      <c r="B1629" s="227" t="n">
        <v>-34.2580666666667</v>
      </c>
      <c r="C1629" s="227" t="n">
        <v>-116.1214</v>
      </c>
      <c r="D1629" s="228" t="s">
        <v>3198</v>
      </c>
    </row>
    <row r="1630" customFormat="false" ht="11.25" hidden="false" customHeight="false" outlineLevel="0" collapsed="false">
      <c r="A1630" s="226" t="s">
        <v>3199</v>
      </c>
      <c r="B1630" s="227" t="n">
        <v>-21.1728</v>
      </c>
      <c r="C1630" s="227" t="n">
        <v>-149.187233333333</v>
      </c>
      <c r="D1630" s="228" t="s">
        <v>3200</v>
      </c>
    </row>
    <row r="1631" customFormat="false" ht="11.25" hidden="false" customHeight="false" outlineLevel="0" collapsed="false">
      <c r="A1631" s="226" t="s">
        <v>3201</v>
      </c>
      <c r="B1631" s="227" t="n">
        <v>-20.78335</v>
      </c>
      <c r="C1631" s="227" t="n">
        <v>-139.98335</v>
      </c>
      <c r="D1631" s="228" t="s">
        <v>3202</v>
      </c>
    </row>
    <row r="1632" customFormat="false" ht="11.25" hidden="false" customHeight="false" outlineLevel="0" collapsed="false">
      <c r="A1632" s="226" t="s">
        <v>3203</v>
      </c>
      <c r="B1632" s="227" t="n">
        <v>-21.1622333333333</v>
      </c>
      <c r="C1632" s="227" t="n">
        <v>-149.1864</v>
      </c>
      <c r="D1632" s="228" t="s">
        <v>3200</v>
      </c>
    </row>
    <row r="1633" customFormat="false" ht="11.25" hidden="false" customHeight="false" outlineLevel="0" collapsed="false">
      <c r="A1633" s="226" t="s">
        <v>3204</v>
      </c>
      <c r="B1633" s="227" t="n">
        <v>-30.70835</v>
      </c>
      <c r="C1633" s="227" t="n">
        <v>-152.915016666667</v>
      </c>
      <c r="D1633" s="228" t="s">
        <v>3205</v>
      </c>
    </row>
    <row r="1634" customFormat="false" ht="11.25" hidden="false" customHeight="false" outlineLevel="0" collapsed="false">
      <c r="A1634" s="226" t="s">
        <v>3206</v>
      </c>
      <c r="B1634" s="227" t="n">
        <v>-21.1728</v>
      </c>
      <c r="C1634" s="227" t="n">
        <v>-149.187233333333</v>
      </c>
      <c r="D1634" s="228" t="s">
        <v>3200</v>
      </c>
    </row>
    <row r="1635" customFormat="false" ht="11.25" hidden="false" customHeight="false" outlineLevel="0" collapsed="false">
      <c r="A1635" s="226" t="s">
        <v>3207</v>
      </c>
      <c r="B1635" s="227" t="n">
        <v>-37.6600166666667</v>
      </c>
      <c r="C1635" s="227" t="n">
        <v>-144.842233333333</v>
      </c>
      <c r="D1635" s="228" t="s">
        <v>2248</v>
      </c>
    </row>
    <row r="1636" customFormat="false" ht="11.25" hidden="false" customHeight="false" outlineLevel="0" collapsed="false">
      <c r="A1636" s="226" t="s">
        <v>3208</v>
      </c>
      <c r="B1636" s="227" t="n">
        <v>-23.3916833333333</v>
      </c>
      <c r="C1636" s="227" t="n">
        <v>-150.320016666667</v>
      </c>
      <c r="D1636" s="228" t="s">
        <v>3209</v>
      </c>
    </row>
    <row r="1637" customFormat="false" ht="11.25" hidden="false" customHeight="false" outlineLevel="0" collapsed="false">
      <c r="A1637" s="226" t="s">
        <v>3210</v>
      </c>
      <c r="B1637" s="227" t="n">
        <v>-35.0550166666667</v>
      </c>
      <c r="C1637" s="227" t="n">
        <v>-138.51335</v>
      </c>
      <c r="D1637" s="228" t="s">
        <v>3211</v>
      </c>
    </row>
    <row r="1638" customFormat="false" ht="11.25" hidden="false" customHeight="false" outlineLevel="0" collapsed="false">
      <c r="A1638" s="226" t="s">
        <v>3212</v>
      </c>
      <c r="B1638" s="227" t="n">
        <v>-22.6000166666667</v>
      </c>
      <c r="C1638" s="227" t="n">
        <v>-133.53335</v>
      </c>
      <c r="D1638" s="228" t="s">
        <v>3213</v>
      </c>
    </row>
    <row r="1639" customFormat="false" ht="11.25" hidden="false" customHeight="false" outlineLevel="0" collapsed="false">
      <c r="A1639" s="226" t="s">
        <v>3214</v>
      </c>
      <c r="B1639" s="227" t="n">
        <v>-37.6600166666667</v>
      </c>
      <c r="C1639" s="227" t="n">
        <v>-144.841966666667</v>
      </c>
      <c r="D1639" s="228" t="s">
        <v>2248</v>
      </c>
    </row>
    <row r="1640" customFormat="false" ht="11.25" hidden="false" customHeight="false" outlineLevel="0" collapsed="false">
      <c r="A1640" s="226" t="s">
        <v>3215</v>
      </c>
      <c r="B1640" s="227" t="n">
        <v>-26.7447333333333</v>
      </c>
      <c r="C1640" s="227" t="n">
        <v>-152.7614</v>
      </c>
      <c r="D1640" s="228" t="s">
        <v>3216</v>
      </c>
    </row>
    <row r="1641" customFormat="false" ht="11.25" hidden="false" customHeight="false" outlineLevel="0" collapsed="false">
      <c r="A1641" s="226" t="s">
        <v>3217</v>
      </c>
      <c r="B1641" s="227" t="n">
        <v>-16.45835</v>
      </c>
      <c r="C1641" s="227" t="n">
        <v>-145.371683333333</v>
      </c>
      <c r="D1641" s="228" t="s">
        <v>3218</v>
      </c>
    </row>
    <row r="1642" customFormat="false" ht="11.25" hidden="false" customHeight="false" outlineLevel="0" collapsed="false">
      <c r="A1642" s="226" t="s">
        <v>3219</v>
      </c>
      <c r="B1642" s="227" t="n">
        <v>-34.9716833333333</v>
      </c>
      <c r="C1642" s="227" t="n">
        <v>-149.025016666667</v>
      </c>
      <c r="D1642" s="228" t="s">
        <v>3220</v>
      </c>
    </row>
    <row r="1643" customFormat="false" ht="11.25" hidden="false" customHeight="false" outlineLevel="0" collapsed="false">
      <c r="A1643" s="226" t="s">
        <v>3221</v>
      </c>
      <c r="B1643" s="227" t="n">
        <v>-16.67835</v>
      </c>
      <c r="C1643" s="227" t="n">
        <v>-145.330016666667</v>
      </c>
      <c r="D1643" s="228" t="s">
        <v>3222</v>
      </c>
    </row>
    <row r="1644" customFormat="false" ht="11.25" hidden="false" customHeight="false" outlineLevel="0" collapsed="false">
      <c r="A1644" s="226" t="s">
        <v>3223</v>
      </c>
      <c r="B1644" s="227" t="n">
        <v>-27.2869666666667</v>
      </c>
      <c r="C1644" s="227" t="n">
        <v>-120.548633333333</v>
      </c>
      <c r="D1644" s="228" t="s">
        <v>3224</v>
      </c>
    </row>
    <row r="1645" customFormat="false" ht="11.25" hidden="false" customHeight="false" outlineLevel="0" collapsed="false">
      <c r="A1645" s="226" t="s">
        <v>3225</v>
      </c>
      <c r="B1645" s="227" t="n">
        <v>-36.8972333333333</v>
      </c>
      <c r="C1645" s="227" t="n">
        <v>-145.181133333333</v>
      </c>
      <c r="D1645" s="228" t="s">
        <v>3226</v>
      </c>
    </row>
    <row r="1646" customFormat="false" ht="11.25" hidden="false" customHeight="false" outlineLevel="0" collapsed="false">
      <c r="A1646" s="226" t="s">
        <v>3227</v>
      </c>
      <c r="B1646" s="227" t="n">
        <v>-36.8861333333333</v>
      </c>
      <c r="C1646" s="227" t="n">
        <v>-145.194183333333</v>
      </c>
      <c r="D1646" s="228" t="s">
        <v>3226</v>
      </c>
    </row>
    <row r="1647" customFormat="false" ht="11.25" hidden="false" customHeight="false" outlineLevel="0" collapsed="false">
      <c r="A1647" s="226" t="s">
        <v>3228</v>
      </c>
      <c r="B1647" s="227" t="n">
        <v>-30.3166833333333</v>
      </c>
      <c r="C1647" s="227" t="n">
        <v>-152.88335</v>
      </c>
      <c r="D1647" s="228" t="s">
        <v>3229</v>
      </c>
    </row>
    <row r="1648" customFormat="false" ht="11.25" hidden="false" customHeight="false" outlineLevel="0" collapsed="false">
      <c r="A1648" s="226" t="s">
        <v>3230</v>
      </c>
      <c r="B1648" s="227" t="n">
        <v>-18.72835</v>
      </c>
      <c r="C1648" s="227" t="n">
        <v>-125.566683333333</v>
      </c>
      <c r="D1648" s="228" t="s">
        <v>3231</v>
      </c>
    </row>
    <row r="1649" customFormat="false" ht="11.25" hidden="false" customHeight="false" outlineLevel="0" collapsed="false">
      <c r="A1649" s="226" t="s">
        <v>3232</v>
      </c>
      <c r="B1649" s="227" t="n">
        <v>-31.5600166666667</v>
      </c>
      <c r="C1649" s="227" t="n">
        <v>-116.196683333333</v>
      </c>
      <c r="D1649" s="228" t="s">
        <v>3233</v>
      </c>
    </row>
    <row r="1650" customFormat="false" ht="11.25" hidden="false" customHeight="false" outlineLevel="0" collapsed="false">
      <c r="A1650" s="226" t="s">
        <v>3234</v>
      </c>
      <c r="B1650" s="227" t="n">
        <v>-28.0641833333333</v>
      </c>
      <c r="C1650" s="227" t="n">
        <v>-117.843633333333</v>
      </c>
      <c r="D1650" s="228" t="s">
        <v>3235</v>
      </c>
    </row>
    <row r="1651" customFormat="false" ht="11.25" hidden="false" customHeight="false" outlineLevel="0" collapsed="false">
      <c r="A1651" s="226" t="s">
        <v>3236</v>
      </c>
      <c r="B1651" s="227" t="n">
        <v>-34.03835</v>
      </c>
      <c r="C1651" s="227" t="n">
        <v>-120.015016666667</v>
      </c>
      <c r="D1651" s="228" t="s">
        <v>3237</v>
      </c>
    </row>
    <row r="1652" customFormat="false" ht="11.25" hidden="false" customHeight="false" outlineLevel="0" collapsed="false">
      <c r="A1652" s="226" t="s">
        <v>3238</v>
      </c>
      <c r="B1652" s="227" t="n">
        <v>-32.94335</v>
      </c>
      <c r="C1652" s="227" t="n">
        <v>-151.236683333333</v>
      </c>
      <c r="D1652" s="228" t="s">
        <v>3239</v>
      </c>
    </row>
    <row r="1653" customFormat="false" ht="11.25" hidden="false" customHeight="false" outlineLevel="0" collapsed="false">
      <c r="A1653" s="226" t="s">
        <v>3240</v>
      </c>
      <c r="B1653" s="227" t="n">
        <v>-17.0116833333333</v>
      </c>
      <c r="C1653" s="227" t="n">
        <v>-132.05835</v>
      </c>
      <c r="D1653" s="228" t="s">
        <v>3241</v>
      </c>
    </row>
    <row r="1654" customFormat="false" ht="11.25" hidden="false" customHeight="false" outlineLevel="0" collapsed="false">
      <c r="A1654" s="226" t="s">
        <v>3242</v>
      </c>
      <c r="B1654" s="227" t="n">
        <v>-24.6650166666667</v>
      </c>
      <c r="C1654" s="227" t="n">
        <v>-114.945016666667</v>
      </c>
      <c r="D1654" s="228" t="s">
        <v>3243</v>
      </c>
    </row>
    <row r="1655" customFormat="false" ht="11.25" hidden="false" customHeight="false" outlineLevel="0" collapsed="false">
      <c r="A1655" s="226" t="s">
        <v>3244</v>
      </c>
      <c r="B1655" s="227" t="n">
        <v>-26.8250166666667</v>
      </c>
      <c r="C1655" s="227" t="n">
        <v>-153.36335</v>
      </c>
      <c r="D1655" s="228" t="s">
        <v>3245</v>
      </c>
    </row>
    <row r="1656" customFormat="false" ht="11.25" hidden="false" customHeight="false" outlineLevel="0" collapsed="false">
      <c r="A1656" s="226" t="s">
        <v>3246</v>
      </c>
      <c r="B1656" s="227" t="n">
        <v>-27.91335</v>
      </c>
      <c r="C1656" s="227" t="n">
        <v>-153.295016666667</v>
      </c>
      <c r="D1656" s="228" t="s">
        <v>3247</v>
      </c>
    </row>
    <row r="1657" customFormat="false" ht="11.25" hidden="false" customHeight="false" outlineLevel="0" collapsed="false">
      <c r="A1657" s="226" t="s">
        <v>3248</v>
      </c>
      <c r="B1657" s="227" t="n">
        <v>-35.3916833333333</v>
      </c>
      <c r="C1657" s="227" t="n">
        <v>-147.241683333333</v>
      </c>
      <c r="D1657" s="228" t="s">
        <v>3249</v>
      </c>
    </row>
    <row r="1658" customFormat="false" ht="11.25" hidden="false" customHeight="false" outlineLevel="0" collapsed="false">
      <c r="A1658" s="226" t="s">
        <v>3250</v>
      </c>
      <c r="B1658" s="227" t="n">
        <v>-19.7750166666667</v>
      </c>
      <c r="C1658" s="227" t="n">
        <v>-136.001683333333</v>
      </c>
      <c r="D1658" s="228" t="s">
        <v>3251</v>
      </c>
    </row>
    <row r="1659" customFormat="false" ht="11.25" hidden="false" customHeight="false" outlineLevel="0" collapsed="false">
      <c r="A1659" s="226" t="s">
        <v>3252</v>
      </c>
      <c r="B1659" s="227" t="n">
        <v>-18.2800166666667</v>
      </c>
      <c r="C1659" s="227" t="n">
        <v>-145.64335</v>
      </c>
      <c r="D1659" s="228" t="s">
        <v>3253</v>
      </c>
    </row>
    <row r="1660" customFormat="false" ht="11.25" hidden="false" customHeight="false" outlineLevel="0" collapsed="false">
      <c r="A1660" s="226" t="s">
        <v>3254</v>
      </c>
      <c r="B1660" s="227" t="n">
        <v>-26.7250166666667</v>
      </c>
      <c r="C1660" s="227" t="n">
        <v>-153.211683333333</v>
      </c>
      <c r="D1660" s="228" t="s">
        <v>3255</v>
      </c>
    </row>
    <row r="1661" customFormat="false" ht="11.25" hidden="false" customHeight="false" outlineLevel="0" collapsed="false">
      <c r="A1661" s="226" t="s">
        <v>3256</v>
      </c>
      <c r="B1661" s="227" t="n">
        <v>-25.8266833333333</v>
      </c>
      <c r="C1661" s="227" t="n">
        <v>-145.501683333333</v>
      </c>
      <c r="D1661" s="228" t="s">
        <v>3257</v>
      </c>
    </row>
    <row r="1662" customFormat="false" ht="11.25" hidden="false" customHeight="false" outlineLevel="0" collapsed="false">
      <c r="A1662" s="226" t="s">
        <v>3258</v>
      </c>
      <c r="B1662" s="227" t="n">
        <v>-29.4972333333333</v>
      </c>
      <c r="C1662" s="227" t="n">
        <v>-149.851683333333</v>
      </c>
      <c r="D1662" s="228" t="s">
        <v>3259</v>
      </c>
    </row>
    <row r="1663" customFormat="false" ht="11.25" hidden="false" customHeight="false" outlineLevel="0" collapsed="false">
      <c r="A1663" s="226" t="s">
        <v>3260</v>
      </c>
      <c r="B1663" s="227" t="n">
        <v>-38.0816833333333</v>
      </c>
      <c r="C1663" s="227" t="n">
        <v>-146.09835</v>
      </c>
      <c r="D1663" s="228" t="s">
        <v>3261</v>
      </c>
    </row>
    <row r="1664" customFormat="false" ht="11.25" hidden="false" customHeight="false" outlineLevel="0" collapsed="false">
      <c r="A1664" s="226" t="s">
        <v>3262</v>
      </c>
      <c r="B1664" s="227" t="n">
        <v>-32.84335</v>
      </c>
      <c r="C1664" s="227" t="n">
        <v>-135.148066666667</v>
      </c>
      <c r="D1664" s="228" t="s">
        <v>3263</v>
      </c>
    </row>
    <row r="1665" customFormat="false" ht="11.25" hidden="false" customHeight="false" outlineLevel="0" collapsed="false">
      <c r="A1665" s="226" t="s">
        <v>3264</v>
      </c>
      <c r="B1665" s="227" t="n">
        <v>-35.43335</v>
      </c>
      <c r="C1665" s="227" t="n">
        <v>-149.600016666667</v>
      </c>
      <c r="D1665" s="228" t="s">
        <v>3265</v>
      </c>
    </row>
    <row r="1666" customFormat="false" ht="11.25" hidden="false" customHeight="false" outlineLevel="0" collapsed="false">
      <c r="A1666" s="226" t="s">
        <v>3266</v>
      </c>
      <c r="B1666" s="227" t="n">
        <v>-23.18335</v>
      </c>
      <c r="C1666" s="227" t="n">
        <v>-141.250016666667</v>
      </c>
      <c r="D1666" s="228" t="s">
        <v>3267</v>
      </c>
    </row>
    <row r="1667" customFormat="false" ht="11.25" hidden="false" customHeight="false" outlineLevel="0" collapsed="false">
      <c r="A1667" s="226" t="s">
        <v>3268</v>
      </c>
      <c r="B1667" s="227" t="n">
        <v>-34.7750166666667</v>
      </c>
      <c r="C1667" s="227" t="n">
        <v>-139.050016666667</v>
      </c>
      <c r="D1667" s="228" t="s">
        <v>3269</v>
      </c>
    </row>
    <row r="1668" customFormat="false" ht="11.25" hidden="false" customHeight="false" outlineLevel="0" collapsed="false">
      <c r="A1668" s="226" t="s">
        <v>3270</v>
      </c>
      <c r="B1668" s="227" t="n">
        <v>-33.1122333333333</v>
      </c>
      <c r="C1668" s="227" t="n">
        <v>-151.139183333333</v>
      </c>
      <c r="D1668" s="228" t="s">
        <v>3271</v>
      </c>
    </row>
    <row r="1669" customFormat="false" ht="11.25" hidden="false" customHeight="false" outlineLevel="0" collapsed="false">
      <c r="A1669" s="226" t="s">
        <v>3272</v>
      </c>
      <c r="B1669" s="227" t="n">
        <v>-33.10835</v>
      </c>
      <c r="C1669" s="227" t="n">
        <v>-151.139466666667</v>
      </c>
      <c r="D1669" s="228" t="s">
        <v>3271</v>
      </c>
    </row>
    <row r="1670" customFormat="false" ht="11.25" hidden="false" customHeight="false" outlineLevel="0" collapsed="false">
      <c r="A1670" s="226" t="s">
        <v>3273</v>
      </c>
      <c r="B1670" s="227" t="n">
        <v>-22.0625166666667</v>
      </c>
      <c r="C1670" s="227" t="n">
        <v>-148.0753</v>
      </c>
      <c r="D1670" s="228" t="s">
        <v>3274</v>
      </c>
    </row>
    <row r="1671" customFormat="false" ht="11.25" hidden="false" customHeight="false" outlineLevel="0" collapsed="false">
      <c r="A1671" s="226" t="s">
        <v>3275</v>
      </c>
      <c r="B1671" s="227" t="n">
        <v>-23.93335</v>
      </c>
      <c r="C1671" s="227" t="n">
        <v>-151.250016666667</v>
      </c>
      <c r="D1671" s="228" t="s">
        <v>3276</v>
      </c>
    </row>
    <row r="1672" customFormat="false" ht="11.25" hidden="false" customHeight="false" outlineLevel="0" collapsed="false">
      <c r="A1672" s="226" t="s">
        <v>3277</v>
      </c>
      <c r="B1672" s="227" t="n">
        <v>-22.8666833333333</v>
      </c>
      <c r="C1672" s="227" t="n">
        <v>-149.03335</v>
      </c>
      <c r="D1672" s="228" t="s">
        <v>3278</v>
      </c>
    </row>
    <row r="1673" customFormat="false" ht="11.25" hidden="false" customHeight="false" outlineLevel="0" collapsed="false">
      <c r="A1673" s="226" t="s">
        <v>3279</v>
      </c>
      <c r="B1673" s="227" t="n">
        <v>-37.1166833333333</v>
      </c>
      <c r="C1673" s="227" t="n">
        <v>-146.250016666667</v>
      </c>
      <c r="D1673" s="228" t="s">
        <v>3280</v>
      </c>
    </row>
    <row r="1674" customFormat="false" ht="11.25" hidden="false" customHeight="false" outlineLevel="0" collapsed="false">
      <c r="A1674" s="226" t="s">
        <v>3281</v>
      </c>
      <c r="B1674" s="227" t="n">
        <v>-42.63335</v>
      </c>
      <c r="C1674" s="227" t="n">
        <v>-148.08335</v>
      </c>
      <c r="D1674" s="228" t="s">
        <v>3282</v>
      </c>
    </row>
    <row r="1675" customFormat="false" ht="11.25" hidden="false" customHeight="false" outlineLevel="0" collapsed="false">
      <c r="A1675" s="226" t="s">
        <v>3283</v>
      </c>
      <c r="B1675" s="227" t="n">
        <v>-19.7000166666667</v>
      </c>
      <c r="C1675" s="227" t="n">
        <v>-146.53335</v>
      </c>
      <c r="D1675" s="228" t="s">
        <v>3284</v>
      </c>
    </row>
    <row r="1676" customFormat="false" ht="11.25" hidden="false" customHeight="false" outlineLevel="0" collapsed="false">
      <c r="A1676" s="226" t="s">
        <v>3285</v>
      </c>
      <c r="B1676" s="227" t="n">
        <v>-29.2089</v>
      </c>
      <c r="C1676" s="227" t="n">
        <v>-116.023633333333</v>
      </c>
      <c r="D1676" s="228" t="s">
        <v>3286</v>
      </c>
    </row>
    <row r="1677" customFormat="false" ht="11.25" hidden="false" customHeight="false" outlineLevel="0" collapsed="false">
      <c r="A1677" s="226" t="s">
        <v>3287</v>
      </c>
      <c r="B1677" s="227" t="n">
        <v>-35.89835</v>
      </c>
      <c r="C1677" s="227" t="n">
        <v>-150.1428</v>
      </c>
      <c r="D1677" s="228" t="s">
        <v>3288</v>
      </c>
    </row>
    <row r="1678" customFormat="false" ht="11.25" hidden="false" customHeight="false" outlineLevel="0" collapsed="false">
      <c r="A1678" s="226" t="s">
        <v>3289</v>
      </c>
      <c r="B1678" s="227" t="n">
        <v>-17.88335</v>
      </c>
      <c r="C1678" s="227" t="n">
        <v>-146.100016666667</v>
      </c>
      <c r="D1678" s="228" t="s">
        <v>3290</v>
      </c>
    </row>
    <row r="1679" customFormat="false" ht="11.25" hidden="false" customHeight="false" outlineLevel="0" collapsed="false">
      <c r="A1679" s="226" t="s">
        <v>3291</v>
      </c>
      <c r="B1679" s="227" t="n">
        <v>-31.3864</v>
      </c>
      <c r="C1679" s="227" t="n">
        <v>-151.412516666667</v>
      </c>
      <c r="D1679" s="228" t="s">
        <v>3292</v>
      </c>
    </row>
    <row r="1680" customFormat="false" ht="11.25" hidden="false" customHeight="false" outlineLevel="0" collapsed="false">
      <c r="A1680" s="226" t="s">
        <v>3293</v>
      </c>
      <c r="B1680" s="227" t="n">
        <v>-31.3875166666667</v>
      </c>
      <c r="C1680" s="227" t="n">
        <v>-151.41085</v>
      </c>
      <c r="D1680" s="228" t="s">
        <v>3292</v>
      </c>
    </row>
    <row r="1681" customFormat="false" ht="11.25" hidden="false" customHeight="false" outlineLevel="0" collapsed="false">
      <c r="A1681" s="226" t="s">
        <v>3294</v>
      </c>
      <c r="B1681" s="227" t="n">
        <v>-21.6166833333333</v>
      </c>
      <c r="C1681" s="227" t="n">
        <v>-117.066683333333</v>
      </c>
      <c r="D1681" s="228" t="s">
        <v>3295</v>
      </c>
    </row>
    <row r="1682" customFormat="false" ht="11.25" hidden="false" customHeight="false" outlineLevel="0" collapsed="false">
      <c r="A1682" s="226" t="s">
        <v>3296</v>
      </c>
      <c r="B1682" s="227" t="n">
        <v>-30.2200166666667</v>
      </c>
      <c r="C1682" s="227" t="n">
        <v>-153.050016666667</v>
      </c>
      <c r="D1682" s="228" t="s">
        <v>3297</v>
      </c>
    </row>
    <row r="1683" customFormat="false" ht="11.25" hidden="false" customHeight="false" outlineLevel="0" collapsed="false">
      <c r="A1683" s="226" t="s">
        <v>3298</v>
      </c>
      <c r="B1683" s="227" t="n">
        <v>-19.2666833333333</v>
      </c>
      <c r="C1683" s="227" t="n">
        <v>-146.68835</v>
      </c>
      <c r="D1683" s="228" t="s">
        <v>3299</v>
      </c>
    </row>
    <row r="1684" customFormat="false" ht="11.25" hidden="false" customHeight="false" outlineLevel="0" collapsed="false">
      <c r="A1684" s="226" t="s">
        <v>3300</v>
      </c>
      <c r="B1684" s="227" t="n">
        <v>-26.5616833333333</v>
      </c>
      <c r="C1684" s="227" t="n">
        <v>-153.08335</v>
      </c>
      <c r="D1684" s="228" t="s">
        <v>3301</v>
      </c>
    </row>
    <row r="1685" customFormat="false" ht="11.25" hidden="false" customHeight="false" outlineLevel="0" collapsed="false">
      <c r="A1685" s="226" t="s">
        <v>3302</v>
      </c>
      <c r="B1685" s="227" t="n">
        <v>-12.8500166666667</v>
      </c>
      <c r="C1685" s="227" t="n">
        <v>-131.125016666667</v>
      </c>
      <c r="D1685" s="228" t="s">
        <v>3303</v>
      </c>
    </row>
    <row r="1686" customFormat="false" ht="11.25" hidden="false" customHeight="false" outlineLevel="0" collapsed="false">
      <c r="A1686" s="226" t="s">
        <v>3304</v>
      </c>
      <c r="B1686" s="227" t="n">
        <v>-20.3666833333333</v>
      </c>
      <c r="C1686" s="227" t="n">
        <v>-144.050016666667</v>
      </c>
      <c r="D1686" s="228" t="s">
        <v>3305</v>
      </c>
    </row>
    <row r="1687" customFormat="false" ht="11.25" hidden="false" customHeight="false" outlineLevel="0" collapsed="false">
      <c r="A1687" s="226" t="s">
        <v>3306</v>
      </c>
      <c r="B1687" s="227" t="n">
        <v>-37.7525166666667</v>
      </c>
      <c r="C1687" s="227" t="n">
        <v>-140.7789</v>
      </c>
      <c r="D1687" s="228" t="s">
        <v>3307</v>
      </c>
    </row>
    <row r="1688" customFormat="false" ht="11.25" hidden="false" customHeight="false" outlineLevel="0" collapsed="false">
      <c r="A1688" s="226" t="s">
        <v>3308</v>
      </c>
      <c r="B1688" s="227" t="n">
        <v>-37.7514</v>
      </c>
      <c r="C1688" s="227" t="n">
        <v>-140.7853</v>
      </c>
      <c r="D1688" s="228" t="s">
        <v>3307</v>
      </c>
    </row>
    <row r="1689" customFormat="false" ht="11.25" hidden="false" customHeight="false" outlineLevel="0" collapsed="false">
      <c r="A1689" s="226" t="s">
        <v>3309</v>
      </c>
      <c r="B1689" s="227" t="n">
        <v>-16.6591833333333</v>
      </c>
      <c r="C1689" s="227" t="n">
        <v>-139.1703</v>
      </c>
      <c r="D1689" s="228" t="s">
        <v>3310</v>
      </c>
    </row>
    <row r="1690" customFormat="false" ht="11.25" hidden="false" customHeight="false" outlineLevel="0" collapsed="false">
      <c r="A1690" s="226" t="s">
        <v>3311</v>
      </c>
      <c r="B1690" s="227" t="n">
        <v>-32.4166833333333</v>
      </c>
      <c r="C1690" s="227" t="n">
        <v>-116.306683333333</v>
      </c>
      <c r="D1690" s="228" t="s">
        <v>3312</v>
      </c>
    </row>
    <row r="1691" customFormat="false" ht="11.25" hidden="false" customHeight="false" outlineLevel="0" collapsed="false">
      <c r="A1691" s="226" t="s">
        <v>3313</v>
      </c>
      <c r="B1691" s="227" t="n">
        <v>-25.43335</v>
      </c>
      <c r="C1691" s="227" t="n">
        <v>-133.63335</v>
      </c>
      <c r="D1691" s="228" t="s">
        <v>3314</v>
      </c>
    </row>
    <row r="1692" customFormat="false" ht="11.25" hidden="false" customHeight="false" outlineLevel="0" collapsed="false">
      <c r="A1692" s="226" t="s">
        <v>3315</v>
      </c>
      <c r="B1692" s="227" t="n">
        <v>-35.37335</v>
      </c>
      <c r="C1692" s="227" t="n">
        <v>-149.076683333333</v>
      </c>
      <c r="D1692" s="228" t="s">
        <v>3316</v>
      </c>
    </row>
    <row r="1693" customFormat="false" ht="11.25" hidden="false" customHeight="false" outlineLevel="0" collapsed="false">
      <c r="A1693" s="226" t="s">
        <v>3317</v>
      </c>
      <c r="B1693" s="227" t="n">
        <v>-35.3550166666667</v>
      </c>
      <c r="C1693" s="227" t="n">
        <v>-149.130016666667</v>
      </c>
      <c r="D1693" s="228" t="s">
        <v>3318</v>
      </c>
    </row>
    <row r="1694" customFormat="false" ht="11.25" hidden="false" customHeight="false" outlineLevel="0" collapsed="false">
      <c r="A1694" s="226" t="s">
        <v>3319</v>
      </c>
      <c r="B1694" s="227" t="n">
        <v>-27.4666833333333</v>
      </c>
      <c r="C1694" s="227" t="n">
        <v>-151.48335</v>
      </c>
      <c r="D1694" s="228" t="s">
        <v>3320</v>
      </c>
    </row>
    <row r="1695" customFormat="false" ht="11.25" hidden="false" customHeight="false" outlineLevel="0" collapsed="false">
      <c r="A1695" s="226" t="s">
        <v>3321</v>
      </c>
      <c r="B1695" s="227" t="n">
        <v>-34.1350166666667</v>
      </c>
      <c r="C1695" s="227" t="n">
        <v>-135.339733333333</v>
      </c>
      <c r="D1695" s="228" t="s">
        <v>3322</v>
      </c>
    </row>
    <row r="1696" customFormat="false" ht="11.25" hidden="false" customHeight="false" outlineLevel="0" collapsed="false">
      <c r="A1696" s="226" t="s">
        <v>3323</v>
      </c>
      <c r="B1696" s="227" t="n">
        <v>-34.1255666666667</v>
      </c>
      <c r="C1696" s="227" t="n">
        <v>-135.3414</v>
      </c>
      <c r="D1696" s="228" t="s">
        <v>3322</v>
      </c>
    </row>
    <row r="1697" customFormat="false" ht="11.25" hidden="false" customHeight="false" outlineLevel="0" collapsed="false">
      <c r="A1697" s="226" t="s">
        <v>3324</v>
      </c>
      <c r="B1697" s="227" t="n">
        <v>-34.1350166666667</v>
      </c>
      <c r="C1697" s="227" t="n">
        <v>-135.339733333333</v>
      </c>
      <c r="D1697" s="228" t="s">
        <v>3322</v>
      </c>
    </row>
    <row r="1698" customFormat="false" ht="11.25" hidden="false" customHeight="false" outlineLevel="0" collapsed="false">
      <c r="A1698" s="226" t="s">
        <v>3325</v>
      </c>
      <c r="B1698" s="227" t="n">
        <v>-28.4000166666667</v>
      </c>
      <c r="C1698" s="227" t="n">
        <v>-153.266683333333</v>
      </c>
      <c r="D1698" s="228" t="s">
        <v>3326</v>
      </c>
    </row>
    <row r="1699" customFormat="false" ht="11.25" hidden="false" customHeight="false" outlineLevel="0" collapsed="false">
      <c r="A1699" s="226" t="s">
        <v>3327</v>
      </c>
      <c r="B1699" s="227" t="n">
        <v>-27.58335</v>
      </c>
      <c r="C1699" s="227" t="n">
        <v>-151.566683333333</v>
      </c>
      <c r="D1699" s="228" t="s">
        <v>3328</v>
      </c>
    </row>
    <row r="1700" customFormat="false" ht="11.25" hidden="false" customHeight="false" outlineLevel="0" collapsed="false">
      <c r="A1700" s="226" t="s">
        <v>3329</v>
      </c>
      <c r="B1700" s="227" t="n">
        <v>-27.3716833333333</v>
      </c>
      <c r="C1700" s="227" t="n">
        <v>-153.346683333333</v>
      </c>
      <c r="D1700" s="228" t="s">
        <v>3330</v>
      </c>
    </row>
    <row r="1701" customFormat="false" ht="11.25" hidden="false" customHeight="false" outlineLevel="0" collapsed="false">
      <c r="A1701" s="226" t="s">
        <v>3331</v>
      </c>
      <c r="B1701" s="227" t="n">
        <v>-32.1266833333333</v>
      </c>
      <c r="C1701" s="227" t="n">
        <v>-116.296683333333</v>
      </c>
      <c r="D1701" s="228" t="s">
        <v>3332</v>
      </c>
    </row>
    <row r="1702" customFormat="false" ht="11.25" hidden="false" customHeight="false" outlineLevel="0" collapsed="false">
      <c r="A1702" s="226" t="s">
        <v>3333</v>
      </c>
      <c r="B1702" s="227" t="n">
        <v>-18.9500166666667</v>
      </c>
      <c r="C1702" s="227" t="n">
        <v>-146.300016666667</v>
      </c>
      <c r="D1702" s="228" t="s">
        <v>3334</v>
      </c>
    </row>
    <row r="1703" customFormat="false" ht="11.25" hidden="false" customHeight="false" outlineLevel="0" collapsed="false">
      <c r="A1703" s="226" t="s">
        <v>3335</v>
      </c>
      <c r="B1703" s="227" t="n">
        <v>-31.7666833333333</v>
      </c>
      <c r="C1703" s="227" t="n">
        <v>-150.83335</v>
      </c>
      <c r="D1703" s="228" t="s">
        <v>3336</v>
      </c>
    </row>
    <row r="1704" customFormat="false" ht="11.25" hidden="false" customHeight="false" outlineLevel="0" collapsed="false">
      <c r="A1704" s="226" t="s">
        <v>3337</v>
      </c>
      <c r="B1704" s="227" t="n">
        <v>-33.3600166666667</v>
      </c>
      <c r="C1704" s="227" t="n">
        <v>-120.391683333333</v>
      </c>
      <c r="D1704" s="228" t="s">
        <v>3338</v>
      </c>
    </row>
    <row r="1705" customFormat="false" ht="11.25" hidden="false" customHeight="false" outlineLevel="0" collapsed="false">
      <c r="A1705" s="226" t="s">
        <v>3339</v>
      </c>
      <c r="B1705" s="227" t="n">
        <v>-26.4316833333333</v>
      </c>
      <c r="C1705" s="227" t="n">
        <v>-155.73335</v>
      </c>
      <c r="D1705" s="228" t="s">
        <v>3340</v>
      </c>
    </row>
    <row r="1706" customFormat="false" ht="11.25" hidden="false" customHeight="false" outlineLevel="0" collapsed="false">
      <c r="A1706" s="226" t="s">
        <v>3341</v>
      </c>
      <c r="B1706" s="227" t="n">
        <v>-29.4166833333333</v>
      </c>
      <c r="C1706" s="227" t="n">
        <v>-116.93835</v>
      </c>
      <c r="D1706" s="228" t="s">
        <v>3342</v>
      </c>
    </row>
    <row r="1707" customFormat="false" ht="11.25" hidden="false" customHeight="false" outlineLevel="0" collapsed="false">
      <c r="A1707" s="226" t="s">
        <v>3343</v>
      </c>
      <c r="B1707" s="227" t="n">
        <v>-35.3166833333333</v>
      </c>
      <c r="C1707" s="227" t="n">
        <v>-149.00835</v>
      </c>
      <c r="D1707" s="228" t="s">
        <v>3344</v>
      </c>
    </row>
    <row r="1708" customFormat="false" ht="11.25" hidden="false" customHeight="false" outlineLevel="0" collapsed="false">
      <c r="A1708" s="226" t="s">
        <v>3345</v>
      </c>
      <c r="B1708" s="227" t="n">
        <v>-31.9700166666667</v>
      </c>
      <c r="C1708" s="227" t="n">
        <v>-116.34835</v>
      </c>
      <c r="D1708" s="228" t="s">
        <v>3346</v>
      </c>
    </row>
    <row r="1709" customFormat="false" ht="11.25" hidden="false" customHeight="false" outlineLevel="0" collapsed="false">
      <c r="A1709" s="226" t="s">
        <v>3347</v>
      </c>
      <c r="B1709" s="227" t="n">
        <v>-14.4716833333333</v>
      </c>
      <c r="C1709" s="227" t="n">
        <v>-144.920016666667</v>
      </c>
      <c r="D1709" s="228" t="s">
        <v>3348</v>
      </c>
    </row>
    <row r="1710" customFormat="false" ht="11.25" hidden="false" customHeight="false" outlineLevel="0" collapsed="false">
      <c r="A1710" s="226" t="s">
        <v>3349</v>
      </c>
      <c r="B1710" s="227" t="n">
        <v>-17.1116833333333</v>
      </c>
      <c r="C1710" s="227" t="n">
        <v>-144.390016666667</v>
      </c>
      <c r="D1710" s="228" t="s">
        <v>3350</v>
      </c>
    </row>
    <row r="1711" customFormat="false" ht="11.25" hidden="false" customHeight="false" outlineLevel="0" collapsed="false">
      <c r="A1711" s="226" t="s">
        <v>3351</v>
      </c>
      <c r="B1711" s="227" t="n">
        <v>-27.40835</v>
      </c>
      <c r="C1711" s="227" t="n">
        <v>-151.875016666667</v>
      </c>
      <c r="D1711" s="228" t="s">
        <v>3352</v>
      </c>
    </row>
    <row r="1712" customFormat="false" ht="11.25" hidden="false" customHeight="false" outlineLevel="0" collapsed="false">
      <c r="A1712" s="226" t="s">
        <v>3353</v>
      </c>
      <c r="B1712" s="227" t="n">
        <v>-14.4100166666667</v>
      </c>
      <c r="C1712" s="227" t="n">
        <v>-130.601683333333</v>
      </c>
      <c r="D1712" s="228" t="s">
        <v>3354</v>
      </c>
    </row>
    <row r="1713" customFormat="false" ht="11.25" hidden="false" customHeight="false" outlineLevel="0" collapsed="false">
      <c r="A1713" s="226" t="s">
        <v>3355</v>
      </c>
      <c r="B1713" s="227" t="n">
        <v>-23.73835</v>
      </c>
      <c r="C1713" s="227" t="n">
        <v>-134.10335</v>
      </c>
      <c r="D1713" s="228" t="s">
        <v>3356</v>
      </c>
    </row>
    <row r="1714" customFormat="false" ht="11.25" hidden="false" customHeight="false" outlineLevel="0" collapsed="false">
      <c r="A1714" s="226" t="s">
        <v>3357</v>
      </c>
      <c r="B1714" s="227" t="n">
        <v>-31.80835</v>
      </c>
      <c r="C1714" s="227" t="n">
        <v>-115.725016666667</v>
      </c>
      <c r="D1714" s="228" t="s">
        <v>3358</v>
      </c>
    </row>
    <row r="1715" customFormat="false" ht="11.25" hidden="false" customHeight="false" outlineLevel="0" collapsed="false">
      <c r="A1715" s="226" t="s">
        <v>3359</v>
      </c>
      <c r="B1715" s="227" t="n">
        <v>-28.3250166666667</v>
      </c>
      <c r="C1715" s="227" t="n">
        <v>-153.396683333333</v>
      </c>
      <c r="D1715" s="228" t="s">
        <v>3360</v>
      </c>
    </row>
    <row r="1716" customFormat="false" ht="11.25" hidden="false" customHeight="false" outlineLevel="0" collapsed="false">
      <c r="A1716" s="226" t="s">
        <v>3361</v>
      </c>
      <c r="B1716" s="227" t="n">
        <v>-31.8050166666667</v>
      </c>
      <c r="C1716" s="227" t="n">
        <v>-116.521683333333</v>
      </c>
      <c r="D1716" s="228" t="s">
        <v>3362</v>
      </c>
    </row>
    <row r="1717" customFormat="false" ht="11.25" hidden="false" customHeight="false" outlineLevel="0" collapsed="false">
      <c r="A1717" s="226" t="s">
        <v>3363</v>
      </c>
      <c r="B1717" s="227" t="n">
        <v>-22.4800166666667</v>
      </c>
      <c r="C1717" s="227" t="n">
        <v>-149.58335</v>
      </c>
      <c r="D1717" s="228" t="s">
        <v>3364</v>
      </c>
    </row>
    <row r="1718" customFormat="false" ht="11.25" hidden="false" customHeight="false" outlineLevel="0" collapsed="false">
      <c r="A1718" s="226" t="s">
        <v>3365</v>
      </c>
      <c r="B1718" s="227" t="n">
        <v>-21.4000166666667</v>
      </c>
      <c r="C1718" s="227" t="n">
        <v>-121.200016666667</v>
      </c>
      <c r="D1718" s="228" t="s">
        <v>3366</v>
      </c>
    </row>
    <row r="1719" customFormat="false" ht="11.25" hidden="false" customHeight="false" outlineLevel="0" collapsed="false">
      <c r="A1719" s="226" t="s">
        <v>3367</v>
      </c>
      <c r="B1719" s="227" t="n">
        <v>-17.2150166666667</v>
      </c>
      <c r="C1719" s="227" t="n">
        <v>-144.961683333333</v>
      </c>
      <c r="D1719" s="228" t="s">
        <v>3368</v>
      </c>
    </row>
    <row r="1720" customFormat="false" ht="11.25" hidden="false" customHeight="false" outlineLevel="0" collapsed="false">
      <c r="A1720" s="226" t="s">
        <v>3369</v>
      </c>
      <c r="B1720" s="227" t="n">
        <v>-35.51835</v>
      </c>
      <c r="C1720" s="227" t="n">
        <v>-147.90335</v>
      </c>
      <c r="D1720" s="228" t="s">
        <v>3370</v>
      </c>
    </row>
    <row r="1721" customFormat="false" ht="11.25" hidden="false" customHeight="false" outlineLevel="0" collapsed="false">
      <c r="A1721" s="226" t="s">
        <v>3371</v>
      </c>
      <c r="B1721" s="227" t="n">
        <v>-33.8966833333333</v>
      </c>
      <c r="C1721" s="227" t="n">
        <v>-149.755016666667</v>
      </c>
      <c r="D1721" s="228" t="s">
        <v>3372</v>
      </c>
    </row>
    <row r="1722" customFormat="false" ht="11.25" hidden="false" customHeight="false" outlineLevel="0" collapsed="false">
      <c r="A1722" s="226" t="s">
        <v>3373</v>
      </c>
      <c r="B1722" s="227" t="n">
        <v>-4.13335</v>
      </c>
      <c r="C1722" s="227" t="n">
        <v>-92.97835</v>
      </c>
      <c r="D1722" s="228" t="s">
        <v>3374</v>
      </c>
    </row>
    <row r="1723" customFormat="false" ht="11.25" hidden="false" customHeight="false" outlineLevel="0" collapsed="false">
      <c r="A1723" s="226" t="s">
        <v>3375</v>
      </c>
      <c r="B1723" s="227" t="n">
        <v>-35.2250166666667</v>
      </c>
      <c r="C1723" s="227" t="n">
        <v>-138.546683333333</v>
      </c>
      <c r="D1723" s="228" t="s">
        <v>3376</v>
      </c>
    </row>
    <row r="1724" customFormat="false" ht="11.25" hidden="false" customHeight="false" outlineLevel="0" collapsed="false">
      <c r="A1724" s="226" t="s">
        <v>3377</v>
      </c>
      <c r="B1724" s="227" t="n">
        <v>-37.7666833333333</v>
      </c>
      <c r="C1724" s="227" t="n">
        <v>-144.93335</v>
      </c>
      <c r="D1724" s="228" t="s">
        <v>3378</v>
      </c>
    </row>
    <row r="1725" customFormat="false" ht="11.25" hidden="false" customHeight="false" outlineLevel="0" collapsed="false">
      <c r="A1725" s="226" t="s">
        <v>3379</v>
      </c>
      <c r="B1725" s="227" t="n">
        <v>-33.58335</v>
      </c>
      <c r="C1725" s="227" t="n">
        <v>-150.250016666667</v>
      </c>
      <c r="D1725" s="228" t="s">
        <v>3380</v>
      </c>
    </row>
    <row r="1726" customFormat="false" ht="11.25" hidden="false" customHeight="false" outlineLevel="0" collapsed="false">
      <c r="A1726" s="226" t="s">
        <v>3381</v>
      </c>
      <c r="B1726" s="227" t="n">
        <v>-37.5166833333333</v>
      </c>
      <c r="C1726" s="227" t="n">
        <v>-145.750016666667</v>
      </c>
      <c r="D1726" s="228" t="s">
        <v>3382</v>
      </c>
    </row>
    <row r="1727" customFormat="false" ht="11.25" hidden="false" customHeight="false" outlineLevel="0" collapsed="false">
      <c r="A1727" s="226" t="s">
        <v>3383</v>
      </c>
      <c r="B1727" s="227" t="n">
        <v>-24.23335</v>
      </c>
      <c r="C1727" s="227" t="n">
        <v>-118.23335</v>
      </c>
      <c r="D1727" s="228" t="s">
        <v>3384</v>
      </c>
    </row>
    <row r="1728" customFormat="false" ht="11.25" hidden="false" customHeight="false" outlineLevel="0" collapsed="false">
      <c r="A1728" s="226" t="s">
        <v>3385</v>
      </c>
      <c r="B1728" s="227" t="n">
        <v>-27.5500166666667</v>
      </c>
      <c r="C1728" s="227" t="n">
        <v>-153.075016666667</v>
      </c>
      <c r="D1728" s="228" t="s">
        <v>3386</v>
      </c>
    </row>
    <row r="1729" customFormat="false" ht="11.25" hidden="false" customHeight="false" outlineLevel="0" collapsed="false">
      <c r="A1729" s="226" t="s">
        <v>3387</v>
      </c>
      <c r="B1729" s="227" t="n">
        <v>-31.9550166666667</v>
      </c>
      <c r="C1729" s="227" t="n">
        <v>-116.15835</v>
      </c>
      <c r="D1729" s="228" t="s">
        <v>3388</v>
      </c>
    </row>
    <row r="1730" customFormat="false" ht="11.25" hidden="false" customHeight="false" outlineLevel="0" collapsed="false">
      <c r="A1730" s="226" t="s">
        <v>3389</v>
      </c>
      <c r="B1730" s="227" t="n">
        <v>-19.1000166666667</v>
      </c>
      <c r="C1730" s="227" t="n">
        <v>-139.510016666667</v>
      </c>
      <c r="D1730" s="228" t="s">
        <v>3390</v>
      </c>
    </row>
    <row r="1731" customFormat="false" ht="11.25" hidden="false" customHeight="false" outlineLevel="0" collapsed="false">
      <c r="A1731" s="226" t="s">
        <v>3391</v>
      </c>
      <c r="B1731" s="227" t="n">
        <v>-25.5197333333333</v>
      </c>
      <c r="C1731" s="227" t="n">
        <v>-152.710016666667</v>
      </c>
      <c r="D1731" s="228" t="s">
        <v>3392</v>
      </c>
    </row>
    <row r="1732" customFormat="false" ht="11.25" hidden="false" customHeight="false" outlineLevel="0" collapsed="false">
      <c r="A1732" s="226" t="s">
        <v>3393</v>
      </c>
      <c r="B1732" s="227" t="n">
        <v>-33.96335</v>
      </c>
      <c r="C1732" s="227" t="n">
        <v>-150.625016666667</v>
      </c>
      <c r="D1732" s="228" t="s">
        <v>3394</v>
      </c>
    </row>
    <row r="1733" customFormat="false" ht="11.25" hidden="false" customHeight="false" outlineLevel="0" collapsed="false">
      <c r="A1733" s="226" t="s">
        <v>3395</v>
      </c>
      <c r="B1733" s="227" t="n">
        <v>-19.1916833333333</v>
      </c>
      <c r="C1733" s="227" t="n">
        <v>-146.746683333333</v>
      </c>
      <c r="D1733" s="228" t="s">
        <v>3396</v>
      </c>
    </row>
    <row r="1734" customFormat="false" ht="11.25" hidden="false" customHeight="false" outlineLevel="0" collapsed="false">
      <c r="A1734" s="226" t="s">
        <v>3397</v>
      </c>
      <c r="B1734" s="227" t="n">
        <v>-25.03335</v>
      </c>
      <c r="C1734" s="227" t="n">
        <v>-139.200016666667</v>
      </c>
      <c r="D1734" s="228" t="s">
        <v>3398</v>
      </c>
    </row>
    <row r="1735" customFormat="false" ht="11.25" hidden="false" customHeight="false" outlineLevel="0" collapsed="false">
      <c r="A1735" s="226" t="s">
        <v>3399</v>
      </c>
      <c r="B1735" s="227" t="n">
        <v>-23.1666833333333</v>
      </c>
      <c r="C1735" s="227" t="n">
        <v>-149.500016666667</v>
      </c>
      <c r="D1735" s="228" t="s">
        <v>3400</v>
      </c>
    </row>
    <row r="1736" customFormat="false" ht="11.25" hidden="false" customHeight="false" outlineLevel="0" collapsed="false">
      <c r="A1736" s="226" t="s">
        <v>3401</v>
      </c>
      <c r="B1736" s="227" t="n">
        <v>-20.1500166666667</v>
      </c>
      <c r="C1736" s="227" t="n">
        <v>-148.900016666667</v>
      </c>
      <c r="D1736" s="228" t="s">
        <v>3402</v>
      </c>
    </row>
    <row r="1737" customFormat="false" ht="11.25" hidden="false" customHeight="false" outlineLevel="0" collapsed="false">
      <c r="A1737" s="226" t="s">
        <v>3403</v>
      </c>
      <c r="B1737" s="227" t="n">
        <v>-36.7050166666667</v>
      </c>
      <c r="C1737" s="227" t="n">
        <v>-147.041683333333</v>
      </c>
      <c r="D1737" s="228" t="s">
        <v>3404</v>
      </c>
    </row>
    <row r="1738" customFormat="false" ht="11.25" hidden="false" customHeight="false" outlineLevel="0" collapsed="false">
      <c r="A1738" s="226" t="s">
        <v>3405</v>
      </c>
      <c r="B1738" s="227" t="n">
        <v>-13.2150166666667</v>
      </c>
      <c r="C1738" s="227" t="n">
        <v>-128.120016666667</v>
      </c>
      <c r="D1738" s="228" t="s">
        <v>3406</v>
      </c>
    </row>
    <row r="1739" customFormat="false" ht="11.25" hidden="false" customHeight="false" outlineLevel="0" collapsed="false">
      <c r="A1739" s="226" t="s">
        <v>3407</v>
      </c>
      <c r="B1739" s="227" t="n">
        <v>-31.3100166666667</v>
      </c>
      <c r="C1739" s="227" t="n">
        <v>-120.455016666667</v>
      </c>
      <c r="D1739" s="228" t="s">
        <v>3408</v>
      </c>
    </row>
    <row r="1740" customFormat="false" ht="11.25" hidden="false" customHeight="false" outlineLevel="0" collapsed="false">
      <c r="A1740" s="226" t="s">
        <v>3409</v>
      </c>
      <c r="B1740" s="227" t="n">
        <v>-30.6850166666667</v>
      </c>
      <c r="C1740" s="227" t="n">
        <v>-115.446683333333</v>
      </c>
      <c r="D1740" s="228" t="s">
        <v>3410</v>
      </c>
    </row>
    <row r="1741" customFormat="false" ht="11.25" hidden="false" customHeight="false" outlineLevel="0" collapsed="false">
      <c r="A1741" s="226" t="s">
        <v>3411</v>
      </c>
      <c r="B1741" s="227" t="n">
        <v>-37.6550166666667</v>
      </c>
      <c r="C1741" s="227" t="n">
        <v>-144.631683333333</v>
      </c>
      <c r="D1741" s="228" t="s">
        <v>3412</v>
      </c>
    </row>
    <row r="1742" customFormat="false" ht="11.25" hidden="false" customHeight="false" outlineLevel="0" collapsed="false">
      <c r="A1742" s="226" t="s">
        <v>3413</v>
      </c>
      <c r="B1742" s="227" t="n">
        <v>-34.7022333333333</v>
      </c>
      <c r="C1742" s="227" t="n">
        <v>-146.516966666667</v>
      </c>
      <c r="D1742" s="228" t="s">
        <v>3414</v>
      </c>
    </row>
    <row r="1743" customFormat="false" ht="11.25" hidden="false" customHeight="false" outlineLevel="0" collapsed="false">
      <c r="A1743" s="226" t="s">
        <v>3415</v>
      </c>
      <c r="B1743" s="227" t="n">
        <v>-37.49835</v>
      </c>
      <c r="C1743" s="227" t="n">
        <v>-145.546683333333</v>
      </c>
      <c r="D1743" s="228" t="s">
        <v>3416</v>
      </c>
    </row>
    <row r="1744" customFormat="false" ht="11.25" hidden="false" customHeight="false" outlineLevel="0" collapsed="false">
      <c r="A1744" s="226" t="s">
        <v>3417</v>
      </c>
      <c r="B1744" s="227" t="n">
        <v>-35.1416833333333</v>
      </c>
      <c r="C1744" s="227" t="n">
        <v>-138.48835</v>
      </c>
      <c r="D1744" s="228" t="s">
        <v>3418</v>
      </c>
    </row>
    <row r="1745" customFormat="false" ht="11.25" hidden="false" customHeight="false" outlineLevel="0" collapsed="false">
      <c r="A1745" s="226" t="s">
        <v>3419</v>
      </c>
      <c r="B1745" s="227" t="n">
        <v>-34.7069666666667</v>
      </c>
      <c r="C1745" s="227" t="n">
        <v>-146.5128</v>
      </c>
      <c r="D1745" s="228" t="s">
        <v>3414</v>
      </c>
    </row>
    <row r="1746" customFormat="false" ht="11.25" hidden="false" customHeight="false" outlineLevel="0" collapsed="false">
      <c r="A1746" s="226" t="s">
        <v>3420</v>
      </c>
      <c r="B1746" s="227" t="n">
        <v>-34.7019666666667</v>
      </c>
      <c r="C1746" s="227" t="n">
        <v>-146.516966666667</v>
      </c>
      <c r="D1746" s="228" t="s">
        <v>3414</v>
      </c>
    </row>
    <row r="1747" customFormat="false" ht="11.25" hidden="false" customHeight="false" outlineLevel="0" collapsed="false">
      <c r="A1747" s="226" t="s">
        <v>3421</v>
      </c>
      <c r="B1747" s="227" t="n">
        <v>-11.4516833333333</v>
      </c>
      <c r="C1747" s="227" t="n">
        <v>-129.970016666667</v>
      </c>
      <c r="D1747" s="228" t="s">
        <v>3422</v>
      </c>
    </row>
    <row r="1748" customFormat="false" ht="11.25" hidden="false" customHeight="false" outlineLevel="0" collapsed="false">
      <c r="A1748" s="226" t="s">
        <v>3423</v>
      </c>
      <c r="B1748" s="227" t="n">
        <v>-31.00835</v>
      </c>
      <c r="C1748" s="227" t="n">
        <v>-157.396683333333</v>
      </c>
      <c r="D1748" s="228" t="s">
        <v>3424</v>
      </c>
    </row>
    <row r="1749" customFormat="false" ht="11.25" hidden="false" customHeight="false" outlineLevel="0" collapsed="false">
      <c r="A1749" s="226" t="s">
        <v>3425</v>
      </c>
      <c r="B1749" s="227" t="n">
        <v>-31.5566833333333</v>
      </c>
      <c r="C1749" s="227" t="n">
        <v>-137.141683333333</v>
      </c>
      <c r="D1749" s="228" t="s">
        <v>3426</v>
      </c>
    </row>
    <row r="1750" customFormat="false" ht="11.25" hidden="false" customHeight="false" outlineLevel="0" collapsed="false">
      <c r="A1750" s="226" t="s">
        <v>3427</v>
      </c>
      <c r="B1750" s="227" t="n">
        <v>-10.6166833333333</v>
      </c>
      <c r="C1750" s="227" t="n">
        <v>-130.32335</v>
      </c>
      <c r="D1750" s="228" t="s">
        <v>3428</v>
      </c>
    </row>
    <row r="1751" customFormat="false" ht="11.25" hidden="false" customHeight="false" outlineLevel="0" collapsed="false">
      <c r="A1751" s="226" t="s">
        <v>3429</v>
      </c>
      <c r="B1751" s="227" t="n">
        <v>-32.9150166666667</v>
      </c>
      <c r="C1751" s="227" t="n">
        <v>-151.790016666667</v>
      </c>
      <c r="D1751" s="228" t="s">
        <v>3430</v>
      </c>
    </row>
    <row r="1752" customFormat="false" ht="11.25" hidden="false" customHeight="false" outlineLevel="0" collapsed="false">
      <c r="A1752" s="226" t="s">
        <v>3431</v>
      </c>
      <c r="B1752" s="227" t="n">
        <v>-30.32085</v>
      </c>
      <c r="C1752" s="227" t="n">
        <v>-149.831133333333</v>
      </c>
      <c r="D1752" s="228" t="s">
        <v>3432</v>
      </c>
    </row>
    <row r="1753" customFormat="false" ht="11.25" hidden="false" customHeight="false" outlineLevel="0" collapsed="false">
      <c r="A1753" s="226" t="s">
        <v>3433</v>
      </c>
      <c r="B1753" s="227" t="n">
        <v>-23.25835</v>
      </c>
      <c r="C1753" s="227" t="n">
        <v>-150.600016666667</v>
      </c>
      <c r="D1753" s="228" t="s">
        <v>3434</v>
      </c>
    </row>
    <row r="1754" customFormat="false" ht="11.25" hidden="false" customHeight="false" outlineLevel="0" collapsed="false">
      <c r="A1754" s="226" t="s">
        <v>3435</v>
      </c>
      <c r="B1754" s="227" t="n">
        <v>-16.99335</v>
      </c>
      <c r="C1754" s="227" t="n">
        <v>-144.411683333333</v>
      </c>
      <c r="D1754" s="228" t="s">
        <v>3436</v>
      </c>
    </row>
    <row r="1755" customFormat="false" ht="11.25" hidden="false" customHeight="false" outlineLevel="0" collapsed="false">
      <c r="A1755" s="226" t="s">
        <v>3437</v>
      </c>
      <c r="B1755" s="227" t="n">
        <v>-28.3500166666667</v>
      </c>
      <c r="C1755" s="227" t="n">
        <v>-148.816683333333</v>
      </c>
      <c r="D1755" s="228" t="s">
        <v>3438</v>
      </c>
    </row>
    <row r="1756" customFormat="false" ht="11.25" hidden="false" customHeight="false" outlineLevel="0" collapsed="false">
      <c r="A1756" s="226" t="s">
        <v>3439</v>
      </c>
      <c r="B1756" s="227" t="n">
        <v>-13.73335</v>
      </c>
      <c r="C1756" s="227" t="n">
        <v>-143.750016666667</v>
      </c>
      <c r="D1756" s="228" t="s">
        <v>3440</v>
      </c>
    </row>
    <row r="1757" customFormat="false" ht="11.25" hidden="false" customHeight="false" outlineLevel="0" collapsed="false">
      <c r="A1757" s="226" t="s">
        <v>3441</v>
      </c>
      <c r="B1757" s="227" t="n">
        <v>-15.1850166666667</v>
      </c>
      <c r="C1757" s="227" t="n">
        <v>-143.801683333333</v>
      </c>
      <c r="D1757" s="228" t="s">
        <v>3442</v>
      </c>
    </row>
    <row r="1758" customFormat="false" ht="11.25" hidden="false" customHeight="false" outlineLevel="0" collapsed="false">
      <c r="A1758" s="226" t="s">
        <v>3443</v>
      </c>
      <c r="B1758" s="227" t="n">
        <v>-37.8266833333333</v>
      </c>
      <c r="C1758" s="227" t="n">
        <v>-144.850016666667</v>
      </c>
      <c r="D1758" s="228" t="s">
        <v>3444</v>
      </c>
    </row>
    <row r="1759" customFormat="false" ht="11.25" hidden="false" customHeight="false" outlineLevel="0" collapsed="false">
      <c r="A1759" s="226" t="s">
        <v>3445</v>
      </c>
      <c r="B1759" s="227" t="n">
        <v>-19.0000166666667</v>
      </c>
      <c r="C1759" s="227" t="n">
        <v>-146.816683333333</v>
      </c>
      <c r="D1759" s="228" t="s">
        <v>3446</v>
      </c>
    </row>
    <row r="1760" customFormat="false" ht="11.25" hidden="false" customHeight="false" outlineLevel="0" collapsed="false">
      <c r="A1760" s="226" t="s">
        <v>3447</v>
      </c>
      <c r="B1760" s="227" t="n">
        <v>-31.1250166666667</v>
      </c>
      <c r="C1760" s="227" t="n">
        <v>-150.991683333333</v>
      </c>
      <c r="D1760" s="228" t="s">
        <v>3448</v>
      </c>
    </row>
    <row r="1761" customFormat="false" ht="11.25" hidden="false" customHeight="false" outlineLevel="0" collapsed="false">
      <c r="A1761" s="226" t="s">
        <v>3449</v>
      </c>
      <c r="B1761" s="227" t="n">
        <v>-27.98835</v>
      </c>
      <c r="C1761" s="227" t="n">
        <v>-153.33835</v>
      </c>
      <c r="D1761" s="228" t="s">
        <v>3450</v>
      </c>
    </row>
    <row r="1762" customFormat="false" ht="11.25" hidden="false" customHeight="false" outlineLevel="0" collapsed="false">
      <c r="A1762" s="226" t="s">
        <v>3451</v>
      </c>
      <c r="B1762" s="227" t="n">
        <v>-33.7666833333333</v>
      </c>
      <c r="C1762" s="227" t="n">
        <v>-150.65835</v>
      </c>
      <c r="D1762" s="228" t="s">
        <v>3452</v>
      </c>
    </row>
    <row r="1763" customFormat="false" ht="11.25" hidden="false" customHeight="false" outlineLevel="0" collapsed="false">
      <c r="A1763" s="226" t="s">
        <v>3453</v>
      </c>
      <c r="B1763" s="227" t="n">
        <v>-37.9416833333333</v>
      </c>
      <c r="C1763" s="227" t="n">
        <v>-144.58335</v>
      </c>
      <c r="D1763" s="228" t="s">
        <v>3454</v>
      </c>
    </row>
    <row r="1764" customFormat="false" ht="11.25" hidden="false" customHeight="false" outlineLevel="0" collapsed="false">
      <c r="A1764" s="226" t="s">
        <v>3455</v>
      </c>
      <c r="B1764" s="227" t="n">
        <v>-28.7300166666667</v>
      </c>
      <c r="C1764" s="227" t="n">
        <v>-155.510016666667</v>
      </c>
      <c r="D1764" s="228" t="s">
        <v>3456</v>
      </c>
    </row>
    <row r="1765" customFormat="false" ht="11.25" hidden="false" customHeight="false" outlineLevel="0" collapsed="false">
      <c r="A1765" s="226" t="s">
        <v>3457</v>
      </c>
      <c r="B1765" s="227" t="n">
        <v>-37.1966833333333</v>
      </c>
      <c r="C1765" s="227" t="n">
        <v>-143.271683333333</v>
      </c>
      <c r="D1765" s="228" t="s">
        <v>3458</v>
      </c>
    </row>
    <row r="1766" customFormat="false" ht="11.25" hidden="false" customHeight="false" outlineLevel="0" collapsed="false">
      <c r="A1766" s="226" t="s">
        <v>3459</v>
      </c>
      <c r="B1766" s="227" t="n">
        <v>-29.0475166666667</v>
      </c>
      <c r="C1766" s="227" t="n">
        <v>-167.9314</v>
      </c>
      <c r="D1766" s="228" t="s">
        <v>3460</v>
      </c>
    </row>
    <row r="1767" customFormat="false" ht="11.25" hidden="false" customHeight="false" outlineLevel="0" collapsed="false">
      <c r="A1767" s="226" t="s">
        <v>3461</v>
      </c>
      <c r="B1767" s="227" t="n">
        <v>-29.0072333333333</v>
      </c>
      <c r="C1767" s="227" t="n">
        <v>-167.92085</v>
      </c>
      <c r="D1767" s="228" t="s">
        <v>3460</v>
      </c>
    </row>
    <row r="1768" customFormat="false" ht="11.25" hidden="false" customHeight="false" outlineLevel="0" collapsed="false">
      <c r="A1768" s="226" t="s">
        <v>3462</v>
      </c>
      <c r="B1768" s="227" t="n">
        <v>-29.0472333333333</v>
      </c>
      <c r="C1768" s="227" t="n">
        <v>-167.932233333333</v>
      </c>
      <c r="D1768" s="228" t="s">
        <v>3460</v>
      </c>
    </row>
    <row r="1769" customFormat="false" ht="11.25" hidden="false" customHeight="false" outlineLevel="0" collapsed="false">
      <c r="A1769" s="226" t="s">
        <v>3463</v>
      </c>
      <c r="B1769" s="227" t="n">
        <v>-10.24335</v>
      </c>
      <c r="C1769" s="227" t="n">
        <v>-142.410016666667</v>
      </c>
      <c r="D1769" s="228" t="s">
        <v>3464</v>
      </c>
    </row>
    <row r="1770" customFormat="false" ht="11.25" hidden="false" customHeight="false" outlineLevel="0" collapsed="false">
      <c r="A1770" s="226" t="s">
        <v>3465</v>
      </c>
      <c r="B1770" s="227" t="n">
        <v>-14.7250166666667</v>
      </c>
      <c r="C1770" s="227" t="n">
        <v>-134.738633333333</v>
      </c>
      <c r="D1770" s="228" t="s">
        <v>3466</v>
      </c>
    </row>
    <row r="1771" customFormat="false" ht="11.25" hidden="false" customHeight="false" outlineLevel="0" collapsed="false">
      <c r="A1771" s="226" t="s">
        <v>3467</v>
      </c>
      <c r="B1771" s="227" t="n">
        <v>-36.2897333333333</v>
      </c>
      <c r="C1771" s="227" t="n">
        <v>-141.6439</v>
      </c>
      <c r="D1771" s="228" t="s">
        <v>3468</v>
      </c>
    </row>
    <row r="1772" customFormat="false" ht="11.25" hidden="false" customHeight="false" outlineLevel="0" collapsed="false">
      <c r="A1772" s="226" t="s">
        <v>3469</v>
      </c>
      <c r="B1772" s="227" t="n">
        <v>-36.31585</v>
      </c>
      <c r="C1772" s="227" t="n">
        <v>-141.645566666667</v>
      </c>
      <c r="D1772" s="228" t="s">
        <v>3468</v>
      </c>
    </row>
    <row r="1773" customFormat="false" ht="11.25" hidden="false" customHeight="false" outlineLevel="0" collapsed="false">
      <c r="A1773" s="226" t="s">
        <v>3470</v>
      </c>
      <c r="B1773" s="227" t="n">
        <v>-30.6450166666667</v>
      </c>
      <c r="C1773" s="227" t="n">
        <v>-153.00835</v>
      </c>
      <c r="D1773" s="228" t="s">
        <v>3471</v>
      </c>
    </row>
    <row r="1774" customFormat="false" ht="11.25" hidden="false" customHeight="false" outlineLevel="0" collapsed="false">
      <c r="A1774" s="226" t="s">
        <v>3472</v>
      </c>
      <c r="B1774" s="227" t="n">
        <v>-34.9616833333333</v>
      </c>
      <c r="C1774" s="227" t="n">
        <v>-139.131683333333</v>
      </c>
      <c r="D1774" s="228" t="s">
        <v>3473</v>
      </c>
    </row>
    <row r="1775" customFormat="false" ht="11.25" hidden="false" customHeight="false" outlineLevel="0" collapsed="false">
      <c r="A1775" s="226" t="s">
        <v>3474</v>
      </c>
      <c r="B1775" s="227" t="n">
        <v>-34.3250166666667</v>
      </c>
      <c r="C1775" s="227" t="n">
        <v>-149.321683333333</v>
      </c>
      <c r="D1775" s="228" t="s">
        <v>3475</v>
      </c>
    </row>
    <row r="1776" customFormat="false" ht="11.25" hidden="false" customHeight="false" outlineLevel="0" collapsed="false">
      <c r="A1776" s="226" t="s">
        <v>3476</v>
      </c>
      <c r="B1776" s="227" t="n">
        <v>-32.0516833333333</v>
      </c>
      <c r="C1776" s="227" t="n">
        <v>-152.005016666667</v>
      </c>
      <c r="D1776" s="228" t="s">
        <v>3477</v>
      </c>
    </row>
    <row r="1777" customFormat="false" ht="11.25" hidden="false" customHeight="false" outlineLevel="0" collapsed="false">
      <c r="A1777" s="226" t="s">
        <v>3478</v>
      </c>
      <c r="B1777" s="227" t="n">
        <v>-13.1300166666667</v>
      </c>
      <c r="C1777" s="227" t="n">
        <v>-132.065016666667</v>
      </c>
      <c r="D1777" s="228" t="s">
        <v>3479</v>
      </c>
    </row>
    <row r="1778" customFormat="false" ht="11.25" hidden="false" customHeight="false" outlineLevel="0" collapsed="false">
      <c r="A1778" s="226" t="s">
        <v>3480</v>
      </c>
      <c r="B1778" s="227" t="n">
        <v>-27.3500166666667</v>
      </c>
      <c r="C1778" s="227" t="n">
        <v>-153.200016666667</v>
      </c>
      <c r="D1778" s="228" t="s">
        <v>3481</v>
      </c>
    </row>
    <row r="1779" customFormat="false" ht="11.25" hidden="false" customHeight="false" outlineLevel="0" collapsed="false">
      <c r="A1779" s="226" t="s">
        <v>3482</v>
      </c>
      <c r="B1779" s="227" t="n">
        <v>-39.89835</v>
      </c>
      <c r="C1779" s="227" t="n">
        <v>-147.651683333333</v>
      </c>
      <c r="D1779" s="228" t="s">
        <v>3483</v>
      </c>
    </row>
    <row r="1780" customFormat="false" ht="11.25" hidden="false" customHeight="false" outlineLevel="0" collapsed="false">
      <c r="A1780" s="226" t="s">
        <v>3484</v>
      </c>
      <c r="B1780" s="227" t="n">
        <v>-26.3000166666667</v>
      </c>
      <c r="C1780" s="227" t="n">
        <v>-144.195016666667</v>
      </c>
      <c r="D1780" s="228" t="s">
        <v>3485</v>
      </c>
    </row>
    <row r="1781" customFormat="false" ht="11.25" hidden="false" customHeight="false" outlineLevel="0" collapsed="false">
      <c r="A1781" s="226" t="s">
        <v>3486</v>
      </c>
      <c r="B1781" s="227" t="n">
        <v>-15.73835</v>
      </c>
      <c r="C1781" s="227" t="n">
        <v>-124.72335</v>
      </c>
      <c r="D1781" s="228" t="s">
        <v>3487</v>
      </c>
    </row>
    <row r="1782" customFormat="false" ht="11.25" hidden="false" customHeight="false" outlineLevel="0" collapsed="false">
      <c r="A1782" s="226" t="s">
        <v>3488</v>
      </c>
      <c r="B1782" s="227" t="n">
        <v>-12.1000166666667</v>
      </c>
      <c r="C1782" s="227" t="n">
        <v>-143.78335</v>
      </c>
      <c r="D1782" s="228" t="s">
        <v>3489</v>
      </c>
    </row>
    <row r="1783" customFormat="false" ht="11.25" hidden="false" customHeight="false" outlineLevel="0" collapsed="false">
      <c r="A1783" s="226" t="s">
        <v>3490</v>
      </c>
      <c r="B1783" s="227" t="n">
        <v>-26.0000166666667</v>
      </c>
      <c r="C1783" s="227" t="n">
        <v>-106.485016666667</v>
      </c>
      <c r="D1783" s="228" t="s">
        <v>3491</v>
      </c>
    </row>
    <row r="1784" customFormat="false" ht="11.25" hidden="false" customHeight="false" outlineLevel="0" collapsed="false">
      <c r="A1784" s="226" t="s">
        <v>3492</v>
      </c>
      <c r="B1784" s="227" t="n">
        <v>-26.53835</v>
      </c>
      <c r="C1784" s="227" t="n">
        <v>-117.086683333333</v>
      </c>
      <c r="D1784" s="228" t="s">
        <v>3493</v>
      </c>
    </row>
    <row r="1785" customFormat="false" ht="11.25" hidden="false" customHeight="false" outlineLevel="0" collapsed="false">
      <c r="A1785" s="226" t="s">
        <v>3494</v>
      </c>
      <c r="B1785" s="227" t="n">
        <v>-18.5516833333333</v>
      </c>
      <c r="C1785" s="227" t="n">
        <v>-138.05835</v>
      </c>
      <c r="D1785" s="228" t="s">
        <v>3495</v>
      </c>
    </row>
    <row r="1786" customFormat="false" ht="11.25" hidden="false" customHeight="false" outlineLevel="0" collapsed="false">
      <c r="A1786" s="226" t="s">
        <v>3496</v>
      </c>
      <c r="B1786" s="227" t="n">
        <v>-26.62835</v>
      </c>
      <c r="C1786" s="227" t="n">
        <v>-152.95835</v>
      </c>
      <c r="D1786" s="228" t="s">
        <v>3497</v>
      </c>
    </row>
    <row r="1787" customFormat="false" ht="11.25" hidden="false" customHeight="false" outlineLevel="0" collapsed="false">
      <c r="A1787" s="226" t="s">
        <v>3498</v>
      </c>
      <c r="B1787" s="227" t="n">
        <v>-28.6166833333333</v>
      </c>
      <c r="C1787" s="227" t="n">
        <v>-148.43335</v>
      </c>
      <c r="D1787" s="228" t="s">
        <v>3499</v>
      </c>
    </row>
    <row r="1788" customFormat="false" ht="11.25" hidden="false" customHeight="false" outlineLevel="0" collapsed="false">
      <c r="A1788" s="226" t="s">
        <v>3500</v>
      </c>
      <c r="B1788" s="227" t="n">
        <v>-12.6416833333333</v>
      </c>
      <c r="C1788" s="227" t="n">
        <v>-131.071683333333</v>
      </c>
      <c r="D1788" s="228" t="s">
        <v>3501</v>
      </c>
    </row>
    <row r="1789" customFormat="false" ht="11.25" hidden="false" customHeight="false" outlineLevel="0" collapsed="false">
      <c r="A1789" s="226" t="s">
        <v>3502</v>
      </c>
      <c r="B1789" s="227" t="n">
        <v>-33.7866833333333</v>
      </c>
      <c r="C1789" s="227" t="n">
        <v>-151.740016666667</v>
      </c>
      <c r="D1789" s="228" t="s">
        <v>3503</v>
      </c>
    </row>
    <row r="1790" customFormat="false" ht="11.25" hidden="false" customHeight="false" outlineLevel="0" collapsed="false">
      <c r="A1790" s="226" t="s">
        <v>3504</v>
      </c>
      <c r="B1790" s="227" t="n">
        <v>-32.0216833333333</v>
      </c>
      <c r="C1790" s="227" t="n">
        <v>-116.300016666667</v>
      </c>
      <c r="D1790" s="228" t="s">
        <v>3505</v>
      </c>
    </row>
    <row r="1791" customFormat="false" ht="11.25" hidden="false" customHeight="false" outlineLevel="0" collapsed="false">
      <c r="A1791" s="226" t="s">
        <v>3506</v>
      </c>
      <c r="B1791" s="227" t="n">
        <v>-12.1866833333333</v>
      </c>
      <c r="C1791" s="227" t="n">
        <v>-155.000016666667</v>
      </c>
      <c r="D1791" s="228" t="s">
        <v>3507</v>
      </c>
    </row>
    <row r="1792" customFormat="false" ht="11.25" hidden="false" customHeight="false" outlineLevel="0" collapsed="false">
      <c r="A1792" s="226" t="s">
        <v>3508</v>
      </c>
      <c r="B1792" s="227" t="n">
        <v>-33.8216833333333</v>
      </c>
      <c r="C1792" s="227" t="n">
        <v>-151.291683333333</v>
      </c>
      <c r="D1792" s="228" t="s">
        <v>3509</v>
      </c>
    </row>
    <row r="1793" customFormat="false" ht="11.25" hidden="false" customHeight="false" outlineLevel="0" collapsed="false">
      <c r="A1793" s="226" t="s">
        <v>3510</v>
      </c>
      <c r="B1793" s="227" t="n">
        <v>-40.65835</v>
      </c>
      <c r="C1793" s="227" t="n">
        <v>-147.19835</v>
      </c>
      <c r="D1793" s="228" t="s">
        <v>3511</v>
      </c>
    </row>
    <row r="1794" customFormat="false" ht="11.25" hidden="false" customHeight="false" outlineLevel="0" collapsed="false">
      <c r="A1794" s="226" t="s">
        <v>3512</v>
      </c>
      <c r="B1794" s="227" t="n">
        <v>-23.5216833333333</v>
      </c>
      <c r="C1794" s="227" t="n">
        <v>-123.86835</v>
      </c>
      <c r="D1794" s="228" t="s">
        <v>3513</v>
      </c>
    </row>
    <row r="1795" customFormat="false" ht="11.25" hidden="false" customHeight="false" outlineLevel="0" collapsed="false">
      <c r="A1795" s="226" t="s">
        <v>3514</v>
      </c>
      <c r="B1795" s="227" t="n">
        <v>-25.3400166666667</v>
      </c>
      <c r="C1795" s="227" t="n">
        <v>-141.14835</v>
      </c>
      <c r="D1795" s="228" t="s">
        <v>3515</v>
      </c>
    </row>
    <row r="1796" customFormat="false" ht="11.25" hidden="false" customHeight="false" outlineLevel="0" collapsed="false">
      <c r="A1796" s="226" t="s">
        <v>3516</v>
      </c>
      <c r="B1796" s="227" t="n">
        <v>-15.6750166666667</v>
      </c>
      <c r="C1796" s="227" t="n">
        <v>-148.186683333333</v>
      </c>
      <c r="D1796" s="228" t="s">
        <v>3517</v>
      </c>
    </row>
    <row r="1797" customFormat="false" ht="11.25" hidden="false" customHeight="false" outlineLevel="0" collapsed="false">
      <c r="A1797" s="226" t="s">
        <v>3518</v>
      </c>
      <c r="B1797" s="227" t="n">
        <v>-37.0766833333333</v>
      </c>
      <c r="C1797" s="227" t="n">
        <v>-145.246683333333</v>
      </c>
      <c r="D1797" s="228" t="s">
        <v>3519</v>
      </c>
    </row>
    <row r="1798" customFormat="false" ht="11.25" hidden="false" customHeight="false" outlineLevel="0" collapsed="false">
      <c r="A1798" s="226" t="s">
        <v>3520</v>
      </c>
      <c r="B1798" s="227" t="n">
        <v>-25.2916833333333</v>
      </c>
      <c r="C1798" s="227" t="n">
        <v>-112.460016666667</v>
      </c>
      <c r="D1798" s="228" t="s">
        <v>3521</v>
      </c>
    </row>
    <row r="1799" customFormat="false" ht="11.25" hidden="false" customHeight="false" outlineLevel="0" collapsed="false">
      <c r="A1799" s="226" t="s">
        <v>3522</v>
      </c>
      <c r="B1799" s="227" t="n">
        <v>-35.4300166666667</v>
      </c>
      <c r="C1799" s="227" t="n">
        <v>-148.29835</v>
      </c>
      <c r="D1799" s="228" t="s">
        <v>3523</v>
      </c>
    </row>
    <row r="1800" customFormat="false" ht="11.25" hidden="false" customHeight="false" outlineLevel="0" collapsed="false">
      <c r="A1800" s="226" t="s">
        <v>3524</v>
      </c>
      <c r="B1800" s="227" t="n">
        <v>-10.2500166666667</v>
      </c>
      <c r="C1800" s="227" t="n">
        <v>-142.500016666667</v>
      </c>
      <c r="D1800" s="228" t="s">
        <v>3525</v>
      </c>
    </row>
    <row r="1801" customFormat="false" ht="11.25" hidden="false" customHeight="false" outlineLevel="0" collapsed="false">
      <c r="A1801" s="226" t="s">
        <v>3526</v>
      </c>
      <c r="B1801" s="227" t="n">
        <v>-10.8650166666667</v>
      </c>
      <c r="C1801" s="227" t="n">
        <v>-135.875016666667</v>
      </c>
      <c r="D1801" s="228" t="s">
        <v>3527</v>
      </c>
    </row>
    <row r="1802" customFormat="false" ht="11.25" hidden="false" customHeight="false" outlineLevel="0" collapsed="false">
      <c r="A1802" s="226" t="s">
        <v>3528</v>
      </c>
      <c r="B1802" s="227" t="n">
        <v>-26.60835</v>
      </c>
      <c r="C1802" s="227" t="n">
        <v>-119.336683333333</v>
      </c>
      <c r="D1802" s="228" t="s">
        <v>3529</v>
      </c>
    </row>
    <row r="1803" customFormat="false" ht="11.25" hidden="false" customHeight="false" outlineLevel="0" collapsed="false">
      <c r="A1803" s="226" t="s">
        <v>3530</v>
      </c>
      <c r="B1803" s="227" t="n">
        <v>-17.66335</v>
      </c>
      <c r="C1803" s="227" t="n">
        <v>-145.53835</v>
      </c>
      <c r="D1803" s="228" t="s">
        <v>3531</v>
      </c>
    </row>
    <row r="1804" customFormat="false" ht="11.25" hidden="false" customHeight="false" outlineLevel="0" collapsed="false">
      <c r="A1804" s="226" t="s">
        <v>3532</v>
      </c>
      <c r="B1804" s="227" t="n">
        <v>-32.0766833333333</v>
      </c>
      <c r="C1804" s="227" t="n">
        <v>-115.82335</v>
      </c>
      <c r="D1804" s="228" t="s">
        <v>3533</v>
      </c>
    </row>
    <row r="1805" customFormat="false" ht="11.25" hidden="false" customHeight="false" outlineLevel="0" collapsed="false">
      <c r="A1805" s="226" t="s">
        <v>3534</v>
      </c>
      <c r="B1805" s="227" t="n">
        <v>-17.5666666666667</v>
      </c>
      <c r="C1805" s="227" t="n">
        <v>-124.833333333333</v>
      </c>
      <c r="D1805" s="228" t="s">
        <v>3535</v>
      </c>
      <c r="E1805" s="227" t="n">
        <v>400</v>
      </c>
      <c r="F1805" s="227" t="s">
        <v>3536</v>
      </c>
      <c r="G1805" s="227" t="s">
        <v>3537</v>
      </c>
    </row>
    <row r="1806" customFormat="false" ht="11.25" hidden="false" customHeight="false" outlineLevel="0" collapsed="false">
      <c r="A1806" s="226" t="s">
        <v>3538</v>
      </c>
      <c r="B1806" s="227" t="n">
        <v>-31.5950166666667</v>
      </c>
      <c r="C1806" s="227" t="n">
        <v>-115.965016666667</v>
      </c>
      <c r="D1806" s="228" t="s">
        <v>3539</v>
      </c>
    </row>
    <row r="1807" customFormat="false" ht="11.25" hidden="false" customHeight="false" outlineLevel="0" collapsed="false">
      <c r="A1807" s="226" t="s">
        <v>3540</v>
      </c>
      <c r="B1807" s="227" t="n">
        <v>-26.3750166666667</v>
      </c>
      <c r="C1807" s="227" t="n">
        <v>-153.116683333333</v>
      </c>
      <c r="D1807" s="228" t="s">
        <v>3541</v>
      </c>
    </row>
    <row r="1808" customFormat="false" ht="11.25" hidden="false" customHeight="false" outlineLevel="0" collapsed="false">
      <c r="A1808" s="226" t="s">
        <v>3542</v>
      </c>
      <c r="B1808" s="227" t="n">
        <v>-13.5300166666667</v>
      </c>
      <c r="C1808" s="227" t="n">
        <v>-131.675016666667</v>
      </c>
      <c r="D1808" s="228" t="s">
        <v>3543</v>
      </c>
    </row>
    <row r="1809" customFormat="false" ht="11.25" hidden="false" customHeight="false" outlineLevel="0" collapsed="false">
      <c r="A1809" s="226" t="s">
        <v>3544</v>
      </c>
      <c r="B1809" s="227" t="n">
        <v>-32.0716833333333</v>
      </c>
      <c r="C1809" s="227" t="n">
        <v>-118.395016666667</v>
      </c>
      <c r="D1809" s="228" t="s">
        <v>3545</v>
      </c>
    </row>
    <row r="1810" customFormat="false" ht="11.25" hidden="false" customHeight="false" outlineLevel="0" collapsed="false">
      <c r="A1810" s="226" t="s">
        <v>3546</v>
      </c>
      <c r="B1810" s="227" t="n">
        <v>-36.9780666666667</v>
      </c>
      <c r="C1810" s="227" t="n">
        <v>-140.724466666667</v>
      </c>
      <c r="D1810" s="228" t="s">
        <v>3547</v>
      </c>
    </row>
    <row r="1811" customFormat="false" ht="11.25" hidden="false" customHeight="false" outlineLevel="0" collapsed="false">
      <c r="A1811" s="226" t="s">
        <v>3548</v>
      </c>
      <c r="B1811" s="227" t="n">
        <v>-32.2230666666667</v>
      </c>
      <c r="C1811" s="227" t="n">
        <v>-148.229183333333</v>
      </c>
      <c r="D1811" s="228" t="s">
        <v>3549</v>
      </c>
    </row>
    <row r="1812" customFormat="false" ht="11.25" hidden="false" customHeight="false" outlineLevel="0" collapsed="false">
      <c r="A1812" s="226" t="s">
        <v>3550</v>
      </c>
      <c r="B1812" s="227" t="n">
        <v>-38.0166833333333</v>
      </c>
      <c r="C1812" s="227" t="n">
        <v>-145.300016666667</v>
      </c>
      <c r="D1812" s="228" t="s">
        <v>3551</v>
      </c>
    </row>
    <row r="1813" customFormat="false" ht="11.25" hidden="false" customHeight="false" outlineLevel="0" collapsed="false">
      <c r="A1813" s="226" t="s">
        <v>3552</v>
      </c>
      <c r="B1813" s="227" t="n">
        <v>-27.55835</v>
      </c>
      <c r="C1813" s="227" t="n">
        <v>-151.380016666667</v>
      </c>
      <c r="D1813" s="228" t="s">
        <v>3553</v>
      </c>
    </row>
    <row r="1814" customFormat="false" ht="11.25" hidden="false" customHeight="false" outlineLevel="0" collapsed="false">
      <c r="A1814" s="226" t="s">
        <v>3554</v>
      </c>
      <c r="B1814" s="227" t="n">
        <v>-32.1944666666667</v>
      </c>
      <c r="C1814" s="227" t="n">
        <v>-121.799183333333</v>
      </c>
      <c r="D1814" s="228" t="s">
        <v>3555</v>
      </c>
    </row>
    <row r="1815" customFormat="false" ht="11.25" hidden="false" customHeight="false" outlineLevel="0" collapsed="false">
      <c r="A1815" s="226" t="s">
        <v>3556</v>
      </c>
      <c r="B1815" s="227" t="n">
        <v>-16.8333333333333</v>
      </c>
      <c r="C1815" s="227" t="n">
        <v>-122.533055555556</v>
      </c>
      <c r="D1815" s="228" t="s">
        <v>3557</v>
      </c>
    </row>
    <row r="1816" customFormat="false" ht="11.25" hidden="false" customHeight="false" outlineLevel="0" collapsed="false">
      <c r="A1816" s="226" t="s">
        <v>3558</v>
      </c>
      <c r="B1816" s="227" t="n">
        <v>-17.69585</v>
      </c>
      <c r="C1816" s="227" t="n">
        <v>-141.073066666667</v>
      </c>
      <c r="D1816" s="228" t="s">
        <v>3559</v>
      </c>
    </row>
    <row r="1817" customFormat="false" ht="11.25" hidden="false" customHeight="false" outlineLevel="0" collapsed="false">
      <c r="A1817" s="226" t="s">
        <v>3560</v>
      </c>
      <c r="B1817" s="227" t="n">
        <v>-28.5416833333333</v>
      </c>
      <c r="C1817" s="227" t="n">
        <v>-153.291683333333</v>
      </c>
      <c r="D1817" s="228" t="s">
        <v>3561</v>
      </c>
    </row>
    <row r="1818" customFormat="false" ht="11.25" hidden="false" customHeight="false" outlineLevel="0" collapsed="false">
      <c r="A1818" s="226" t="s">
        <v>3562</v>
      </c>
      <c r="B1818" s="227" t="n">
        <v>-41.3916833333333</v>
      </c>
      <c r="C1818" s="227" t="n">
        <v>-147.300016666667</v>
      </c>
      <c r="D1818" s="228" t="s">
        <v>3563</v>
      </c>
    </row>
    <row r="1819" customFormat="false" ht="11.25" hidden="false" customHeight="false" outlineLevel="0" collapsed="false">
      <c r="A1819" s="226" t="s">
        <v>3564</v>
      </c>
      <c r="B1819" s="227" t="n">
        <v>-27.35835</v>
      </c>
      <c r="C1819" s="227" t="n">
        <v>-153.091683333333</v>
      </c>
      <c r="D1819" s="228" t="s">
        <v>3565</v>
      </c>
    </row>
    <row r="1820" customFormat="false" ht="11.25" hidden="false" customHeight="false" outlineLevel="0" collapsed="false">
      <c r="A1820" s="226" t="s">
        <v>3566</v>
      </c>
      <c r="B1820" s="227" t="n">
        <v>-39.4200166666667</v>
      </c>
      <c r="C1820" s="227" t="n">
        <v>-163.000016666667</v>
      </c>
      <c r="D1820" s="228" t="s">
        <v>3567</v>
      </c>
    </row>
    <row r="1821" customFormat="false" ht="11.25" hidden="false" customHeight="false" outlineLevel="0" collapsed="false">
      <c r="A1821" s="226" t="s">
        <v>3568</v>
      </c>
      <c r="B1821" s="227" t="n">
        <v>-31.4666833333333</v>
      </c>
      <c r="C1821" s="227" t="n">
        <v>-151.125016666667</v>
      </c>
      <c r="D1821" s="228" t="s">
        <v>3569</v>
      </c>
    </row>
    <row r="1822" customFormat="false" ht="11.25" hidden="false" customHeight="false" outlineLevel="0" collapsed="false">
      <c r="A1822" s="226" t="s">
        <v>3570</v>
      </c>
      <c r="B1822" s="227" t="n">
        <v>-17.1466833333333</v>
      </c>
      <c r="C1822" s="227" t="n">
        <v>-120.691683333333</v>
      </c>
      <c r="D1822" s="228" t="s">
        <v>3571</v>
      </c>
    </row>
    <row r="1823" customFormat="false" ht="11.25" hidden="false" customHeight="false" outlineLevel="0" collapsed="false">
      <c r="A1823" s="226" t="s">
        <v>3572</v>
      </c>
      <c r="B1823" s="227" t="n">
        <v>-34.48335</v>
      </c>
      <c r="C1823" s="227" t="n">
        <v>-139.000016666667</v>
      </c>
      <c r="D1823" s="228" t="s">
        <v>3573</v>
      </c>
    </row>
    <row r="1824" customFormat="false" ht="11.25" hidden="false" customHeight="false" outlineLevel="0" collapsed="false">
      <c r="A1824" s="226" t="s">
        <v>3574</v>
      </c>
      <c r="B1824" s="227" t="n">
        <v>-30.08335</v>
      </c>
      <c r="C1824" s="227" t="n">
        <v>-118.18335</v>
      </c>
      <c r="D1824" s="228" t="s">
        <v>3575</v>
      </c>
    </row>
    <row r="1825" customFormat="false" ht="11.25" hidden="false" customHeight="false" outlineLevel="0" collapsed="false">
      <c r="A1825" s="226" t="s">
        <v>3576</v>
      </c>
      <c r="B1825" s="227" t="n">
        <v>-15.00835</v>
      </c>
      <c r="C1825" s="227" t="n">
        <v>-130.971683333333</v>
      </c>
      <c r="D1825" s="228" t="s">
        <v>3577</v>
      </c>
    </row>
    <row r="1826" customFormat="false" ht="11.25" hidden="false" customHeight="false" outlineLevel="0" collapsed="false">
      <c r="A1826" s="226" t="s">
        <v>3578</v>
      </c>
      <c r="B1826" s="227" t="n">
        <v>-34.9511333333333</v>
      </c>
      <c r="C1826" s="227" t="n">
        <v>-150.529733333333</v>
      </c>
      <c r="D1826" s="228" t="s">
        <v>2259</v>
      </c>
    </row>
    <row r="1827" customFormat="false" ht="11.25" hidden="false" customHeight="false" outlineLevel="0" collapsed="false">
      <c r="A1827" s="226" t="s">
        <v>3579</v>
      </c>
      <c r="B1827" s="227" t="n">
        <v>-34.9500166666667</v>
      </c>
      <c r="C1827" s="227" t="n">
        <v>-150.53335</v>
      </c>
      <c r="D1827" s="228" t="s">
        <v>2259</v>
      </c>
    </row>
    <row r="1828" customFormat="false" ht="11.25" hidden="false" customHeight="false" outlineLevel="0" collapsed="false">
      <c r="A1828" s="226" t="s">
        <v>3580</v>
      </c>
      <c r="B1828" s="227" t="n">
        <v>-23.42085</v>
      </c>
      <c r="C1828" s="227" t="n">
        <v>-119.803066666667</v>
      </c>
      <c r="D1828" s="228" t="s">
        <v>3581</v>
      </c>
    </row>
    <row r="1829" customFormat="false" ht="11.25" hidden="false" customHeight="false" outlineLevel="0" collapsed="false">
      <c r="A1829" s="226" t="s">
        <v>3582</v>
      </c>
      <c r="B1829" s="227" t="n">
        <v>-23.4180666666667</v>
      </c>
      <c r="C1829" s="227" t="n">
        <v>-119.797516666667</v>
      </c>
      <c r="D1829" s="228" t="s">
        <v>3581</v>
      </c>
    </row>
    <row r="1830" customFormat="false" ht="11.25" hidden="false" customHeight="false" outlineLevel="0" collapsed="false">
      <c r="A1830" s="226" t="s">
        <v>3583</v>
      </c>
      <c r="B1830" s="227" t="n">
        <v>-23.42085</v>
      </c>
      <c r="C1830" s="227" t="n">
        <v>-119.803066666667</v>
      </c>
      <c r="D1830" s="228" t="s">
        <v>3581</v>
      </c>
    </row>
    <row r="1831" customFormat="false" ht="11.25" hidden="false" customHeight="false" outlineLevel="0" collapsed="false">
      <c r="A1831" s="226" t="s">
        <v>3584</v>
      </c>
      <c r="B1831" s="227" t="n">
        <v>-34.9689</v>
      </c>
      <c r="C1831" s="227" t="n">
        <v>-143.2328</v>
      </c>
      <c r="D1831" s="228" t="s">
        <v>3585</v>
      </c>
    </row>
    <row r="1832" customFormat="false" ht="11.25" hidden="false" customHeight="false" outlineLevel="0" collapsed="false">
      <c r="A1832" s="226" t="s">
        <v>3586</v>
      </c>
      <c r="B1832" s="227" t="n">
        <v>-31.5522333333333</v>
      </c>
      <c r="C1832" s="227" t="n">
        <v>-147.194733333333</v>
      </c>
      <c r="D1832" s="228" t="s">
        <v>3587</v>
      </c>
    </row>
    <row r="1833" customFormat="false" ht="11.25" hidden="false" customHeight="false" outlineLevel="0" collapsed="false">
      <c r="A1833" s="226" t="s">
        <v>3588</v>
      </c>
      <c r="B1833" s="227" t="n">
        <v>-42.3000166666667</v>
      </c>
      <c r="C1833" s="227" t="n">
        <v>-147.366683333333</v>
      </c>
      <c r="D1833" s="228" t="s">
        <v>3589</v>
      </c>
    </row>
    <row r="1834" customFormat="false" ht="11.25" hidden="false" customHeight="false" outlineLevel="0" collapsed="false">
      <c r="A1834" s="226" t="s">
        <v>3590</v>
      </c>
      <c r="B1834" s="227" t="n">
        <v>-31.8950166666667</v>
      </c>
      <c r="C1834" s="227" t="n">
        <v>-115.755016666667</v>
      </c>
      <c r="D1834" s="228" t="s">
        <v>3591</v>
      </c>
    </row>
    <row r="1835" customFormat="false" ht="11.25" hidden="false" customHeight="false" outlineLevel="0" collapsed="false">
      <c r="A1835" s="226" t="s">
        <v>3592</v>
      </c>
      <c r="B1835" s="227" t="n">
        <v>-28.9666833333333</v>
      </c>
      <c r="C1835" s="227" t="n">
        <v>-132.000016666667</v>
      </c>
      <c r="D1835" s="228" t="s">
        <v>3593</v>
      </c>
    </row>
    <row r="1836" customFormat="false" ht="11.25" hidden="false" customHeight="false" outlineLevel="0" collapsed="false">
      <c r="A1836" s="226" t="s">
        <v>3594</v>
      </c>
      <c r="B1836" s="227" t="n">
        <v>-35.2500166666667</v>
      </c>
      <c r="C1836" s="227" t="n">
        <v>-149.100016666667</v>
      </c>
      <c r="D1836" s="228" t="s">
        <v>3595</v>
      </c>
    </row>
    <row r="1837" customFormat="false" ht="11.25" hidden="false" customHeight="false" outlineLevel="0" collapsed="false">
      <c r="A1837" s="226" t="s">
        <v>3596</v>
      </c>
      <c r="B1837" s="227" t="n">
        <v>-22.43335</v>
      </c>
      <c r="C1837" s="227" t="n">
        <v>-148.63335</v>
      </c>
      <c r="D1837" s="228" t="s">
        <v>3597</v>
      </c>
    </row>
    <row r="1838" customFormat="false" ht="11.25" hidden="false" customHeight="false" outlineLevel="0" collapsed="false">
      <c r="A1838" s="226" t="s">
        <v>3598</v>
      </c>
      <c r="B1838" s="227" t="n">
        <v>-32.8150166666667</v>
      </c>
      <c r="C1838" s="227" t="n">
        <v>-117.155016666667</v>
      </c>
      <c r="D1838" s="228" t="s">
        <v>3599</v>
      </c>
    </row>
    <row r="1839" customFormat="false" ht="11.25" hidden="false" customHeight="false" outlineLevel="0" collapsed="false">
      <c r="A1839" s="226" t="s">
        <v>3600</v>
      </c>
      <c r="B1839" s="227" t="n">
        <v>-11.1466833333333</v>
      </c>
      <c r="C1839" s="227" t="n">
        <v>-130.49335</v>
      </c>
      <c r="D1839" s="228" t="s">
        <v>3601</v>
      </c>
    </row>
    <row r="1840" customFormat="false" ht="11.25" hidden="false" customHeight="false" outlineLevel="0" collapsed="false">
      <c r="A1840" s="226" t="s">
        <v>3602</v>
      </c>
      <c r="B1840" s="227" t="n">
        <v>-34.0900166666667</v>
      </c>
      <c r="C1840" s="227" t="n">
        <v>-150.51835</v>
      </c>
      <c r="D1840" s="228" t="s">
        <v>3603</v>
      </c>
    </row>
    <row r="1841" customFormat="false" ht="11.25" hidden="false" customHeight="false" outlineLevel="0" collapsed="false">
      <c r="A1841" s="226" t="s">
        <v>3604</v>
      </c>
      <c r="B1841" s="227" t="n">
        <v>-34.2700166666667</v>
      </c>
      <c r="C1841" s="227" t="n">
        <v>-138.541683333333</v>
      </c>
      <c r="D1841" s="228" t="s">
        <v>3605</v>
      </c>
    </row>
    <row r="1842" customFormat="false" ht="11.25" hidden="false" customHeight="false" outlineLevel="0" collapsed="false">
      <c r="A1842" s="226" t="s">
        <v>3606</v>
      </c>
      <c r="B1842" s="227" t="n">
        <v>-27.88335</v>
      </c>
      <c r="C1842" s="227" t="n">
        <v>-153.316683333333</v>
      </c>
      <c r="D1842" s="228" t="s">
        <v>3607</v>
      </c>
    </row>
    <row r="1843" customFormat="false" ht="11.25" hidden="false" customHeight="false" outlineLevel="0" collapsed="false">
      <c r="A1843" s="226" t="s">
        <v>3608</v>
      </c>
      <c r="B1843" s="227" t="n">
        <v>-27.4800166666667</v>
      </c>
      <c r="C1843" s="227" t="n">
        <v>-153.066683333333</v>
      </c>
      <c r="D1843" s="228" t="s">
        <v>3609</v>
      </c>
    </row>
    <row r="1844" customFormat="false" ht="11.25" hidden="false" customHeight="false" outlineLevel="0" collapsed="false">
      <c r="A1844" s="226" t="s">
        <v>3610</v>
      </c>
      <c r="B1844" s="227" t="n">
        <v>-34.7750166666667</v>
      </c>
      <c r="C1844" s="227" t="n">
        <v>-138.48335</v>
      </c>
      <c r="D1844" s="228" t="s">
        <v>3611</v>
      </c>
    </row>
    <row r="1845" customFormat="false" ht="11.25" hidden="false" customHeight="false" outlineLevel="0" collapsed="false">
      <c r="A1845" s="226" t="s">
        <v>3612</v>
      </c>
      <c r="B1845" s="227" t="n">
        <v>-33.86835</v>
      </c>
      <c r="C1845" s="227" t="n">
        <v>-150.830016666667</v>
      </c>
      <c r="D1845" s="228" t="s">
        <v>3613</v>
      </c>
    </row>
    <row r="1846" customFormat="false" ht="11.25" hidden="false" customHeight="false" outlineLevel="0" collapsed="false">
      <c r="A1846" s="226" t="s">
        <v>3614</v>
      </c>
      <c r="B1846" s="227" t="n">
        <v>-32.47835</v>
      </c>
      <c r="C1846" s="227" t="n">
        <v>-137.30335</v>
      </c>
      <c r="D1846" s="228" t="s">
        <v>3615</v>
      </c>
    </row>
    <row r="1847" customFormat="false" ht="11.25" hidden="false" customHeight="false" outlineLevel="0" collapsed="false">
      <c r="A1847" s="226" t="s">
        <v>3616</v>
      </c>
      <c r="B1847" s="227" t="n">
        <v>-31.8650166666667</v>
      </c>
      <c r="C1847" s="227" t="n">
        <v>-148.65335</v>
      </c>
      <c r="D1847" s="228" t="s">
        <v>3617</v>
      </c>
    </row>
    <row r="1848" customFormat="false" ht="11.25" hidden="false" customHeight="false" outlineLevel="0" collapsed="false">
      <c r="A1848" s="226" t="s">
        <v>3618</v>
      </c>
      <c r="B1848" s="227" t="n">
        <v>-27.4000166666667</v>
      </c>
      <c r="C1848" s="227" t="n">
        <v>-151.737516666667</v>
      </c>
      <c r="D1848" s="228" t="s">
        <v>2273</v>
      </c>
    </row>
    <row r="1849" customFormat="false" ht="11.25" hidden="false" customHeight="false" outlineLevel="0" collapsed="false">
      <c r="A1849" s="226" t="s">
        <v>3619</v>
      </c>
      <c r="B1849" s="227" t="n">
        <v>-27.4214</v>
      </c>
      <c r="C1849" s="227" t="n">
        <v>-151.737233333333</v>
      </c>
      <c r="D1849" s="228" t="s">
        <v>2273</v>
      </c>
    </row>
    <row r="1850" customFormat="false" ht="11.25" hidden="false" customHeight="false" outlineLevel="0" collapsed="false">
      <c r="A1850" s="226" t="s">
        <v>3620</v>
      </c>
      <c r="B1850" s="227" t="n">
        <v>-27.4000166666667</v>
      </c>
      <c r="C1850" s="227" t="n">
        <v>-151.737516666667</v>
      </c>
      <c r="D1850" s="228" t="s">
        <v>2273</v>
      </c>
    </row>
    <row r="1851" customFormat="false" ht="11.25" hidden="false" customHeight="false" outlineLevel="0" collapsed="false">
      <c r="A1851" s="226" t="s">
        <v>3621</v>
      </c>
      <c r="B1851" s="227" t="n">
        <v>-22.93335</v>
      </c>
      <c r="C1851" s="227" t="n">
        <v>-141.866683333333</v>
      </c>
      <c r="D1851" s="228" t="s">
        <v>3622</v>
      </c>
    </row>
    <row r="1852" customFormat="false" ht="11.25" hidden="false" customHeight="false" outlineLevel="0" collapsed="false">
      <c r="A1852" s="226" t="s">
        <v>3623</v>
      </c>
      <c r="B1852" s="227" t="n">
        <v>-21.1866833333333</v>
      </c>
      <c r="C1852" s="227" t="n">
        <v>-147.22835</v>
      </c>
      <c r="D1852" s="228" t="s">
        <v>3624</v>
      </c>
    </row>
    <row r="1853" customFormat="false" ht="11.25" hidden="false" customHeight="false" outlineLevel="0" collapsed="false">
      <c r="A1853" s="226" t="s">
        <v>3625</v>
      </c>
      <c r="B1853" s="227" t="n">
        <v>-25.0850166666667</v>
      </c>
      <c r="C1853" s="227" t="n">
        <v>-147.505016666667</v>
      </c>
      <c r="D1853" s="228" t="s">
        <v>3626</v>
      </c>
    </row>
    <row r="1854" customFormat="false" ht="11.25" hidden="false" customHeight="false" outlineLevel="0" collapsed="false">
      <c r="A1854" s="226" t="s">
        <v>3627</v>
      </c>
      <c r="B1854" s="227" t="n">
        <v>-35.6500166666667</v>
      </c>
      <c r="C1854" s="227" t="n">
        <v>-163.000016666667</v>
      </c>
      <c r="D1854" s="228" t="s">
        <v>3628</v>
      </c>
    </row>
    <row r="1855" customFormat="false" ht="11.25" hidden="false" customHeight="false" outlineLevel="0" collapsed="false">
      <c r="A1855" s="226" t="s">
        <v>3629</v>
      </c>
      <c r="B1855" s="227" t="n">
        <v>-21.6664</v>
      </c>
      <c r="C1855" s="227" t="n">
        <v>-115.111966666667</v>
      </c>
      <c r="D1855" s="228" t="s">
        <v>3630</v>
      </c>
    </row>
    <row r="1856" customFormat="false" ht="11.25" hidden="false" customHeight="false" outlineLevel="0" collapsed="false">
      <c r="A1856" s="226" t="s">
        <v>3631</v>
      </c>
      <c r="B1856" s="227" t="n">
        <v>-42.4150166666667</v>
      </c>
      <c r="C1856" s="227" t="n">
        <v>-163.000016666667</v>
      </c>
      <c r="D1856" s="228" t="s">
        <v>3632</v>
      </c>
    </row>
    <row r="1857" customFormat="false" ht="11.25" hidden="false" customHeight="false" outlineLevel="0" collapsed="false">
      <c r="A1857" s="226" t="s">
        <v>3633</v>
      </c>
      <c r="B1857" s="227" t="n">
        <v>-33.88835</v>
      </c>
      <c r="C1857" s="227" t="n">
        <v>-151.261683333333</v>
      </c>
      <c r="D1857" s="228" t="s">
        <v>3634</v>
      </c>
    </row>
    <row r="1858" customFormat="false" ht="11.25" hidden="false" customHeight="false" outlineLevel="0" collapsed="false">
      <c r="A1858" s="226" t="s">
        <v>3635</v>
      </c>
      <c r="B1858" s="227" t="n">
        <v>-23.63835</v>
      </c>
      <c r="C1858" s="227" t="n">
        <v>-146.06835</v>
      </c>
      <c r="D1858" s="228" t="s">
        <v>3636</v>
      </c>
    </row>
    <row r="1859" customFormat="false" ht="11.25" hidden="false" customHeight="false" outlineLevel="0" collapsed="false">
      <c r="A1859" s="226" t="s">
        <v>3637</v>
      </c>
      <c r="B1859" s="227" t="n">
        <v>-15.1866833333333</v>
      </c>
      <c r="C1859" s="227" t="n">
        <v>-117.02835</v>
      </c>
      <c r="D1859" s="228" t="s">
        <v>3638</v>
      </c>
    </row>
    <row r="1860" customFormat="false" ht="11.25" hidden="false" customHeight="false" outlineLevel="0" collapsed="false">
      <c r="A1860" s="226" t="s">
        <v>3639</v>
      </c>
      <c r="B1860" s="227" t="n">
        <v>-31.71835</v>
      </c>
      <c r="C1860" s="227" t="n">
        <v>-116.446683333333</v>
      </c>
      <c r="D1860" s="228" t="s">
        <v>3640</v>
      </c>
    </row>
    <row r="1861" customFormat="false" ht="11.25" hidden="false" customHeight="false" outlineLevel="0" collapsed="false">
      <c r="A1861" s="226" t="s">
        <v>3641</v>
      </c>
      <c r="B1861" s="227" t="n">
        <v>-28.1766833333333</v>
      </c>
      <c r="C1861" s="227" t="n">
        <v>-152.421683333333</v>
      </c>
      <c r="D1861" s="228" t="s">
        <v>3642</v>
      </c>
    </row>
    <row r="1862" customFormat="false" ht="11.25" hidden="false" customHeight="false" outlineLevel="0" collapsed="false">
      <c r="A1862" s="226" t="s">
        <v>3643</v>
      </c>
      <c r="B1862" s="227" t="n">
        <v>-22.8650166666667</v>
      </c>
      <c r="C1862" s="227" t="n">
        <v>-144.771683333333</v>
      </c>
      <c r="D1862" s="228" t="s">
        <v>3644</v>
      </c>
    </row>
    <row r="1863" customFormat="false" ht="11.25" hidden="false" customHeight="false" outlineLevel="0" collapsed="false">
      <c r="A1863" s="226" t="s">
        <v>3645</v>
      </c>
      <c r="B1863" s="227" t="n">
        <v>-28.9850166666667</v>
      </c>
      <c r="C1863" s="227" t="n">
        <v>-147.230016666667</v>
      </c>
      <c r="D1863" s="228" t="s">
        <v>3646</v>
      </c>
    </row>
    <row r="1864" customFormat="false" ht="11.25" hidden="false" customHeight="false" outlineLevel="0" collapsed="false">
      <c r="A1864" s="226" t="s">
        <v>3647</v>
      </c>
      <c r="B1864" s="227" t="n">
        <v>-12.0000166666667</v>
      </c>
      <c r="C1864" s="227" t="n">
        <v>-120.87835</v>
      </c>
      <c r="D1864" s="228" t="s">
        <v>3648</v>
      </c>
    </row>
    <row r="1865" customFormat="false" ht="11.25" hidden="false" customHeight="false" outlineLevel="0" collapsed="false">
      <c r="A1865" s="226" t="s">
        <v>3649</v>
      </c>
      <c r="B1865" s="227" t="n">
        <v>-27.5547333333333</v>
      </c>
      <c r="C1865" s="227" t="n">
        <v>-135.441683333333</v>
      </c>
      <c r="D1865" s="228" t="s">
        <v>3650</v>
      </c>
    </row>
    <row r="1866" customFormat="false" ht="11.25" hidden="false" customHeight="false" outlineLevel="0" collapsed="false">
      <c r="A1866" s="226" t="s">
        <v>3651</v>
      </c>
      <c r="B1866" s="227" t="n">
        <v>-28.1041833333333</v>
      </c>
      <c r="C1866" s="227" t="n">
        <v>-140.199733333333</v>
      </c>
      <c r="D1866" s="228" t="s">
        <v>3652</v>
      </c>
    </row>
    <row r="1867" customFormat="false" ht="11.25" hidden="false" customHeight="false" outlineLevel="0" collapsed="false">
      <c r="A1867" s="226" t="s">
        <v>3653</v>
      </c>
      <c r="B1867" s="227" t="n">
        <v>-28.1044666666667</v>
      </c>
      <c r="C1867" s="227" t="n">
        <v>-140.199183333333</v>
      </c>
      <c r="D1867" s="228" t="s">
        <v>3652</v>
      </c>
    </row>
    <row r="1868" customFormat="false" ht="11.25" hidden="false" customHeight="false" outlineLevel="0" collapsed="false">
      <c r="A1868" s="226" t="s">
        <v>3654</v>
      </c>
      <c r="B1868" s="227" t="n">
        <v>-24.0916833333333</v>
      </c>
      <c r="C1868" s="227" t="n">
        <v>-134.00335</v>
      </c>
      <c r="D1868" s="228" t="s">
        <v>3655</v>
      </c>
    </row>
    <row r="1869" customFormat="false" ht="11.25" hidden="false" customHeight="false" outlineLevel="0" collapsed="false">
      <c r="A1869" s="226" t="s">
        <v>3656</v>
      </c>
      <c r="B1869" s="227" t="n">
        <v>-8.85835</v>
      </c>
      <c r="C1869" s="227" t="n">
        <v>-138.066683333333</v>
      </c>
      <c r="D1869" s="228" t="s">
        <v>3657</v>
      </c>
    </row>
    <row r="1870" customFormat="false" ht="11.25" hidden="false" customHeight="false" outlineLevel="0" collapsed="false">
      <c r="A1870" s="226" t="s">
        <v>3658</v>
      </c>
      <c r="B1870" s="227" t="n">
        <v>-33.8566833333333</v>
      </c>
      <c r="C1870" s="227" t="n">
        <v>-151.20835</v>
      </c>
      <c r="D1870" s="228" t="s">
        <v>3659</v>
      </c>
    </row>
    <row r="1871" customFormat="false" ht="11.25" hidden="false" customHeight="false" outlineLevel="0" collapsed="false">
      <c r="A1871" s="226" t="s">
        <v>3660</v>
      </c>
      <c r="B1871" s="227" t="n">
        <v>-33.7066833333333</v>
      </c>
      <c r="C1871" s="227" t="n">
        <v>-150.72335</v>
      </c>
      <c r="D1871" s="228" t="s">
        <v>3661</v>
      </c>
    </row>
    <row r="1872" customFormat="false" ht="11.25" hidden="false" customHeight="false" outlineLevel="0" collapsed="false">
      <c r="A1872" s="226" t="s">
        <v>3662</v>
      </c>
      <c r="B1872" s="227" t="n">
        <v>-34.4016833333333</v>
      </c>
      <c r="C1872" s="227" t="n">
        <v>-151.88835</v>
      </c>
      <c r="D1872" s="228" t="s">
        <v>3663</v>
      </c>
    </row>
    <row r="1873" customFormat="false" ht="11.25" hidden="false" customHeight="false" outlineLevel="0" collapsed="false">
      <c r="A1873" s="226" t="s">
        <v>3664</v>
      </c>
      <c r="B1873" s="227" t="n">
        <v>-11.3000166666667</v>
      </c>
      <c r="C1873" s="227" t="n">
        <v>-142.816683333333</v>
      </c>
      <c r="D1873" s="228" t="s">
        <v>3665</v>
      </c>
    </row>
    <row r="1874" customFormat="false" ht="11.25" hidden="false" customHeight="false" outlineLevel="0" collapsed="false">
      <c r="A1874" s="226" t="s">
        <v>3666</v>
      </c>
      <c r="B1874" s="227" t="n">
        <v>-33.3830666666667</v>
      </c>
      <c r="C1874" s="227" t="n">
        <v>-149.124466666667</v>
      </c>
      <c r="D1874" s="228" t="s">
        <v>3667</v>
      </c>
    </row>
    <row r="1875" customFormat="false" ht="11.25" hidden="false" customHeight="false" outlineLevel="0" collapsed="false">
      <c r="A1875" s="226" t="s">
        <v>3668</v>
      </c>
      <c r="B1875" s="227" t="n">
        <v>-31.88335</v>
      </c>
      <c r="C1875" s="227" t="n">
        <v>-116.766683333333</v>
      </c>
      <c r="D1875" s="228" t="s">
        <v>3669</v>
      </c>
    </row>
    <row r="1876" customFormat="false" ht="11.25" hidden="false" customHeight="false" outlineLevel="0" collapsed="false">
      <c r="A1876" s="226" t="s">
        <v>3670</v>
      </c>
      <c r="B1876" s="227" t="n">
        <v>-32.73335</v>
      </c>
      <c r="C1876" s="227" t="n">
        <v>-117.166683333333</v>
      </c>
      <c r="D1876" s="228" t="s">
        <v>3671</v>
      </c>
    </row>
    <row r="1877" customFormat="false" ht="11.25" hidden="false" customHeight="false" outlineLevel="0" collapsed="false">
      <c r="A1877" s="226" t="s">
        <v>3672</v>
      </c>
      <c r="B1877" s="227" t="n">
        <v>-28.0750166666667</v>
      </c>
      <c r="C1877" s="227" t="n">
        <v>-141.53835</v>
      </c>
      <c r="D1877" s="228" t="s">
        <v>3673</v>
      </c>
    </row>
    <row r="1878" customFormat="false" ht="11.25" hidden="false" customHeight="false" outlineLevel="0" collapsed="false">
      <c r="A1878" s="226" t="s">
        <v>3674</v>
      </c>
      <c r="B1878" s="227" t="n">
        <v>-33.8500166666667</v>
      </c>
      <c r="C1878" s="227" t="n">
        <v>-151.250016666667</v>
      </c>
      <c r="D1878" s="228" t="s">
        <v>3675</v>
      </c>
    </row>
    <row r="1879" customFormat="false" ht="11.25" hidden="false" customHeight="false" outlineLevel="0" collapsed="false">
      <c r="A1879" s="226" t="s">
        <v>3676</v>
      </c>
      <c r="B1879" s="227" t="n">
        <v>-33.7916833333333</v>
      </c>
      <c r="C1879" s="227" t="n">
        <v>-151.32835</v>
      </c>
      <c r="D1879" s="228" t="s">
        <v>3677</v>
      </c>
    </row>
    <row r="1880" customFormat="false" ht="11.25" hidden="false" customHeight="false" outlineLevel="0" collapsed="false">
      <c r="A1880" s="226" t="s">
        <v>3678</v>
      </c>
      <c r="B1880" s="227" t="n">
        <v>-38.6200166666667</v>
      </c>
      <c r="C1880" s="227" t="n">
        <v>-160.351683333333</v>
      </c>
      <c r="D1880" s="228" t="s">
        <v>3679</v>
      </c>
    </row>
    <row r="1881" customFormat="false" ht="11.25" hidden="false" customHeight="false" outlineLevel="0" collapsed="false">
      <c r="A1881" s="226" t="s">
        <v>3680</v>
      </c>
      <c r="B1881" s="227" t="n">
        <v>-24.9866833333333</v>
      </c>
      <c r="C1881" s="227" t="n">
        <v>-149.255016666667</v>
      </c>
      <c r="D1881" s="228" t="s">
        <v>3681</v>
      </c>
    </row>
    <row r="1882" customFormat="false" ht="11.25" hidden="false" customHeight="false" outlineLevel="0" collapsed="false">
      <c r="A1882" s="226" t="s">
        <v>3682</v>
      </c>
      <c r="B1882" s="227" t="n">
        <v>-26.4000166666667</v>
      </c>
      <c r="C1882" s="227" t="n">
        <v>-114.466683333333</v>
      </c>
      <c r="D1882" s="228" t="s">
        <v>3683</v>
      </c>
    </row>
    <row r="1883" customFormat="false" ht="11.25" hidden="false" customHeight="false" outlineLevel="0" collapsed="false">
      <c r="A1883" s="226" t="s">
        <v>3684</v>
      </c>
      <c r="B1883" s="227" t="n">
        <v>-37.2466833333333</v>
      </c>
      <c r="C1883" s="227" t="n">
        <v>-144.490016666667</v>
      </c>
      <c r="D1883" s="228" t="s">
        <v>3685</v>
      </c>
    </row>
    <row r="1884" customFormat="false" ht="11.25" hidden="false" customHeight="false" outlineLevel="0" collapsed="false">
      <c r="A1884" s="226" t="s">
        <v>3686</v>
      </c>
      <c r="B1884" s="227" t="n">
        <v>-23.8750166666667</v>
      </c>
      <c r="C1884" s="227" t="n">
        <v>-133.471683333333</v>
      </c>
      <c r="D1884" s="228" t="s">
        <v>3687</v>
      </c>
    </row>
    <row r="1885" customFormat="false" ht="11.25" hidden="false" customHeight="false" outlineLevel="0" collapsed="false">
      <c r="A1885" s="226" t="s">
        <v>3688</v>
      </c>
      <c r="B1885" s="227" t="n">
        <v>-25.03835</v>
      </c>
      <c r="C1885" s="227" t="n">
        <v>-119.166683333333</v>
      </c>
      <c r="D1885" s="228" t="s">
        <v>3689</v>
      </c>
    </row>
    <row r="1886" customFormat="false" ht="11.25" hidden="false" customHeight="false" outlineLevel="0" collapsed="false">
      <c r="A1886" s="226" t="s">
        <v>3690</v>
      </c>
      <c r="B1886" s="227" t="n">
        <v>-33.5516833333333</v>
      </c>
      <c r="C1886" s="227" t="n">
        <v>-151.26335</v>
      </c>
      <c r="D1886" s="228" t="s">
        <v>3691</v>
      </c>
    </row>
    <row r="1887" customFormat="false" ht="11.25" hidden="false" customHeight="false" outlineLevel="0" collapsed="false">
      <c r="A1887" s="226" t="s">
        <v>3692</v>
      </c>
      <c r="B1887" s="227" t="n">
        <v>-32.5264</v>
      </c>
      <c r="C1887" s="227" t="n">
        <v>-137.701133333333</v>
      </c>
      <c r="D1887" s="228" t="s">
        <v>3693</v>
      </c>
    </row>
    <row r="1888" customFormat="false" ht="11.25" hidden="false" customHeight="false" outlineLevel="0" collapsed="false">
      <c r="A1888" s="226" t="s">
        <v>3694</v>
      </c>
      <c r="B1888" s="227" t="n">
        <v>-34.8500166666667</v>
      </c>
      <c r="C1888" s="227" t="n">
        <v>-138.500016666667</v>
      </c>
      <c r="D1888" s="228" t="s">
        <v>3695</v>
      </c>
    </row>
    <row r="1889" customFormat="false" ht="11.25" hidden="false" customHeight="false" outlineLevel="0" collapsed="false">
      <c r="A1889" s="226" t="s">
        <v>3696</v>
      </c>
      <c r="B1889" s="227" t="n">
        <v>-22.05</v>
      </c>
      <c r="C1889" s="227" t="n">
        <v>-123.133333333333</v>
      </c>
      <c r="D1889" s="228" t="s">
        <v>3697</v>
      </c>
      <c r="E1889" s="227" t="n">
        <v>1000</v>
      </c>
      <c r="F1889" s="227" t="s">
        <v>1111</v>
      </c>
      <c r="G1889" s="227" t="s">
        <v>1112</v>
      </c>
      <c r="H1889" s="227" t="s">
        <v>3698</v>
      </c>
      <c r="I1889" s="227" t="s">
        <v>3699</v>
      </c>
    </row>
    <row r="1890" customFormat="false" ht="11.25" hidden="false" customHeight="false" outlineLevel="0" collapsed="false">
      <c r="A1890" s="226" t="s">
        <v>3700</v>
      </c>
      <c r="B1890" s="227" t="n">
        <v>-11.6350166666667</v>
      </c>
      <c r="C1890" s="227" t="n">
        <v>-78.44335</v>
      </c>
      <c r="D1890" s="228" t="s">
        <v>3701</v>
      </c>
    </row>
    <row r="1891" customFormat="false" ht="11.25" hidden="false" customHeight="false" outlineLevel="0" collapsed="false">
      <c r="A1891" s="226" t="s">
        <v>3702</v>
      </c>
      <c r="B1891" s="227" t="n">
        <v>-34.9766833333333</v>
      </c>
      <c r="C1891" s="227" t="n">
        <v>-140.350016666667</v>
      </c>
      <c r="D1891" s="228" t="s">
        <v>3703</v>
      </c>
    </row>
    <row r="1892" customFormat="false" ht="11.25" hidden="false" customHeight="false" outlineLevel="0" collapsed="false">
      <c r="A1892" s="226" t="s">
        <v>3704</v>
      </c>
      <c r="B1892" s="227" t="n">
        <v>-21.34335</v>
      </c>
      <c r="C1892" s="227" t="n">
        <v>-116.321683333333</v>
      </c>
      <c r="D1892" s="228" t="s">
        <v>3705</v>
      </c>
    </row>
    <row r="1893" customFormat="false" ht="11.25" hidden="false" customHeight="false" outlineLevel="0" collapsed="false">
      <c r="A1893" s="226" t="s">
        <v>3706</v>
      </c>
      <c r="B1893" s="227" t="n">
        <v>-33.2916833333333</v>
      </c>
      <c r="C1893" s="227" t="n">
        <v>-149.806683333333</v>
      </c>
      <c r="D1893" s="228" t="s">
        <v>3707</v>
      </c>
    </row>
    <row r="1894" customFormat="false" ht="11.25" hidden="false" customHeight="false" outlineLevel="0" collapsed="false">
      <c r="A1894" s="226" t="s">
        <v>3708</v>
      </c>
      <c r="B1894" s="227" t="n">
        <v>-37.5950166666667</v>
      </c>
      <c r="C1894" s="227" t="n">
        <v>-145.251683333333</v>
      </c>
      <c r="D1894" s="228" t="s">
        <v>3709</v>
      </c>
    </row>
    <row r="1895" customFormat="false" ht="11.25" hidden="false" customHeight="false" outlineLevel="0" collapsed="false">
      <c r="A1895" s="226" t="s">
        <v>3710</v>
      </c>
      <c r="B1895" s="227" t="n">
        <v>-14.74335</v>
      </c>
      <c r="C1895" s="227" t="n">
        <v>-144.331683333333</v>
      </c>
      <c r="D1895" s="228" t="s">
        <v>3711</v>
      </c>
    </row>
    <row r="1896" customFormat="false" ht="11.25" hidden="false" customHeight="false" outlineLevel="0" collapsed="false">
      <c r="A1896" s="226" t="s">
        <v>3712</v>
      </c>
      <c r="B1896" s="227" t="n">
        <v>-17.04335</v>
      </c>
      <c r="C1896" s="227" t="n">
        <v>-124.621683333333</v>
      </c>
      <c r="D1896" s="228" t="s">
        <v>3713</v>
      </c>
    </row>
    <row r="1897" customFormat="false" ht="11.25" hidden="false" customHeight="false" outlineLevel="0" collapsed="false">
      <c r="A1897" s="226" t="s">
        <v>3714</v>
      </c>
      <c r="B1897" s="227" t="n">
        <v>-28.5800166666667</v>
      </c>
      <c r="C1897" s="227" t="n">
        <v>-152.54835</v>
      </c>
      <c r="D1897" s="228" t="s">
        <v>3715</v>
      </c>
    </row>
    <row r="1898" customFormat="false" ht="11.25" hidden="false" customHeight="false" outlineLevel="0" collapsed="false">
      <c r="A1898" s="226" t="s">
        <v>3716</v>
      </c>
      <c r="B1898" s="227" t="n">
        <v>-31.9766833333333</v>
      </c>
      <c r="C1898" s="227" t="n">
        <v>-115.83835</v>
      </c>
      <c r="D1898" s="228" t="s">
        <v>3717</v>
      </c>
    </row>
    <row r="1899" customFormat="false" ht="11.25" hidden="false" customHeight="false" outlineLevel="0" collapsed="false">
      <c r="A1899" s="226" t="s">
        <v>3718</v>
      </c>
      <c r="B1899" s="227" t="n">
        <v>-37.57335</v>
      </c>
      <c r="C1899" s="227" t="n">
        <v>-145.035016666667</v>
      </c>
      <c r="D1899" s="228" t="s">
        <v>3719</v>
      </c>
    </row>
    <row r="1900" customFormat="false" ht="11.25" hidden="false" customHeight="false" outlineLevel="0" collapsed="false">
      <c r="A1900" s="226" t="s">
        <v>3720</v>
      </c>
      <c r="B1900" s="227" t="n">
        <v>-30.4416833333333</v>
      </c>
      <c r="C1900" s="227" t="n">
        <v>-115.995016666667</v>
      </c>
      <c r="D1900" s="228" t="s">
        <v>3721</v>
      </c>
    </row>
    <row r="1901" customFormat="false" ht="11.25" hidden="false" customHeight="false" outlineLevel="0" collapsed="false">
      <c r="A1901" s="226" t="s">
        <v>3722</v>
      </c>
      <c r="B1901" s="227" t="n">
        <v>-28.1666833333333</v>
      </c>
      <c r="C1901" s="227" t="n">
        <v>-153.266683333333</v>
      </c>
      <c r="D1901" s="228" t="s">
        <v>3723</v>
      </c>
    </row>
    <row r="1902" customFormat="false" ht="11.25" hidden="false" customHeight="false" outlineLevel="0" collapsed="false">
      <c r="A1902" s="226" t="s">
        <v>3724</v>
      </c>
      <c r="B1902" s="227" t="n">
        <v>-23.1725166666667</v>
      </c>
      <c r="C1902" s="227" t="n">
        <v>-117.736966666667</v>
      </c>
      <c r="D1902" s="228" t="s">
        <v>3725</v>
      </c>
    </row>
    <row r="1903" customFormat="false" ht="11.25" hidden="false" customHeight="false" outlineLevel="0" collapsed="false">
      <c r="A1903" s="226" t="s">
        <v>3726</v>
      </c>
      <c r="B1903" s="227" t="n">
        <v>-23.1789</v>
      </c>
      <c r="C1903" s="227" t="n">
        <v>-117.742516666667</v>
      </c>
      <c r="D1903" s="228" t="s">
        <v>3725</v>
      </c>
    </row>
    <row r="1904" customFormat="false" ht="11.25" hidden="false" customHeight="false" outlineLevel="0" collapsed="false">
      <c r="A1904" s="226" t="s">
        <v>3727</v>
      </c>
      <c r="B1904" s="227" t="n">
        <v>-23.1725166666667</v>
      </c>
      <c r="C1904" s="227" t="n">
        <v>-117.736966666667</v>
      </c>
      <c r="D1904" s="228" t="s">
        <v>3725</v>
      </c>
    </row>
    <row r="1905" customFormat="false" ht="11.25" hidden="false" customHeight="false" outlineLevel="0" collapsed="false">
      <c r="A1905" s="226" t="s">
        <v>3728</v>
      </c>
      <c r="B1905" s="227" t="n">
        <v>-19.18335</v>
      </c>
      <c r="C1905" s="227" t="n">
        <v>-146.68335</v>
      </c>
      <c r="D1905" s="228" t="s">
        <v>3729</v>
      </c>
    </row>
    <row r="1906" customFormat="false" ht="11.25" hidden="false" customHeight="false" outlineLevel="0" collapsed="false">
      <c r="A1906" s="226" t="s">
        <v>3730</v>
      </c>
      <c r="B1906" s="227" t="n">
        <v>-14.33335</v>
      </c>
      <c r="C1906" s="227" t="n">
        <v>-144.116683333333</v>
      </c>
      <c r="D1906" s="228" t="s">
        <v>3731</v>
      </c>
    </row>
    <row r="1907" customFormat="false" ht="11.25" hidden="false" customHeight="false" outlineLevel="0" collapsed="false">
      <c r="A1907" s="226" t="s">
        <v>3732</v>
      </c>
      <c r="B1907" s="227" t="n">
        <v>-25.23335</v>
      </c>
      <c r="C1907" s="227" t="n">
        <v>-150.900016666667</v>
      </c>
      <c r="D1907" s="228" t="s">
        <v>3733</v>
      </c>
    </row>
    <row r="1908" customFormat="false" ht="11.25" hidden="false" customHeight="false" outlineLevel="0" collapsed="false">
      <c r="A1908" s="226" t="s">
        <v>3734</v>
      </c>
      <c r="B1908" s="227" t="n">
        <v>-27.3050166666667</v>
      </c>
      <c r="C1908" s="227" t="n">
        <v>-152.120016666667</v>
      </c>
      <c r="D1908" s="228" t="s">
        <v>3735</v>
      </c>
    </row>
    <row r="1909" customFormat="false" ht="11.25" hidden="false" customHeight="false" outlineLevel="0" collapsed="false">
      <c r="A1909" s="226" t="s">
        <v>3736</v>
      </c>
      <c r="B1909" s="227" t="n">
        <v>-37.92835</v>
      </c>
      <c r="C1909" s="227" t="n">
        <v>-144.755016666667</v>
      </c>
      <c r="D1909" s="228" t="s">
        <v>3737</v>
      </c>
    </row>
    <row r="1910" customFormat="false" ht="11.25" hidden="false" customHeight="false" outlineLevel="0" collapsed="false">
      <c r="A1910" s="226" t="s">
        <v>3738</v>
      </c>
      <c r="B1910" s="227" t="n">
        <v>-31.9416833333333</v>
      </c>
      <c r="C1910" s="227" t="n">
        <v>-115.856683333333</v>
      </c>
      <c r="D1910" s="228" t="s">
        <v>3739</v>
      </c>
    </row>
    <row r="1911" customFormat="false" ht="11.25" hidden="false" customHeight="false" outlineLevel="0" collapsed="false">
      <c r="A1911" s="226" t="s">
        <v>3740</v>
      </c>
      <c r="B1911" s="227" t="n">
        <v>-16.7500166666667</v>
      </c>
      <c r="C1911" s="227" t="n">
        <v>-145.666683333333</v>
      </c>
      <c r="D1911" s="228" t="s">
        <v>3741</v>
      </c>
    </row>
    <row r="1912" customFormat="false" ht="11.25" hidden="false" customHeight="false" outlineLevel="0" collapsed="false">
      <c r="A1912" s="226" t="s">
        <v>3742</v>
      </c>
      <c r="B1912" s="227" t="n">
        <v>-20.3766833333333</v>
      </c>
      <c r="C1912" s="227" t="n">
        <v>-118.620566666667</v>
      </c>
      <c r="D1912" s="228" t="s">
        <v>3743</v>
      </c>
    </row>
    <row r="1913" customFormat="false" ht="11.25" hidden="false" customHeight="false" outlineLevel="0" collapsed="false">
      <c r="A1913" s="226" t="s">
        <v>3744</v>
      </c>
      <c r="B1913" s="227" t="n">
        <v>-20.3891833333333</v>
      </c>
      <c r="C1913" s="227" t="n">
        <v>-118.642516666667</v>
      </c>
      <c r="D1913" s="228" t="s">
        <v>3743</v>
      </c>
    </row>
    <row r="1914" customFormat="false" ht="11.25" hidden="false" customHeight="false" outlineLevel="0" collapsed="false">
      <c r="A1914" s="226" t="s">
        <v>3745</v>
      </c>
      <c r="B1914" s="227" t="n">
        <v>-22.2500166666667</v>
      </c>
      <c r="C1914" s="227" t="n">
        <v>-148.18335</v>
      </c>
      <c r="D1914" s="228" t="s">
        <v>3746</v>
      </c>
    </row>
    <row r="1915" customFormat="false" ht="11.25" hidden="false" customHeight="false" outlineLevel="0" collapsed="false">
      <c r="A1915" s="226" t="s">
        <v>3747</v>
      </c>
      <c r="B1915" s="227" t="n">
        <v>-43.33335</v>
      </c>
      <c r="C1915" s="227" t="n">
        <v>-145.88335</v>
      </c>
      <c r="D1915" s="228" t="s">
        <v>3748</v>
      </c>
    </row>
    <row r="1916" customFormat="false" ht="11.25" hidden="false" customHeight="false" outlineLevel="0" collapsed="false">
      <c r="A1916" s="226" t="s">
        <v>3749</v>
      </c>
      <c r="B1916" s="227" t="n">
        <v>-20.37835</v>
      </c>
      <c r="C1916" s="227" t="n">
        <v>-118.6228</v>
      </c>
      <c r="D1916" s="228" t="s">
        <v>3743</v>
      </c>
    </row>
    <row r="1917" customFormat="false" ht="11.25" hidden="false" customHeight="false" outlineLevel="0" collapsed="false">
      <c r="A1917" s="226" t="s">
        <v>3750</v>
      </c>
      <c r="B1917" s="227" t="n">
        <v>-12.3850166666667</v>
      </c>
      <c r="C1917" s="227" t="n">
        <v>-138.17835</v>
      </c>
      <c r="D1917" s="228" t="s">
        <v>3751</v>
      </c>
    </row>
    <row r="1918" customFormat="false" ht="11.25" hidden="false" customHeight="false" outlineLevel="0" collapsed="false">
      <c r="A1918" s="226" t="s">
        <v>3752</v>
      </c>
      <c r="B1918" s="227" t="n">
        <v>-36.0166833333333</v>
      </c>
      <c r="C1918" s="227" t="n">
        <v>-149.510016666667</v>
      </c>
      <c r="D1918" s="228" t="s">
        <v>3753</v>
      </c>
    </row>
    <row r="1919" customFormat="false" ht="11.25" hidden="false" customHeight="false" outlineLevel="0" collapsed="false">
      <c r="A1919" s="226" t="s">
        <v>3754</v>
      </c>
      <c r="B1919" s="227" t="n">
        <v>-31.6544666666667</v>
      </c>
      <c r="C1919" s="227" t="n">
        <v>-116.0189</v>
      </c>
      <c r="D1919" s="228" t="s">
        <v>2276</v>
      </c>
    </row>
    <row r="1920" customFormat="false" ht="11.25" hidden="false" customHeight="false" outlineLevel="0" collapsed="false">
      <c r="A1920" s="226" t="s">
        <v>3755</v>
      </c>
      <c r="B1920" s="227" t="n">
        <v>-33.9500166666667</v>
      </c>
      <c r="C1920" s="227" t="n">
        <v>-134.266683333333</v>
      </c>
      <c r="D1920" s="228" t="s">
        <v>3756</v>
      </c>
    </row>
    <row r="1921" customFormat="false" ht="11.25" hidden="false" customHeight="false" outlineLevel="0" collapsed="false">
      <c r="A1921" s="226" t="s">
        <v>3757</v>
      </c>
      <c r="B1921" s="227" t="n">
        <v>-31.6739</v>
      </c>
      <c r="C1921" s="227" t="n">
        <v>-116.017516666667</v>
      </c>
      <c r="D1921" s="228" t="s">
        <v>2276</v>
      </c>
    </row>
    <row r="1922" customFormat="false" ht="11.25" hidden="false" customHeight="false" outlineLevel="0" collapsed="false">
      <c r="A1922" s="226" t="s">
        <v>3758</v>
      </c>
      <c r="B1922" s="227" t="n">
        <v>-10.96335</v>
      </c>
      <c r="C1922" s="227" t="n">
        <v>-140.175016666667</v>
      </c>
      <c r="D1922" s="228" t="s">
        <v>3759</v>
      </c>
    </row>
    <row r="1923" customFormat="false" ht="11.25" hidden="false" customHeight="false" outlineLevel="0" collapsed="false">
      <c r="A1923" s="226" t="s">
        <v>3760</v>
      </c>
      <c r="B1923" s="227" t="n">
        <v>-31.0116833333333</v>
      </c>
      <c r="C1923" s="227" t="n">
        <v>-148.006683333333</v>
      </c>
      <c r="D1923" s="228" t="s">
        <v>3761</v>
      </c>
    </row>
    <row r="1924" customFormat="false" ht="11.25" hidden="false" customHeight="false" outlineLevel="0" collapsed="false">
      <c r="A1924" s="226" t="s">
        <v>3762</v>
      </c>
      <c r="B1924" s="227" t="n">
        <v>-33.0669666666667</v>
      </c>
      <c r="C1924" s="227" t="n">
        <v>-151.6489</v>
      </c>
      <c r="D1924" s="228" t="s">
        <v>3763</v>
      </c>
    </row>
    <row r="1925" customFormat="false" ht="11.25" hidden="false" customHeight="false" outlineLevel="0" collapsed="false">
      <c r="A1925" s="226" t="s">
        <v>3764</v>
      </c>
      <c r="B1925" s="227" t="n">
        <v>-18.68335</v>
      </c>
      <c r="C1925" s="227" t="n">
        <v>-145.98335</v>
      </c>
      <c r="D1925" s="228" t="s">
        <v>3765</v>
      </c>
    </row>
    <row r="1926" customFormat="false" ht="11.25" hidden="false" customHeight="false" outlineLevel="0" collapsed="false">
      <c r="A1926" s="226" t="s">
        <v>3766</v>
      </c>
      <c r="B1926" s="227" t="n">
        <v>-43.1616833333333</v>
      </c>
      <c r="C1926" s="227" t="n">
        <v>-150.936683333333</v>
      </c>
      <c r="D1926" s="228" t="s">
        <v>3767</v>
      </c>
    </row>
    <row r="1927" customFormat="false" ht="11.25" hidden="false" customHeight="false" outlineLevel="0" collapsed="false">
      <c r="A1927" s="226" t="s">
        <v>3768</v>
      </c>
      <c r="B1927" s="227" t="n">
        <v>-13.2766833333333</v>
      </c>
      <c r="C1927" s="227" t="n">
        <v>-75.0000166666667</v>
      </c>
      <c r="D1927" s="228" t="s">
        <v>3769</v>
      </c>
    </row>
    <row r="1928" customFormat="false" ht="11.25" hidden="false" customHeight="false" outlineLevel="0" collapsed="false">
      <c r="A1928" s="226" t="s">
        <v>3770</v>
      </c>
      <c r="B1928" s="227" t="n">
        <v>-37.7900166666667</v>
      </c>
      <c r="C1928" s="227" t="n">
        <v>-144.97335</v>
      </c>
      <c r="D1928" s="228" t="s">
        <v>3771</v>
      </c>
    </row>
    <row r="1929" customFormat="false" ht="11.25" hidden="false" customHeight="false" outlineLevel="0" collapsed="false">
      <c r="A1929" s="226" t="s">
        <v>3772</v>
      </c>
      <c r="B1929" s="227" t="n">
        <v>-37.9250166666667</v>
      </c>
      <c r="C1929" s="227" t="n">
        <v>-144.885016666667</v>
      </c>
      <c r="D1929" s="228" t="s">
        <v>3773</v>
      </c>
    </row>
    <row r="1930" customFormat="false" ht="11.25" hidden="false" customHeight="false" outlineLevel="0" collapsed="false">
      <c r="A1930" s="226" t="s">
        <v>3774</v>
      </c>
      <c r="B1930" s="227" t="n">
        <v>-26.5166833333333</v>
      </c>
      <c r="C1930" s="227" t="n">
        <v>-153.100016666667</v>
      </c>
      <c r="D1930" s="228" t="s">
        <v>3775</v>
      </c>
    </row>
    <row r="1931" customFormat="false" ht="11.25" hidden="false" customHeight="false" outlineLevel="0" collapsed="false">
      <c r="A1931" s="226" t="s">
        <v>3776</v>
      </c>
      <c r="B1931" s="227" t="n">
        <v>-20.0833333333333</v>
      </c>
      <c r="C1931" s="227" t="n">
        <v>-123.95</v>
      </c>
      <c r="D1931" s="228" t="s">
        <v>3777</v>
      </c>
      <c r="E1931" s="227" t="n">
        <v>700</v>
      </c>
      <c r="F1931" s="227" t="s">
        <v>3778</v>
      </c>
      <c r="G1931" s="227" t="s">
        <v>3779</v>
      </c>
    </row>
    <row r="1932" customFormat="false" ht="11.25" hidden="false" customHeight="false" outlineLevel="0" collapsed="false">
      <c r="A1932" s="226" t="s">
        <v>3780</v>
      </c>
      <c r="B1932" s="227" t="n">
        <v>-23.27835</v>
      </c>
      <c r="C1932" s="227" t="n">
        <v>-118.581683333333</v>
      </c>
      <c r="D1932" s="228" t="s">
        <v>3781</v>
      </c>
    </row>
    <row r="1933" customFormat="false" ht="11.25" hidden="false" customHeight="false" outlineLevel="0" collapsed="false">
      <c r="A1933" s="226" t="s">
        <v>3782</v>
      </c>
      <c r="B1933" s="227" t="n">
        <v>-36.2100166666667</v>
      </c>
      <c r="C1933" s="227" t="n">
        <v>-139.51835</v>
      </c>
      <c r="D1933" s="228" t="s">
        <v>3783</v>
      </c>
    </row>
    <row r="1934" customFormat="false" ht="11.25" hidden="false" customHeight="false" outlineLevel="0" collapsed="false">
      <c r="A1934" s="226" t="s">
        <v>3784</v>
      </c>
      <c r="B1934" s="227" t="n">
        <v>-18.9500166666667</v>
      </c>
      <c r="C1934" s="227" t="n">
        <v>-146.02835</v>
      </c>
      <c r="D1934" s="228" t="s">
        <v>3785</v>
      </c>
    </row>
    <row r="1935" customFormat="false" ht="11.25" hidden="false" customHeight="false" outlineLevel="0" collapsed="false">
      <c r="A1935" s="226" t="s">
        <v>3786</v>
      </c>
      <c r="B1935" s="227" t="n">
        <v>-20.3550166666667</v>
      </c>
      <c r="C1935" s="227" t="n">
        <v>-141.231683333333</v>
      </c>
      <c r="D1935" s="228" t="s">
        <v>3787</v>
      </c>
    </row>
    <row r="1936" customFormat="false" ht="11.25" hidden="false" customHeight="false" outlineLevel="0" collapsed="false">
      <c r="A1936" s="226" t="s">
        <v>3788</v>
      </c>
      <c r="B1936" s="227" t="n">
        <v>-33.73335</v>
      </c>
      <c r="C1936" s="227" t="n">
        <v>-151.06335</v>
      </c>
      <c r="D1936" s="228" t="s">
        <v>3789</v>
      </c>
    </row>
    <row r="1937" customFormat="false" ht="11.25" hidden="false" customHeight="false" outlineLevel="0" collapsed="false">
      <c r="A1937" s="226" t="s">
        <v>3790</v>
      </c>
      <c r="B1937" s="227" t="n">
        <v>-19.61835</v>
      </c>
      <c r="C1937" s="227" t="n">
        <v>-145.21835</v>
      </c>
      <c r="D1937" s="228" t="s">
        <v>3791</v>
      </c>
    </row>
    <row r="1938" customFormat="false" ht="11.25" hidden="false" customHeight="false" outlineLevel="0" collapsed="false">
      <c r="A1938" s="226" t="s">
        <v>3792</v>
      </c>
      <c r="B1938" s="227" t="n">
        <v>-33.75835</v>
      </c>
      <c r="C1938" s="227" t="n">
        <v>-150.700016666667</v>
      </c>
      <c r="D1938" s="228" t="s">
        <v>3793</v>
      </c>
    </row>
    <row r="1939" customFormat="false" ht="11.25" hidden="false" customHeight="false" outlineLevel="0" collapsed="false">
      <c r="A1939" s="226" t="s">
        <v>3794</v>
      </c>
      <c r="B1939" s="227" t="n">
        <v>-31.74835</v>
      </c>
      <c r="C1939" s="227" t="n">
        <v>-116.746683333333</v>
      </c>
      <c r="D1939" s="228" t="s">
        <v>3795</v>
      </c>
    </row>
    <row r="1940" customFormat="false" ht="11.25" hidden="false" customHeight="false" outlineLevel="0" collapsed="false">
      <c r="A1940" s="226" t="s">
        <v>3796</v>
      </c>
      <c r="B1940" s="227" t="n">
        <v>-26.1100166666667</v>
      </c>
      <c r="C1940" s="227" t="n">
        <v>-141.65835</v>
      </c>
      <c r="D1940" s="228" t="s">
        <v>3797</v>
      </c>
    </row>
    <row r="1941" customFormat="false" ht="11.25" hidden="false" customHeight="false" outlineLevel="0" collapsed="false">
      <c r="A1941" s="226" t="s">
        <v>3798</v>
      </c>
      <c r="B1941" s="227" t="n">
        <v>-21.9450166666667</v>
      </c>
      <c r="C1941" s="227" t="n">
        <v>-134.01335</v>
      </c>
      <c r="D1941" s="228" t="s">
        <v>3799</v>
      </c>
    </row>
    <row r="1942" customFormat="false" ht="11.25" hidden="false" customHeight="false" outlineLevel="0" collapsed="false">
      <c r="A1942" s="226" t="s">
        <v>3800</v>
      </c>
      <c r="B1942" s="227" t="n">
        <v>-26.9266833333333</v>
      </c>
      <c r="C1942" s="227" t="n">
        <v>-152.870016666667</v>
      </c>
      <c r="D1942" s="228" t="s">
        <v>3801</v>
      </c>
    </row>
    <row r="1943" customFormat="false" ht="11.25" hidden="false" customHeight="false" outlineLevel="0" collapsed="false">
      <c r="A1943" s="226" t="s">
        <v>3802</v>
      </c>
      <c r="B1943" s="227" t="n">
        <v>-13.4350166666667</v>
      </c>
      <c r="C1943" s="227" t="n">
        <v>-128.195016666667</v>
      </c>
      <c r="D1943" s="228" t="s">
        <v>3803</v>
      </c>
    </row>
    <row r="1944" customFormat="false" ht="11.25" hidden="false" customHeight="false" outlineLevel="0" collapsed="false">
      <c r="A1944" s="226" t="s">
        <v>3804</v>
      </c>
      <c r="B1944" s="227" t="n">
        <v>-27.82835</v>
      </c>
      <c r="C1944" s="227" t="n">
        <v>-152.796683333333</v>
      </c>
      <c r="D1944" s="228" t="s">
        <v>3805</v>
      </c>
    </row>
    <row r="1945" customFormat="false" ht="11.25" hidden="false" customHeight="false" outlineLevel="0" collapsed="false">
      <c r="A1945" s="226" t="s">
        <v>3806</v>
      </c>
      <c r="B1945" s="227" t="n">
        <v>-17.0700166666667</v>
      </c>
      <c r="C1945" s="227" t="n">
        <v>-146.441683333333</v>
      </c>
      <c r="D1945" s="228" t="s">
        <v>3807</v>
      </c>
    </row>
    <row r="1946" customFormat="false" ht="11.25" hidden="false" customHeight="false" outlineLevel="0" collapsed="false">
      <c r="A1946" s="226" t="s">
        <v>3808</v>
      </c>
      <c r="B1946" s="227" t="n">
        <v>-17.9316833333333</v>
      </c>
      <c r="C1946" s="227" t="n">
        <v>-146.501683333333</v>
      </c>
      <c r="D1946" s="228" t="s">
        <v>3809</v>
      </c>
    </row>
    <row r="1947" customFormat="false" ht="11.25" hidden="false" customHeight="false" outlineLevel="0" collapsed="false">
      <c r="A1947" s="226" t="s">
        <v>3810</v>
      </c>
      <c r="B1947" s="227" t="n">
        <v>-34.7997333333333</v>
      </c>
      <c r="C1947" s="227" t="n">
        <v>-138.617233333333</v>
      </c>
      <c r="D1947" s="228" t="s">
        <v>3811</v>
      </c>
    </row>
    <row r="1948" customFormat="false" ht="11.25" hidden="false" customHeight="false" outlineLevel="0" collapsed="false">
      <c r="A1948" s="226" t="s">
        <v>3812</v>
      </c>
      <c r="B1948" s="227" t="n">
        <v>-17.04335</v>
      </c>
      <c r="C1948" s="227" t="n">
        <v>-145.761683333333</v>
      </c>
      <c r="D1948" s="228" t="s">
        <v>3813</v>
      </c>
    </row>
    <row r="1949" customFormat="false" ht="11.25" hidden="false" customHeight="false" outlineLevel="0" collapsed="false">
      <c r="A1949" s="226" t="s">
        <v>3814</v>
      </c>
      <c r="B1949" s="227" t="n">
        <v>-31.9450166666667</v>
      </c>
      <c r="C1949" s="227" t="n">
        <v>-115.959466666667</v>
      </c>
      <c r="D1949" s="228" t="s">
        <v>2207</v>
      </c>
    </row>
    <row r="1950" customFormat="false" ht="11.25" hidden="false" customHeight="false" outlineLevel="0" collapsed="false">
      <c r="A1950" s="226" t="s">
        <v>3815</v>
      </c>
      <c r="B1950" s="227" t="n">
        <v>-31.9375166666667</v>
      </c>
      <c r="C1950" s="227" t="n">
        <v>-115.9503</v>
      </c>
      <c r="D1950" s="228" t="s">
        <v>2207</v>
      </c>
    </row>
    <row r="1951" customFormat="false" ht="11.25" hidden="false" customHeight="false" outlineLevel="0" collapsed="false">
      <c r="A1951" s="226" t="s">
        <v>3816</v>
      </c>
      <c r="B1951" s="227" t="n">
        <v>-31.9450166666667</v>
      </c>
      <c r="C1951" s="227" t="n">
        <v>-115.959183333333</v>
      </c>
      <c r="D1951" s="228" t="s">
        <v>2207</v>
      </c>
    </row>
    <row r="1952" customFormat="false" ht="11.25" hidden="false" customHeight="false" outlineLevel="0" collapsed="false">
      <c r="A1952" s="226" t="s">
        <v>3817</v>
      </c>
      <c r="B1952" s="227" t="n">
        <v>-32.03835</v>
      </c>
      <c r="C1952" s="227" t="n">
        <v>-116.111683333333</v>
      </c>
      <c r="D1952" s="228" t="s">
        <v>3818</v>
      </c>
    </row>
    <row r="1953" customFormat="false" ht="11.25" hidden="false" customHeight="false" outlineLevel="0" collapsed="false">
      <c r="A1953" s="226" t="s">
        <v>3819</v>
      </c>
      <c r="B1953" s="227" t="n">
        <v>-5.33668333333333</v>
      </c>
      <c r="C1953" s="227" t="n">
        <v>-90.73335</v>
      </c>
      <c r="D1953" s="228" t="s">
        <v>3820</v>
      </c>
    </row>
    <row r="1954" customFormat="false" ht="11.25" hidden="false" customHeight="false" outlineLevel="0" collapsed="false">
      <c r="A1954" s="226" t="s">
        <v>3821</v>
      </c>
      <c r="B1954" s="227" t="n">
        <v>-34.1750166666667</v>
      </c>
      <c r="C1954" s="227" t="n">
        <v>-150.616683333333</v>
      </c>
      <c r="D1954" s="228" t="s">
        <v>3822</v>
      </c>
    </row>
    <row r="1955" customFormat="false" ht="11.25" hidden="false" customHeight="false" outlineLevel="0" collapsed="false">
      <c r="A1955" s="226" t="s">
        <v>3823</v>
      </c>
      <c r="B1955" s="227" t="n">
        <v>-36.01335</v>
      </c>
      <c r="C1955" s="227" t="n">
        <v>-146.791683333333</v>
      </c>
      <c r="D1955" s="228" t="s">
        <v>3824</v>
      </c>
    </row>
    <row r="1956" customFormat="false" ht="11.25" hidden="false" customHeight="false" outlineLevel="0" collapsed="false">
      <c r="A1956" s="226" t="s">
        <v>3825</v>
      </c>
      <c r="B1956" s="227" t="n">
        <v>-29.19835</v>
      </c>
      <c r="C1956" s="227" t="n">
        <v>-153.395016666667</v>
      </c>
      <c r="D1956" s="228" t="s">
        <v>3826</v>
      </c>
    </row>
    <row r="1957" customFormat="false" ht="11.25" hidden="false" customHeight="false" outlineLevel="0" collapsed="false">
      <c r="A1957" s="226" t="s">
        <v>3827</v>
      </c>
      <c r="B1957" s="227" t="n">
        <v>-23.50835</v>
      </c>
      <c r="C1957" s="227" t="n">
        <v>-150.641683333333</v>
      </c>
      <c r="D1957" s="228" t="s">
        <v>3828</v>
      </c>
    </row>
    <row r="1958" customFormat="false" ht="11.25" hidden="false" customHeight="false" outlineLevel="0" collapsed="false">
      <c r="A1958" s="226" t="s">
        <v>3829</v>
      </c>
      <c r="B1958" s="227" t="n">
        <v>-30.5700166666667</v>
      </c>
      <c r="C1958" s="227" t="n">
        <v>-152.98335</v>
      </c>
      <c r="D1958" s="228" t="s">
        <v>3830</v>
      </c>
    </row>
    <row r="1959" customFormat="false" ht="11.25" hidden="false" customHeight="false" outlineLevel="0" collapsed="false">
      <c r="A1959" s="226" t="s">
        <v>3831</v>
      </c>
      <c r="B1959" s="227" t="n">
        <v>-13.4700166666667</v>
      </c>
      <c r="C1959" s="227" t="n">
        <v>-139.061683333333</v>
      </c>
      <c r="D1959" s="228" t="s">
        <v>3832</v>
      </c>
    </row>
    <row r="1960" customFormat="false" ht="11.25" hidden="false" customHeight="false" outlineLevel="0" collapsed="false">
      <c r="A1960" s="226" t="s">
        <v>3833</v>
      </c>
      <c r="B1960" s="227" t="n">
        <v>-33.1916833333333</v>
      </c>
      <c r="C1960" s="227" t="n">
        <v>-141.79335</v>
      </c>
      <c r="D1960" s="228" t="s">
        <v>3834</v>
      </c>
    </row>
    <row r="1961" customFormat="false" ht="11.25" hidden="false" customHeight="false" outlineLevel="0" collapsed="false">
      <c r="A1961" s="226" t="s">
        <v>3835</v>
      </c>
      <c r="B1961" s="227" t="n">
        <v>-28.1416833333333</v>
      </c>
      <c r="C1961" s="227" t="n">
        <v>-153.466683333333</v>
      </c>
      <c r="D1961" s="228" t="s">
        <v>3836</v>
      </c>
    </row>
    <row r="1962" customFormat="false" ht="11.25" hidden="false" customHeight="false" outlineLevel="0" collapsed="false">
      <c r="A1962" s="226" t="s">
        <v>3837</v>
      </c>
      <c r="B1962" s="227" t="n">
        <v>-28.8816833333333</v>
      </c>
      <c r="C1962" s="227" t="n">
        <v>-129.000016666667</v>
      </c>
      <c r="D1962" s="228" t="s">
        <v>3838</v>
      </c>
    </row>
    <row r="1963" customFormat="false" ht="11.25" hidden="false" customHeight="false" outlineLevel="0" collapsed="false">
      <c r="A1963" s="226" t="s">
        <v>3839</v>
      </c>
      <c r="B1963" s="227" t="n">
        <v>-32.75835</v>
      </c>
      <c r="C1963" s="227" t="n">
        <v>-118.625016666667</v>
      </c>
      <c r="D1963" s="228" t="s">
        <v>3840</v>
      </c>
    </row>
    <row r="1964" customFormat="false" ht="11.25" hidden="false" customHeight="false" outlineLevel="0" collapsed="false">
      <c r="A1964" s="226" t="s">
        <v>3841</v>
      </c>
      <c r="B1964" s="227" t="n">
        <v>-32.01335</v>
      </c>
      <c r="C1964" s="227" t="n">
        <v>-116.34335</v>
      </c>
      <c r="D1964" s="228" t="s">
        <v>3842</v>
      </c>
    </row>
    <row r="1965" customFormat="false" ht="11.25" hidden="false" customHeight="false" outlineLevel="0" collapsed="false">
      <c r="A1965" s="226" t="s">
        <v>3843</v>
      </c>
      <c r="B1965" s="227" t="n">
        <v>-28.9516833333333</v>
      </c>
      <c r="C1965" s="227" t="n">
        <v>-167.776683333333</v>
      </c>
      <c r="D1965" s="228" t="s">
        <v>3844</v>
      </c>
    </row>
    <row r="1966" customFormat="false" ht="11.25" hidden="false" customHeight="false" outlineLevel="0" collapsed="false">
      <c r="A1966" s="226" t="s">
        <v>3845</v>
      </c>
      <c r="B1966" s="227" t="n">
        <v>-4.36835</v>
      </c>
      <c r="C1966" s="227" t="n">
        <v>-92.5416833333333</v>
      </c>
      <c r="D1966" s="228" t="s">
        <v>3846</v>
      </c>
    </row>
    <row r="1967" customFormat="false" ht="11.25" hidden="false" customHeight="false" outlineLevel="0" collapsed="false">
      <c r="A1967" s="226" t="s">
        <v>3847</v>
      </c>
      <c r="B1967" s="227" t="n">
        <v>-14.6816833333333</v>
      </c>
      <c r="C1967" s="227" t="n">
        <v>-150.190016666667</v>
      </c>
      <c r="D1967" s="228" t="s">
        <v>3848</v>
      </c>
    </row>
    <row r="1968" customFormat="false" ht="11.25" hidden="false" customHeight="false" outlineLevel="0" collapsed="false">
      <c r="A1968" s="226" t="s">
        <v>3849</v>
      </c>
      <c r="B1968" s="227" t="n">
        <v>-37.2050166666667</v>
      </c>
      <c r="C1968" s="227" t="n">
        <v>-145.00335</v>
      </c>
      <c r="D1968" s="228" t="s">
        <v>3850</v>
      </c>
    </row>
    <row r="1969" customFormat="false" ht="11.25" hidden="false" customHeight="false" outlineLevel="0" collapsed="false">
      <c r="A1969" s="226" t="s">
        <v>3851</v>
      </c>
      <c r="B1969" s="227" t="n">
        <v>-38.29335</v>
      </c>
      <c r="C1969" s="227" t="n">
        <v>-144.63335</v>
      </c>
      <c r="D1969" s="228" t="s">
        <v>3852</v>
      </c>
    </row>
    <row r="1970" customFormat="false" ht="11.25" hidden="false" customHeight="false" outlineLevel="0" collapsed="false">
      <c r="A1970" s="226" t="s">
        <v>3853</v>
      </c>
      <c r="B1970" s="227" t="n">
        <v>-34.5666833333333</v>
      </c>
      <c r="C1970" s="227" t="n">
        <v>-137.88335</v>
      </c>
      <c r="D1970" s="228" t="s">
        <v>3854</v>
      </c>
    </row>
    <row r="1971" customFormat="false" ht="11.25" hidden="false" customHeight="false" outlineLevel="0" collapsed="false">
      <c r="A1971" s="226" t="s">
        <v>3855</v>
      </c>
      <c r="B1971" s="227" t="n">
        <v>-32.5391833333333</v>
      </c>
      <c r="C1971" s="227" t="n">
        <v>-117.074466666667</v>
      </c>
      <c r="D1971" s="228" t="s">
        <v>3856</v>
      </c>
    </row>
    <row r="1972" customFormat="false" ht="11.25" hidden="false" customHeight="false" outlineLevel="0" collapsed="false">
      <c r="A1972" s="226" t="s">
        <v>3857</v>
      </c>
      <c r="B1972" s="227" t="n">
        <v>-34.6666833333333</v>
      </c>
      <c r="C1972" s="227" t="n">
        <v>-137.87835</v>
      </c>
      <c r="D1972" s="228" t="s">
        <v>3858</v>
      </c>
    </row>
    <row r="1973" customFormat="false" ht="11.25" hidden="false" customHeight="false" outlineLevel="0" collapsed="false">
      <c r="A1973" s="226" t="s">
        <v>3859</v>
      </c>
      <c r="B1973" s="227" t="n">
        <v>-27.7116833333333</v>
      </c>
      <c r="C1973" s="227" t="n">
        <v>-153.040016666667</v>
      </c>
      <c r="D1973" s="228" t="s">
        <v>3860</v>
      </c>
    </row>
    <row r="1974" customFormat="false" ht="11.25" hidden="false" customHeight="false" outlineLevel="0" collapsed="false">
      <c r="A1974" s="226" t="s">
        <v>3861</v>
      </c>
      <c r="B1974" s="227" t="n">
        <v>-33.1311333333333</v>
      </c>
      <c r="C1974" s="227" t="n">
        <v>-148.237233333333</v>
      </c>
      <c r="D1974" s="228" t="s">
        <v>3862</v>
      </c>
    </row>
    <row r="1975" customFormat="false" ht="11.25" hidden="false" customHeight="false" outlineLevel="0" collapsed="false">
      <c r="A1975" s="226" t="s">
        <v>3863</v>
      </c>
      <c r="B1975" s="227" t="n">
        <v>-33.1453</v>
      </c>
      <c r="C1975" s="227" t="n">
        <v>-148.252516666667</v>
      </c>
      <c r="D1975" s="228" t="s">
        <v>3862</v>
      </c>
    </row>
    <row r="1976" customFormat="false" ht="11.25" hidden="false" customHeight="false" outlineLevel="0" collapsed="false">
      <c r="A1976" s="226" t="s">
        <v>3864</v>
      </c>
      <c r="B1976" s="227" t="n">
        <v>-33.1311333333333</v>
      </c>
      <c r="C1976" s="227" t="n">
        <v>-148.237233333333</v>
      </c>
      <c r="D1976" s="228" t="s">
        <v>3862</v>
      </c>
    </row>
    <row r="1977" customFormat="false" ht="11.25" hidden="false" customHeight="false" outlineLevel="0" collapsed="false">
      <c r="A1977" s="226" t="s">
        <v>3865</v>
      </c>
      <c r="B1977" s="227" t="n">
        <v>-34.6044666666667</v>
      </c>
      <c r="C1977" s="227" t="n">
        <v>-135.87335</v>
      </c>
      <c r="D1977" s="228" t="s">
        <v>3866</v>
      </c>
    </row>
    <row r="1978" customFormat="false" ht="11.25" hidden="false" customHeight="false" outlineLevel="0" collapsed="false">
      <c r="A1978" s="226" t="s">
        <v>3867</v>
      </c>
      <c r="B1978" s="227" t="n">
        <v>-37.7203</v>
      </c>
      <c r="C1978" s="227" t="n">
        <v>-145.1114</v>
      </c>
      <c r="D1978" s="228" t="s">
        <v>3868</v>
      </c>
    </row>
    <row r="1979" customFormat="false" ht="11.25" hidden="false" customHeight="false" outlineLevel="0" collapsed="false">
      <c r="A1979" s="226" t="s">
        <v>3869</v>
      </c>
      <c r="B1979" s="227" t="n">
        <v>-30.4819666666667</v>
      </c>
      <c r="C1979" s="227" t="n">
        <v>-152.397233333333</v>
      </c>
      <c r="D1979" s="228" t="s">
        <v>3870</v>
      </c>
    </row>
    <row r="1980" customFormat="false" ht="11.25" hidden="false" customHeight="false" outlineLevel="0" collapsed="false">
      <c r="A1980" s="226" t="s">
        <v>3871</v>
      </c>
      <c r="B1980" s="227" t="n">
        <v>-30.4925166666667</v>
      </c>
      <c r="C1980" s="227" t="n">
        <v>-152.359183333333</v>
      </c>
      <c r="D1980" s="228" t="s">
        <v>3870</v>
      </c>
    </row>
    <row r="1981" customFormat="false" ht="11.25" hidden="false" customHeight="false" outlineLevel="0" collapsed="false">
      <c r="A1981" s="226" t="s">
        <v>3872</v>
      </c>
      <c r="B1981" s="227" t="n">
        <v>-18.9550166666667</v>
      </c>
      <c r="C1981" s="227" t="n">
        <v>-146.145016666667</v>
      </c>
      <c r="D1981" s="228" t="s">
        <v>3873</v>
      </c>
    </row>
    <row r="1982" customFormat="false" ht="11.25" hidden="false" customHeight="false" outlineLevel="0" collapsed="false">
      <c r="A1982" s="226" t="s">
        <v>3874</v>
      </c>
      <c r="B1982" s="227" t="n">
        <v>-35.6066833333333</v>
      </c>
      <c r="C1982" s="227" t="n">
        <v>-154.68835</v>
      </c>
      <c r="D1982" s="228" t="s">
        <v>3875</v>
      </c>
    </row>
    <row r="1983" customFormat="false" ht="11.25" hidden="false" customHeight="false" outlineLevel="0" collapsed="false">
      <c r="A1983" s="226" t="s">
        <v>3876</v>
      </c>
      <c r="B1983" s="227" t="n">
        <v>-22.9566833333333</v>
      </c>
      <c r="C1983" s="227" t="n">
        <v>-149.681683333333</v>
      </c>
      <c r="D1983" s="228" t="s">
        <v>3877</v>
      </c>
    </row>
    <row r="1984" customFormat="false" ht="11.25" hidden="false" customHeight="false" outlineLevel="0" collapsed="false">
      <c r="A1984" s="226" t="s">
        <v>3878</v>
      </c>
      <c r="B1984" s="227" t="n">
        <v>-28.03335</v>
      </c>
      <c r="C1984" s="227" t="n">
        <v>-152.40835</v>
      </c>
      <c r="D1984" s="228" t="s">
        <v>3879</v>
      </c>
    </row>
    <row r="1985" customFormat="false" ht="11.25" hidden="false" customHeight="false" outlineLevel="0" collapsed="false">
      <c r="A1985" s="226" t="s">
        <v>3880</v>
      </c>
      <c r="B1985" s="227" t="n">
        <v>-23.58335</v>
      </c>
      <c r="C1985" s="227" t="n">
        <v>-150.85835</v>
      </c>
      <c r="D1985" s="228" t="s">
        <v>3881</v>
      </c>
    </row>
    <row r="1986" customFormat="false" ht="11.25" hidden="false" customHeight="false" outlineLevel="0" collapsed="false">
      <c r="A1986" s="226" t="s">
        <v>3882</v>
      </c>
      <c r="B1986" s="227" t="n">
        <v>-12.0000166666667</v>
      </c>
      <c r="C1986" s="227" t="n">
        <v>-141.93335</v>
      </c>
      <c r="D1986" s="228" t="s">
        <v>3883</v>
      </c>
    </row>
    <row r="1987" customFormat="false" ht="11.25" hidden="false" customHeight="false" outlineLevel="0" collapsed="false">
      <c r="A1987" s="226" t="s">
        <v>3884</v>
      </c>
      <c r="B1987" s="227" t="n">
        <v>-32.6666833333333</v>
      </c>
      <c r="C1987" s="227" t="n">
        <v>-116.900016666667</v>
      </c>
      <c r="D1987" s="228" t="s">
        <v>3885</v>
      </c>
    </row>
    <row r="1988" customFormat="false" ht="11.25" hidden="false" customHeight="false" outlineLevel="0" collapsed="false">
      <c r="A1988" s="226" t="s">
        <v>3886</v>
      </c>
      <c r="B1988" s="227" t="n">
        <v>-31.4355666666667</v>
      </c>
      <c r="C1988" s="227" t="n">
        <v>-152.866683333333</v>
      </c>
      <c r="D1988" s="228" t="s">
        <v>3887</v>
      </c>
    </row>
    <row r="1989" customFormat="false" ht="11.25" hidden="false" customHeight="false" outlineLevel="0" collapsed="false">
      <c r="A1989" s="226" t="s">
        <v>3888</v>
      </c>
      <c r="B1989" s="227" t="n">
        <v>-20.4966833333333</v>
      </c>
      <c r="C1989" s="227" t="n">
        <v>-148.5528</v>
      </c>
      <c r="D1989" s="228" t="s">
        <v>3889</v>
      </c>
    </row>
    <row r="1990" customFormat="false" ht="11.25" hidden="false" customHeight="false" outlineLevel="0" collapsed="false">
      <c r="A1990" s="226" t="s">
        <v>3890</v>
      </c>
      <c r="B1990" s="227" t="n">
        <v>-34.1166833333333</v>
      </c>
      <c r="C1990" s="227" t="n">
        <v>-136.350016666667</v>
      </c>
      <c r="D1990" s="228" t="s">
        <v>3891</v>
      </c>
    </row>
    <row r="1991" customFormat="false" ht="11.25" hidden="false" customHeight="false" outlineLevel="0" collapsed="false">
      <c r="A1991" s="226" t="s">
        <v>3892</v>
      </c>
      <c r="B1991" s="227" t="n">
        <v>-35.1500166666667</v>
      </c>
      <c r="C1991" s="227" t="n">
        <v>-138.466683333333</v>
      </c>
      <c r="D1991" s="228" t="s">
        <v>3893</v>
      </c>
    </row>
    <row r="1992" customFormat="false" ht="11.25" hidden="false" customHeight="false" outlineLevel="0" collapsed="false">
      <c r="A1992" s="226" t="s">
        <v>3894</v>
      </c>
      <c r="B1992" s="227" t="n">
        <v>-20.4891833333333</v>
      </c>
      <c r="C1992" s="227" t="n">
        <v>-148.559466666667</v>
      </c>
      <c r="D1992" s="228" t="s">
        <v>3889</v>
      </c>
    </row>
    <row r="1993" customFormat="false" ht="11.25" hidden="false" customHeight="false" outlineLevel="0" collapsed="false">
      <c r="A1993" s="226" t="s">
        <v>3895</v>
      </c>
      <c r="B1993" s="227" t="n">
        <v>-33.9800166666667</v>
      </c>
      <c r="C1993" s="227" t="n">
        <v>-151.001683333333</v>
      </c>
      <c r="D1993" s="228" t="s">
        <v>3896</v>
      </c>
    </row>
    <row r="1994" customFormat="false" ht="11.25" hidden="false" customHeight="false" outlineLevel="0" collapsed="false">
      <c r="A1994" s="226" t="s">
        <v>3897</v>
      </c>
      <c r="B1994" s="227" t="n">
        <v>-20.4966833333333</v>
      </c>
      <c r="C1994" s="227" t="n">
        <v>-148.5528</v>
      </c>
      <c r="D1994" s="228" t="s">
        <v>3889</v>
      </c>
    </row>
    <row r="1995" customFormat="false" ht="11.25" hidden="false" customHeight="false" outlineLevel="0" collapsed="false">
      <c r="A1995" s="226" t="s">
        <v>3898</v>
      </c>
      <c r="B1995" s="227" t="n">
        <v>-38.3144666666667</v>
      </c>
      <c r="C1995" s="227" t="n">
        <v>-141.47335</v>
      </c>
      <c r="D1995" s="228" t="s">
        <v>3899</v>
      </c>
    </row>
    <row r="1996" customFormat="false" ht="11.25" hidden="false" customHeight="false" outlineLevel="0" collapsed="false">
      <c r="A1996" s="226" t="s">
        <v>3900</v>
      </c>
      <c r="B1996" s="227" t="n">
        <v>-29.9950166666667</v>
      </c>
      <c r="C1996" s="227" t="n">
        <v>-147.251683333333</v>
      </c>
      <c r="D1996" s="228" t="s">
        <v>3901</v>
      </c>
    </row>
    <row r="1997" customFormat="false" ht="11.25" hidden="false" customHeight="false" outlineLevel="0" collapsed="false">
      <c r="A1997" s="226" t="s">
        <v>3902</v>
      </c>
      <c r="B1997" s="227" t="n">
        <v>-29.03835</v>
      </c>
      <c r="C1997" s="227" t="n">
        <v>-114.021683333333</v>
      </c>
      <c r="D1997" s="228" t="s">
        <v>3903</v>
      </c>
    </row>
    <row r="1998" customFormat="false" ht="11.25" hidden="false" customHeight="false" outlineLevel="0" collapsed="false">
      <c r="A1998" s="226" t="s">
        <v>3904</v>
      </c>
      <c r="B1998" s="227" t="n">
        <v>-26.9200166666667</v>
      </c>
      <c r="C1998" s="227" t="n">
        <v>-138.170016666667</v>
      </c>
      <c r="D1998" s="228" t="s">
        <v>3905</v>
      </c>
    </row>
    <row r="1999" customFormat="false" ht="11.25" hidden="false" customHeight="false" outlineLevel="0" collapsed="false">
      <c r="A1999" s="226" t="s">
        <v>3906</v>
      </c>
      <c r="B1999" s="227" t="n">
        <v>-35.7800166666667</v>
      </c>
      <c r="C1999" s="227" t="n">
        <v>-145.696683333333</v>
      </c>
      <c r="D1999" s="228" t="s">
        <v>3907</v>
      </c>
    </row>
    <row r="2000" customFormat="false" ht="11.25" hidden="false" customHeight="false" outlineLevel="0" collapsed="false">
      <c r="A2000" s="226" t="s">
        <v>3908</v>
      </c>
      <c r="B2000" s="227" t="n">
        <v>-20.0000166666667</v>
      </c>
      <c r="C2000" s="227" t="n">
        <v>-98.5466833333334</v>
      </c>
      <c r="D2000" s="228" t="s">
        <v>3909</v>
      </c>
    </row>
    <row r="2001" customFormat="false" ht="11.25" hidden="false" customHeight="false" outlineLevel="0" collapsed="false">
      <c r="A2001" s="226" t="s">
        <v>3910</v>
      </c>
      <c r="B2001" s="227" t="n">
        <v>-29.3116833333333</v>
      </c>
      <c r="C2001" s="227" t="n">
        <v>-116.52335</v>
      </c>
      <c r="D2001" s="228" t="s">
        <v>3911</v>
      </c>
    </row>
    <row r="2002" customFormat="false" ht="11.25" hidden="false" customHeight="false" outlineLevel="0" collapsed="false">
      <c r="A2002" s="226" t="s">
        <v>3912</v>
      </c>
      <c r="B2002" s="227" t="n">
        <v>-38.6200166666667</v>
      </c>
      <c r="C2002" s="227" t="n">
        <v>-142.995016666667</v>
      </c>
      <c r="D2002" s="228" t="s">
        <v>3913</v>
      </c>
    </row>
    <row r="2003" customFormat="false" ht="11.25" hidden="false" customHeight="false" outlineLevel="0" collapsed="false">
      <c r="A2003" s="226" t="s">
        <v>3914</v>
      </c>
      <c r="B2003" s="227" t="n">
        <v>-15.59335</v>
      </c>
      <c r="C2003" s="227" t="n">
        <v>-136.84335</v>
      </c>
      <c r="D2003" s="228" t="s">
        <v>3915</v>
      </c>
    </row>
    <row r="2004" customFormat="false" ht="11.25" hidden="false" customHeight="false" outlineLevel="0" collapsed="false">
      <c r="A2004" s="226" t="s">
        <v>3916</v>
      </c>
      <c r="B2004" s="227" t="n">
        <v>-27.5200166666667</v>
      </c>
      <c r="C2004" s="227" t="n">
        <v>-153.33835</v>
      </c>
      <c r="D2004" s="228" t="s">
        <v>3917</v>
      </c>
    </row>
    <row r="2005" customFormat="false" ht="11.25" hidden="false" customHeight="false" outlineLevel="0" collapsed="false">
      <c r="A2005" s="226" t="s">
        <v>3918</v>
      </c>
      <c r="B2005" s="227" t="n">
        <v>-21.4966833333333</v>
      </c>
      <c r="C2005" s="227" t="n">
        <v>-149.28335</v>
      </c>
      <c r="D2005" s="228" t="s">
        <v>3919</v>
      </c>
    </row>
    <row r="2006" customFormat="false" ht="11.25" hidden="false" customHeight="false" outlineLevel="0" collapsed="false">
      <c r="A2006" s="226" t="s">
        <v>3920</v>
      </c>
      <c r="B2006" s="227" t="n">
        <v>-35.2266833333333</v>
      </c>
      <c r="C2006" s="227" t="n">
        <v>-148.266683333333</v>
      </c>
      <c r="D2006" s="228" t="s">
        <v>3921</v>
      </c>
    </row>
    <row r="2007" customFormat="false" ht="11.25" hidden="false" customHeight="false" outlineLevel="0" collapsed="false">
      <c r="A2007" s="226" t="s">
        <v>3922</v>
      </c>
      <c r="B2007" s="227" t="n">
        <v>-13.5800166666667</v>
      </c>
      <c r="C2007" s="227" t="n">
        <v>-98.9800166666667</v>
      </c>
      <c r="D2007" s="228" t="s">
        <v>3923</v>
      </c>
    </row>
    <row r="2008" customFormat="false" ht="11.25" hidden="false" customHeight="false" outlineLevel="0" collapsed="false">
      <c r="A2008" s="226" t="s">
        <v>3924</v>
      </c>
      <c r="B2008" s="227" t="n">
        <v>-16.8333333333333</v>
      </c>
      <c r="C2008" s="227" t="n">
        <v>-126.166666666667</v>
      </c>
      <c r="D2008" s="228" t="s">
        <v>3925</v>
      </c>
      <c r="E2008" s="227" t="n">
        <v>1300</v>
      </c>
      <c r="F2008" s="227" t="s">
        <v>3926</v>
      </c>
      <c r="G2008" s="227" t="s">
        <v>3927</v>
      </c>
    </row>
    <row r="2009" customFormat="false" ht="11.25" hidden="false" customHeight="false" outlineLevel="0" collapsed="false">
      <c r="A2009" s="226" t="s">
        <v>3928</v>
      </c>
      <c r="B2009" s="227" t="n">
        <v>-3.49168333333333</v>
      </c>
      <c r="C2009" s="227" t="n">
        <v>-94.1650166666667</v>
      </c>
      <c r="D2009" s="228" t="s">
        <v>3929</v>
      </c>
    </row>
    <row r="2010" customFormat="false" ht="11.25" hidden="false" customHeight="false" outlineLevel="0" collapsed="false">
      <c r="A2010" s="226" t="s">
        <v>3930</v>
      </c>
      <c r="B2010" s="227" t="n">
        <v>-10.2250166666667</v>
      </c>
      <c r="C2010" s="227" t="n">
        <v>-143.926683333333</v>
      </c>
      <c r="D2010" s="228" t="s">
        <v>3931</v>
      </c>
    </row>
    <row r="2011" customFormat="false" ht="11.25" hidden="false" customHeight="false" outlineLevel="0" collapsed="false">
      <c r="A2011" s="226" t="s">
        <v>3932</v>
      </c>
      <c r="B2011" s="227" t="n">
        <v>-31.09835</v>
      </c>
      <c r="C2011" s="227" t="n">
        <v>-156.78335</v>
      </c>
      <c r="D2011" s="228" t="s">
        <v>3933</v>
      </c>
    </row>
    <row r="2012" customFormat="false" ht="11.25" hidden="false" customHeight="false" outlineLevel="0" collapsed="false">
      <c r="A2012" s="226" t="s">
        <v>3934</v>
      </c>
      <c r="B2012" s="227" t="n">
        <v>-21.69335</v>
      </c>
      <c r="C2012" s="227" t="n">
        <v>-125.13335</v>
      </c>
      <c r="D2012" s="228" t="s">
        <v>3935</v>
      </c>
    </row>
    <row r="2013" customFormat="false" ht="11.25" hidden="false" customHeight="false" outlineLevel="0" collapsed="false">
      <c r="A2013" s="226" t="s">
        <v>3936</v>
      </c>
      <c r="B2013" s="227" t="n">
        <v>-32.0950166666667</v>
      </c>
      <c r="C2013" s="227" t="n">
        <v>-115.756683333333</v>
      </c>
      <c r="D2013" s="228" t="s">
        <v>3937</v>
      </c>
    </row>
    <row r="2014" customFormat="false" ht="11.25" hidden="false" customHeight="false" outlineLevel="0" collapsed="false">
      <c r="A2014" s="226" t="s">
        <v>3938</v>
      </c>
      <c r="B2014" s="227" t="n">
        <v>-18.9100166666667</v>
      </c>
      <c r="C2014" s="227" t="n">
        <v>-146.775016666667</v>
      </c>
      <c r="D2014" s="228" t="s">
        <v>3939</v>
      </c>
    </row>
    <row r="2015" customFormat="false" ht="11.25" hidden="false" customHeight="false" outlineLevel="0" collapsed="false">
      <c r="A2015" s="226" t="s">
        <v>3940</v>
      </c>
      <c r="B2015" s="227" t="n">
        <v>-33.96335</v>
      </c>
      <c r="C2015" s="227" t="n">
        <v>-151.380016666667</v>
      </c>
      <c r="D2015" s="228" t="s">
        <v>3941</v>
      </c>
    </row>
    <row r="2016" customFormat="false" ht="11.25" hidden="false" customHeight="false" outlineLevel="0" collapsed="false">
      <c r="A2016" s="226" t="s">
        <v>3942</v>
      </c>
      <c r="B2016" s="227" t="n">
        <v>-20.7500166666667</v>
      </c>
      <c r="C2016" s="227" t="n">
        <v>-125.166683333333</v>
      </c>
      <c r="D2016" s="228" t="s">
        <v>3943</v>
      </c>
    </row>
    <row r="2017" customFormat="false" ht="11.25" hidden="false" customHeight="false" outlineLevel="0" collapsed="false">
      <c r="A2017" s="226" t="s">
        <v>3944</v>
      </c>
      <c r="B2017" s="227" t="n">
        <v>-31.8594666666667</v>
      </c>
      <c r="C2017" s="227" t="n">
        <v>-116.117516666667</v>
      </c>
      <c r="D2017" s="228" t="s">
        <v>3945</v>
      </c>
    </row>
    <row r="2018" customFormat="false" ht="11.25" hidden="false" customHeight="false" outlineLevel="0" collapsed="false">
      <c r="A2018" s="226" t="s">
        <v>3946</v>
      </c>
      <c r="B2018" s="227" t="n">
        <v>-22.00835</v>
      </c>
      <c r="C2018" s="227" t="n">
        <v>-149.951683333333</v>
      </c>
      <c r="D2018" s="228" t="s">
        <v>3947</v>
      </c>
    </row>
    <row r="2019" customFormat="false" ht="11.25" hidden="false" customHeight="false" outlineLevel="0" collapsed="false">
      <c r="A2019" s="226" t="s">
        <v>3948</v>
      </c>
      <c r="B2019" s="227" t="n">
        <v>-35.5600166666667</v>
      </c>
      <c r="C2019" s="227" t="n">
        <v>-143.246683333333</v>
      </c>
      <c r="D2019" s="228" t="s">
        <v>3949</v>
      </c>
    </row>
    <row r="2020" customFormat="false" ht="11.25" hidden="false" customHeight="false" outlineLevel="0" collapsed="false">
      <c r="A2020" s="226" t="s">
        <v>3950</v>
      </c>
      <c r="B2020" s="227" t="n">
        <v>-27.9366833333333</v>
      </c>
      <c r="C2020" s="227" t="n">
        <v>-153.425016666667</v>
      </c>
      <c r="D2020" s="228" t="s">
        <v>3951</v>
      </c>
    </row>
    <row r="2021" customFormat="false" ht="11.25" hidden="false" customHeight="false" outlineLevel="0" collapsed="false">
      <c r="A2021" s="226" t="s">
        <v>3952</v>
      </c>
      <c r="B2021" s="227" t="n">
        <v>-42.88335</v>
      </c>
      <c r="C2021" s="227" t="n">
        <v>-147.666683333333</v>
      </c>
      <c r="D2021" s="228" t="s">
        <v>3953</v>
      </c>
    </row>
    <row r="2022" customFormat="false" ht="11.25" hidden="false" customHeight="false" outlineLevel="0" collapsed="false">
      <c r="A2022" s="226" t="s">
        <v>3954</v>
      </c>
      <c r="B2022" s="227" t="n">
        <v>-33.8200166666667</v>
      </c>
      <c r="C2022" s="227" t="n">
        <v>-151.005016666667</v>
      </c>
      <c r="D2022" s="228" t="s">
        <v>3955</v>
      </c>
    </row>
    <row r="2023" customFormat="false" ht="11.25" hidden="false" customHeight="false" outlineLevel="0" collapsed="false">
      <c r="A2023" s="226" t="s">
        <v>3956</v>
      </c>
      <c r="B2023" s="227" t="n">
        <v>-42.6750166666667</v>
      </c>
      <c r="C2023" s="227" t="n">
        <v>-147.825016666667</v>
      </c>
      <c r="D2023" s="228" t="s">
        <v>3957</v>
      </c>
    </row>
    <row r="2024" customFormat="false" ht="11.25" hidden="false" customHeight="false" outlineLevel="0" collapsed="false">
      <c r="A2024" s="226" t="s">
        <v>3958</v>
      </c>
      <c r="B2024" s="227" t="n">
        <v>-33.8166833333333</v>
      </c>
      <c r="C2024" s="227" t="n">
        <v>-150.916683333333</v>
      </c>
      <c r="D2024" s="228" t="s">
        <v>3959</v>
      </c>
    </row>
    <row r="2025" customFormat="false" ht="11.25" hidden="false" customHeight="false" outlineLevel="0" collapsed="false">
      <c r="A2025" s="226" t="s">
        <v>3960</v>
      </c>
      <c r="B2025" s="227" t="n">
        <v>-32.7450166666667</v>
      </c>
      <c r="C2025" s="227" t="n">
        <v>-152.20835</v>
      </c>
      <c r="D2025" s="228" t="s">
        <v>3961</v>
      </c>
    </row>
    <row r="2026" customFormat="false" ht="11.25" hidden="false" customHeight="false" outlineLevel="0" collapsed="false">
      <c r="A2026" s="226" t="s">
        <v>3962</v>
      </c>
      <c r="B2026" s="227" t="n">
        <v>-26.1666833333333</v>
      </c>
      <c r="C2026" s="227" t="n">
        <v>-151.600016666667</v>
      </c>
      <c r="D2026" s="228" t="s">
        <v>3963</v>
      </c>
    </row>
    <row r="2027" customFormat="false" ht="11.25" hidden="false" customHeight="false" outlineLevel="0" collapsed="false">
      <c r="A2027" s="226" t="s">
        <v>3964</v>
      </c>
      <c r="B2027" s="227" t="n">
        <v>-16.48335</v>
      </c>
      <c r="C2027" s="227" t="n">
        <v>-145.46335</v>
      </c>
      <c r="D2027" s="228" t="s">
        <v>3965</v>
      </c>
    </row>
    <row r="2028" customFormat="false" ht="11.25" hidden="false" customHeight="false" outlineLevel="0" collapsed="false">
      <c r="A2028" s="226" t="s">
        <v>3966</v>
      </c>
      <c r="B2028" s="227" t="n">
        <v>-27.2666833333333</v>
      </c>
      <c r="C2028" s="227" t="n">
        <v>-152.975016666667</v>
      </c>
      <c r="D2028" s="228" t="s">
        <v>3967</v>
      </c>
    </row>
    <row r="2029" customFormat="false" ht="11.25" hidden="false" customHeight="false" outlineLevel="0" collapsed="false">
      <c r="A2029" s="226" t="s">
        <v>3968</v>
      </c>
      <c r="B2029" s="227" t="n">
        <v>-37.88335</v>
      </c>
      <c r="C2029" s="227" t="n">
        <v>-144.98335</v>
      </c>
      <c r="D2029" s="228" t="s">
        <v>3969</v>
      </c>
    </row>
    <row r="2030" customFormat="false" ht="11.25" hidden="false" customHeight="false" outlineLevel="0" collapsed="false">
      <c r="A2030" s="226" t="s">
        <v>3970</v>
      </c>
      <c r="B2030" s="227" t="n">
        <v>-24.39835</v>
      </c>
      <c r="C2030" s="227" t="n">
        <v>-146.490016666667</v>
      </c>
      <c r="D2030" s="228" t="s">
        <v>3971</v>
      </c>
    </row>
    <row r="2031" customFormat="false" ht="11.25" hidden="false" customHeight="false" outlineLevel="0" collapsed="false">
      <c r="A2031" s="226" t="s">
        <v>3972</v>
      </c>
      <c r="B2031" s="227" t="n">
        <v>-19.8266833333333</v>
      </c>
      <c r="C2031" s="227" t="n">
        <v>-156.225016666667</v>
      </c>
      <c r="D2031" s="228" t="s">
        <v>3973</v>
      </c>
    </row>
    <row r="2032" customFormat="false" ht="11.25" hidden="false" customHeight="false" outlineLevel="0" collapsed="false">
      <c r="A2032" s="226" t="s">
        <v>3974</v>
      </c>
      <c r="B2032" s="227" t="n">
        <v>-27.7166833333333</v>
      </c>
      <c r="C2032" s="227" t="n">
        <v>-131.886683333333</v>
      </c>
      <c r="D2032" s="228" t="s">
        <v>3975</v>
      </c>
    </row>
    <row r="2033" customFormat="false" ht="11.25" hidden="false" customHeight="false" outlineLevel="0" collapsed="false">
      <c r="A2033" s="226" t="s">
        <v>3976</v>
      </c>
      <c r="B2033" s="227" t="n">
        <v>-24.4550166666667</v>
      </c>
      <c r="C2033" s="227" t="n">
        <v>-136.761683333333</v>
      </c>
      <c r="D2033" s="228" t="s">
        <v>3977</v>
      </c>
    </row>
    <row r="2034" customFormat="false" ht="11.25" hidden="false" customHeight="false" outlineLevel="0" collapsed="false">
      <c r="A2034" s="226" t="s">
        <v>3978</v>
      </c>
      <c r="B2034" s="227" t="n">
        <v>-31.86835</v>
      </c>
      <c r="C2034" s="227" t="n">
        <v>-147.096683333333</v>
      </c>
      <c r="D2034" s="228" t="s">
        <v>3979</v>
      </c>
    </row>
    <row r="2035" customFormat="false" ht="11.25" hidden="false" customHeight="false" outlineLevel="0" collapsed="false">
      <c r="A2035" s="226" t="s">
        <v>3980</v>
      </c>
      <c r="B2035" s="227" t="n">
        <v>-14.38835</v>
      </c>
      <c r="C2035" s="227" t="n">
        <v>-146.24335</v>
      </c>
      <c r="D2035" s="228" t="s">
        <v>3981</v>
      </c>
    </row>
    <row r="2036" customFormat="false" ht="11.25" hidden="false" customHeight="false" outlineLevel="0" collapsed="false">
      <c r="A2036" s="226" t="s">
        <v>3982</v>
      </c>
      <c r="B2036" s="227" t="n">
        <v>-12.0000166666667</v>
      </c>
      <c r="C2036" s="227" t="n">
        <v>-115.150016666667</v>
      </c>
      <c r="D2036" s="228" t="s">
        <v>3983</v>
      </c>
    </row>
    <row r="2037" customFormat="false" ht="11.25" hidden="false" customHeight="false" outlineLevel="0" collapsed="false">
      <c r="A2037" s="226" t="s">
        <v>3984</v>
      </c>
      <c r="B2037" s="227" t="n">
        <v>-37.5350166666667</v>
      </c>
      <c r="C2037" s="227" t="n">
        <v>-144.645016666667</v>
      </c>
      <c r="D2037" s="228" t="s">
        <v>3985</v>
      </c>
    </row>
    <row r="2038" customFormat="false" ht="11.25" hidden="false" customHeight="false" outlineLevel="0" collapsed="false">
      <c r="A2038" s="226" t="s">
        <v>3986</v>
      </c>
      <c r="B2038" s="227" t="n">
        <v>-34.7816833333333</v>
      </c>
      <c r="C2038" s="227" t="n">
        <v>-137.860016666667</v>
      </c>
      <c r="D2038" s="228" t="s">
        <v>3987</v>
      </c>
    </row>
    <row r="2039" customFormat="false" ht="11.25" hidden="false" customHeight="false" outlineLevel="0" collapsed="false">
      <c r="A2039" s="226" t="s">
        <v>3988</v>
      </c>
      <c r="B2039" s="227" t="n">
        <v>-21.5816833333333</v>
      </c>
      <c r="C2039" s="227" t="n">
        <v>-130.15835</v>
      </c>
      <c r="D2039" s="228" t="s">
        <v>3989</v>
      </c>
    </row>
    <row r="2040" customFormat="false" ht="11.25" hidden="false" customHeight="false" outlineLevel="0" collapsed="false">
      <c r="A2040" s="226" t="s">
        <v>3990</v>
      </c>
      <c r="B2040" s="227" t="n">
        <v>-27.53835</v>
      </c>
      <c r="C2040" s="227" t="n">
        <v>-151.625016666667</v>
      </c>
      <c r="D2040" s="228" t="s">
        <v>3991</v>
      </c>
    </row>
    <row r="2041" customFormat="false" ht="11.25" hidden="false" customHeight="false" outlineLevel="0" collapsed="false">
      <c r="A2041" s="226" t="s">
        <v>3992</v>
      </c>
      <c r="B2041" s="227" t="n">
        <v>-27.7200166666667</v>
      </c>
      <c r="C2041" s="227" t="n">
        <v>-151.63335</v>
      </c>
      <c r="D2041" s="228" t="s">
        <v>3993</v>
      </c>
    </row>
    <row r="2042" customFormat="false" ht="11.25" hidden="false" customHeight="false" outlineLevel="0" collapsed="false">
      <c r="A2042" s="226" t="s">
        <v>3994</v>
      </c>
      <c r="B2042" s="227" t="n">
        <v>-37.1166833333333</v>
      </c>
      <c r="C2042" s="227" t="n">
        <v>-144.855016666667</v>
      </c>
      <c r="D2042" s="228" t="s">
        <v>3995</v>
      </c>
    </row>
    <row r="2043" customFormat="false" ht="11.25" hidden="false" customHeight="false" outlineLevel="0" collapsed="false">
      <c r="A2043" s="226" t="s">
        <v>3996</v>
      </c>
      <c r="B2043" s="227" t="n">
        <v>-37.6000166666667</v>
      </c>
      <c r="C2043" s="227" t="n">
        <v>-144.295016666667</v>
      </c>
      <c r="D2043" s="228" t="s">
        <v>3997</v>
      </c>
    </row>
    <row r="2044" customFormat="false" ht="11.25" hidden="false" customHeight="false" outlineLevel="0" collapsed="false">
      <c r="A2044" s="226" t="s">
        <v>3998</v>
      </c>
      <c r="B2044" s="227" t="n">
        <v>-22.13335</v>
      </c>
      <c r="C2044" s="227" t="n">
        <v>-150.000016666667</v>
      </c>
      <c r="D2044" s="228" t="s">
        <v>3999</v>
      </c>
    </row>
    <row r="2045" customFormat="false" ht="11.25" hidden="false" customHeight="false" outlineLevel="0" collapsed="false">
      <c r="A2045" s="226" t="s">
        <v>4000</v>
      </c>
      <c r="B2045" s="227" t="n">
        <v>-35.3600166666667</v>
      </c>
      <c r="C2045" s="227" t="n">
        <v>-149.24335</v>
      </c>
      <c r="D2045" s="228" t="s">
        <v>4001</v>
      </c>
    </row>
    <row r="2046" customFormat="false" ht="11.25" hidden="false" customHeight="false" outlineLevel="0" collapsed="false">
      <c r="A2046" s="226" t="s">
        <v>4002</v>
      </c>
      <c r="B2046" s="227" t="n">
        <v>-31.4928</v>
      </c>
      <c r="C2046" s="227" t="n">
        <v>-150.5239</v>
      </c>
      <c r="D2046" s="228" t="s">
        <v>4003</v>
      </c>
    </row>
    <row r="2047" customFormat="false" ht="11.25" hidden="false" customHeight="false" outlineLevel="0" collapsed="false">
      <c r="A2047" s="226" t="s">
        <v>4004</v>
      </c>
      <c r="B2047" s="227" t="n">
        <v>-27.1050166666667</v>
      </c>
      <c r="C2047" s="227" t="n">
        <v>-151.620016666667</v>
      </c>
      <c r="D2047" s="228" t="s">
        <v>4005</v>
      </c>
    </row>
    <row r="2048" customFormat="false" ht="11.25" hidden="false" customHeight="false" outlineLevel="0" collapsed="false">
      <c r="A2048" s="226" t="s">
        <v>4006</v>
      </c>
      <c r="B2048" s="227" t="n">
        <v>-31.4900166666667</v>
      </c>
      <c r="C2048" s="227" t="n">
        <v>-150.51335</v>
      </c>
      <c r="D2048" s="228" t="s">
        <v>4007</v>
      </c>
    </row>
    <row r="2049" customFormat="false" ht="11.25" hidden="false" customHeight="false" outlineLevel="0" collapsed="false">
      <c r="A2049" s="226" t="s">
        <v>4008</v>
      </c>
      <c r="B2049" s="227" t="n">
        <v>-34.7950166666667</v>
      </c>
      <c r="C2049" s="227" t="n">
        <v>-138.760016666667</v>
      </c>
      <c r="D2049" s="228" t="s">
        <v>4009</v>
      </c>
    </row>
    <row r="2050" customFormat="false" ht="11.25" hidden="false" customHeight="false" outlineLevel="0" collapsed="false">
      <c r="A2050" s="226" t="s">
        <v>4010</v>
      </c>
      <c r="B2050" s="227" t="n">
        <v>-27.1100166666667</v>
      </c>
      <c r="C2050" s="227" t="n">
        <v>-153.06835</v>
      </c>
      <c r="D2050" s="228" t="s">
        <v>4011</v>
      </c>
    </row>
    <row r="2051" customFormat="false" ht="11.25" hidden="false" customHeight="false" outlineLevel="0" collapsed="false">
      <c r="A2051" s="226" t="s">
        <v>4012</v>
      </c>
      <c r="B2051" s="227" t="n">
        <v>-31.6250166666667</v>
      </c>
      <c r="C2051" s="227" t="n">
        <v>-115.431683333333</v>
      </c>
      <c r="D2051" s="228" t="s">
        <v>4013</v>
      </c>
    </row>
    <row r="2052" customFormat="false" ht="11.25" hidden="false" customHeight="false" outlineLevel="0" collapsed="false">
      <c r="A2052" s="226" t="s">
        <v>4014</v>
      </c>
      <c r="B2052" s="227" t="n">
        <v>-32.3600166666667</v>
      </c>
      <c r="C2052" s="227" t="n">
        <v>-138.185016666667</v>
      </c>
      <c r="D2052" s="228" t="s">
        <v>4015</v>
      </c>
    </row>
    <row r="2053" customFormat="false" ht="11.25" hidden="false" customHeight="false" outlineLevel="0" collapsed="false">
      <c r="A2053" s="226" t="s">
        <v>4016</v>
      </c>
      <c r="B2053" s="227" t="n">
        <v>-30.9916833333333</v>
      </c>
      <c r="C2053" s="227" t="n">
        <v>-118.810016666667</v>
      </c>
      <c r="D2053" s="228" t="s">
        <v>4017</v>
      </c>
    </row>
    <row r="2054" customFormat="false" ht="11.25" hidden="false" customHeight="false" outlineLevel="0" collapsed="false">
      <c r="A2054" s="226" t="s">
        <v>4018</v>
      </c>
      <c r="B2054" s="227" t="n">
        <v>-20.50835</v>
      </c>
      <c r="C2054" s="227" t="n">
        <v>-141.256683333333</v>
      </c>
      <c r="D2054" s="228" t="s">
        <v>4019</v>
      </c>
    </row>
    <row r="2055" customFormat="false" ht="11.25" hidden="false" customHeight="false" outlineLevel="0" collapsed="false">
      <c r="A2055" s="226" t="s">
        <v>4020</v>
      </c>
      <c r="B2055" s="227" t="n">
        <v>-34.9816833333333</v>
      </c>
      <c r="C2055" s="227" t="n">
        <v>-138.785016666667</v>
      </c>
      <c r="D2055" s="228" t="s">
        <v>4021</v>
      </c>
    </row>
    <row r="2056" customFormat="false" ht="11.25" hidden="false" customHeight="false" outlineLevel="0" collapsed="false">
      <c r="A2056" s="226" t="s">
        <v>4022</v>
      </c>
      <c r="B2056" s="227" t="n">
        <v>-27.40835</v>
      </c>
      <c r="C2056" s="227" t="n">
        <v>-157.950016666667</v>
      </c>
      <c r="D2056" s="228" t="s">
        <v>4023</v>
      </c>
    </row>
    <row r="2057" customFormat="false" ht="11.25" hidden="false" customHeight="false" outlineLevel="0" collapsed="false">
      <c r="A2057" s="226" t="s">
        <v>4024</v>
      </c>
      <c r="B2057" s="227" t="n">
        <v>-12.39835</v>
      </c>
      <c r="C2057" s="227" t="n">
        <v>-132.26835</v>
      </c>
      <c r="D2057" s="228" t="s">
        <v>4025</v>
      </c>
    </row>
    <row r="2058" customFormat="false" ht="11.25" hidden="false" customHeight="false" outlineLevel="0" collapsed="false">
      <c r="A2058" s="226" t="s">
        <v>4026</v>
      </c>
      <c r="B2058" s="227" t="n">
        <v>-18.8716833333333</v>
      </c>
      <c r="C2058" s="227" t="n">
        <v>-116.501683333333</v>
      </c>
      <c r="D2058" s="228" t="s">
        <v>4027</v>
      </c>
    </row>
    <row r="2059" customFormat="false" ht="11.25" hidden="false" customHeight="false" outlineLevel="0" collapsed="false">
      <c r="A2059" s="226" t="s">
        <v>4028</v>
      </c>
      <c r="B2059" s="227" t="n">
        <v>-16.7000166666667</v>
      </c>
      <c r="C2059" s="227" t="n">
        <v>-145.535016666667</v>
      </c>
      <c r="D2059" s="228" t="s">
        <v>4029</v>
      </c>
    </row>
    <row r="2060" customFormat="false" ht="11.25" hidden="false" customHeight="false" outlineLevel="0" collapsed="false">
      <c r="A2060" s="226" t="s">
        <v>4030</v>
      </c>
      <c r="B2060" s="227" t="n">
        <v>-11.6000166666667</v>
      </c>
      <c r="C2060" s="227" t="n">
        <v>-144.03335</v>
      </c>
      <c r="D2060" s="228" t="s">
        <v>4031</v>
      </c>
    </row>
    <row r="2061" customFormat="false" ht="11.25" hidden="false" customHeight="false" outlineLevel="0" collapsed="false">
      <c r="A2061" s="226" t="s">
        <v>4032</v>
      </c>
      <c r="B2061" s="227" t="n">
        <v>-33.7800166666667</v>
      </c>
      <c r="C2061" s="227" t="n">
        <v>-120.180016666667</v>
      </c>
      <c r="D2061" s="228" t="s">
        <v>4033</v>
      </c>
    </row>
    <row r="2062" customFormat="false" ht="11.25" hidden="false" customHeight="false" outlineLevel="0" collapsed="false">
      <c r="A2062" s="226" t="s">
        <v>4034</v>
      </c>
      <c r="B2062" s="227" t="n">
        <v>-21.0200166666667</v>
      </c>
      <c r="C2062" s="227" t="n">
        <v>-116.900016666667</v>
      </c>
      <c r="D2062" s="228" t="s">
        <v>4035</v>
      </c>
    </row>
    <row r="2063" customFormat="false" ht="11.25" hidden="false" customHeight="false" outlineLevel="0" collapsed="false">
      <c r="A2063" s="226" t="s">
        <v>4036</v>
      </c>
      <c r="B2063" s="227" t="n">
        <v>-27.2316833333333</v>
      </c>
      <c r="C2063" s="227" t="n">
        <v>-153.000016666667</v>
      </c>
      <c r="D2063" s="228" t="s">
        <v>4037</v>
      </c>
    </row>
    <row r="2064" customFormat="false" ht="11.25" hidden="false" customHeight="false" outlineLevel="0" collapsed="false">
      <c r="A2064" s="226" t="s">
        <v>4038</v>
      </c>
      <c r="B2064" s="227" t="n">
        <v>-31.88335</v>
      </c>
      <c r="C2064" s="227" t="n">
        <v>-115.510016666667</v>
      </c>
      <c r="D2064" s="228" t="s">
        <v>4039</v>
      </c>
    </row>
    <row r="2065" customFormat="false" ht="11.25" hidden="false" customHeight="false" outlineLevel="0" collapsed="false">
      <c r="A2065" s="226" t="s">
        <v>4040</v>
      </c>
      <c r="B2065" s="227" t="n">
        <v>-35.5216833333333</v>
      </c>
      <c r="C2065" s="227" t="n">
        <v>-138.18335</v>
      </c>
      <c r="D2065" s="228" t="s">
        <v>4041</v>
      </c>
    </row>
    <row r="2066" customFormat="false" ht="11.25" hidden="false" customHeight="false" outlineLevel="0" collapsed="false">
      <c r="A2066" s="226" t="s">
        <v>4042</v>
      </c>
      <c r="B2066" s="227" t="n">
        <v>-25.86835</v>
      </c>
      <c r="C2066" s="227" t="n">
        <v>-117.555016666667</v>
      </c>
      <c r="D2066" s="228" t="s">
        <v>4043</v>
      </c>
    </row>
    <row r="2067" customFormat="false" ht="11.25" hidden="false" customHeight="false" outlineLevel="0" collapsed="false">
      <c r="A2067" s="226" t="s">
        <v>4044</v>
      </c>
      <c r="B2067" s="227" t="n">
        <v>-29.01335</v>
      </c>
      <c r="C2067" s="227" t="n">
        <v>-124.70335</v>
      </c>
      <c r="D2067" s="228" t="s">
        <v>4045</v>
      </c>
    </row>
    <row r="2068" customFormat="false" ht="11.25" hidden="false" customHeight="false" outlineLevel="0" collapsed="false">
      <c r="A2068" s="226" t="s">
        <v>4046</v>
      </c>
      <c r="B2068" s="227" t="n">
        <v>-42.73335</v>
      </c>
      <c r="C2068" s="227" t="n">
        <v>-147.43335</v>
      </c>
      <c r="D2068" s="228" t="s">
        <v>4047</v>
      </c>
    </row>
    <row r="2069" customFormat="false" ht="11.25" hidden="false" customHeight="false" outlineLevel="0" collapsed="false">
      <c r="A2069" s="226" t="s">
        <v>4048</v>
      </c>
      <c r="B2069" s="227" t="n">
        <v>-35.2750166666667</v>
      </c>
      <c r="C2069" s="227" t="n">
        <v>-147.070016666667</v>
      </c>
      <c r="D2069" s="228" t="s">
        <v>4049</v>
      </c>
    </row>
    <row r="2070" customFormat="false" ht="11.25" hidden="false" customHeight="false" outlineLevel="0" collapsed="false">
      <c r="A2070" s="226" t="s">
        <v>4050</v>
      </c>
      <c r="B2070" s="227" t="n">
        <v>-34.3000166666667</v>
      </c>
      <c r="C2070" s="227" t="n">
        <v>-142.216683333333</v>
      </c>
      <c r="D2070" s="228" t="s">
        <v>4051</v>
      </c>
    </row>
    <row r="2071" customFormat="false" ht="11.25" hidden="false" customHeight="false" outlineLevel="0" collapsed="false">
      <c r="A2071" s="226" t="s">
        <v>4052</v>
      </c>
      <c r="B2071" s="227" t="n">
        <v>-35.23835</v>
      </c>
      <c r="C2071" s="227" t="n">
        <v>-149.136683333333</v>
      </c>
      <c r="D2071" s="228" t="s">
        <v>4053</v>
      </c>
    </row>
    <row r="2072" customFormat="false" ht="11.25" hidden="false" customHeight="false" outlineLevel="0" collapsed="false">
      <c r="A2072" s="226" t="s">
        <v>4054</v>
      </c>
      <c r="B2072" s="227" t="n">
        <v>-37.8800166666667</v>
      </c>
      <c r="C2072" s="227" t="n">
        <v>-147.475016666667</v>
      </c>
      <c r="D2072" s="228" t="s">
        <v>4055</v>
      </c>
    </row>
    <row r="2073" customFormat="false" ht="11.25" hidden="false" customHeight="false" outlineLevel="0" collapsed="false">
      <c r="A2073" s="226" t="s">
        <v>4056</v>
      </c>
      <c r="B2073" s="227" t="n">
        <v>-21.63335</v>
      </c>
      <c r="C2073" s="227" t="n">
        <v>-148.050016666667</v>
      </c>
      <c r="D2073" s="228" t="s">
        <v>4057</v>
      </c>
    </row>
    <row r="2074" customFormat="false" ht="11.25" hidden="false" customHeight="false" outlineLevel="0" collapsed="false">
      <c r="A2074" s="226" t="s">
        <v>4058</v>
      </c>
      <c r="B2074" s="227" t="n">
        <v>-21.1166833333333</v>
      </c>
      <c r="C2074" s="227" t="n">
        <v>-148.116683333333</v>
      </c>
      <c r="D2074" s="228" t="s">
        <v>4059</v>
      </c>
    </row>
    <row r="2075" customFormat="false" ht="11.25" hidden="false" customHeight="false" outlineLevel="0" collapsed="false">
      <c r="A2075" s="226" t="s">
        <v>4060</v>
      </c>
      <c r="B2075" s="227" t="n">
        <v>-31.87335</v>
      </c>
      <c r="C2075" s="227" t="n">
        <v>-116.091683333333</v>
      </c>
      <c r="D2075" s="228" t="s">
        <v>4061</v>
      </c>
    </row>
    <row r="2076" customFormat="false" ht="11.25" hidden="false" customHeight="false" outlineLevel="0" collapsed="false">
      <c r="A2076" s="226" t="s">
        <v>4062</v>
      </c>
      <c r="B2076" s="227" t="n">
        <v>-16.88335</v>
      </c>
      <c r="C2076" s="227" t="n">
        <v>-145.700016666667</v>
      </c>
      <c r="D2076" s="228" t="s">
        <v>4063</v>
      </c>
    </row>
    <row r="2077" customFormat="false" ht="11.25" hidden="false" customHeight="false" outlineLevel="0" collapsed="false">
      <c r="A2077" s="226" t="s">
        <v>4064</v>
      </c>
      <c r="B2077" s="227" t="n">
        <v>-11.0000166666667</v>
      </c>
      <c r="C2077" s="227" t="n">
        <v>-143.25835</v>
      </c>
      <c r="D2077" s="228" t="s">
        <v>4065</v>
      </c>
    </row>
    <row r="2078" customFormat="false" ht="11.25" hidden="false" customHeight="false" outlineLevel="0" collapsed="false">
      <c r="A2078" s="226" t="s">
        <v>4066</v>
      </c>
      <c r="B2078" s="227" t="n">
        <v>-35.1566833333333</v>
      </c>
      <c r="C2078" s="227" t="n">
        <v>-138.690016666667</v>
      </c>
      <c r="D2078" s="228" t="s">
        <v>4067</v>
      </c>
    </row>
    <row r="2079" customFormat="false" ht="11.25" hidden="false" customHeight="false" outlineLevel="0" collapsed="false">
      <c r="A2079" s="226" t="s">
        <v>4068</v>
      </c>
      <c r="B2079" s="227" t="n">
        <v>-34.1922333333333</v>
      </c>
      <c r="C2079" s="227" t="n">
        <v>-140.67585</v>
      </c>
      <c r="D2079" s="228" t="s">
        <v>4069</v>
      </c>
    </row>
    <row r="2080" customFormat="false" ht="11.25" hidden="false" customHeight="false" outlineLevel="0" collapsed="false">
      <c r="A2080" s="226" t="s">
        <v>4070</v>
      </c>
      <c r="B2080" s="227" t="n">
        <v>-18.3166833333333</v>
      </c>
      <c r="C2080" s="227" t="n">
        <v>-133.800016666667</v>
      </c>
      <c r="D2080" s="228" t="s">
        <v>4071</v>
      </c>
    </row>
    <row r="2081" customFormat="false" ht="11.25" hidden="false" customHeight="false" outlineLevel="0" collapsed="false">
      <c r="A2081" s="226" t="s">
        <v>4072</v>
      </c>
      <c r="B2081" s="227" t="n">
        <v>-29.9866833333333</v>
      </c>
      <c r="C2081" s="227" t="n">
        <v>-153.225016666667</v>
      </c>
      <c r="D2081" s="228" t="s">
        <v>4073</v>
      </c>
    </row>
    <row r="2082" customFormat="false" ht="11.25" hidden="false" customHeight="false" outlineLevel="0" collapsed="false">
      <c r="A2082" s="226" t="s">
        <v>4074</v>
      </c>
      <c r="B2082" s="227" t="n">
        <v>-43.0000166666667</v>
      </c>
      <c r="C2082" s="227" t="n">
        <v>-75.0000166666667</v>
      </c>
      <c r="D2082" s="228" t="s">
        <v>4075</v>
      </c>
    </row>
    <row r="2083" customFormat="false" ht="11.25" hidden="false" customHeight="false" outlineLevel="0" collapsed="false">
      <c r="A2083" s="226" t="s">
        <v>4076</v>
      </c>
      <c r="B2083" s="227" t="n">
        <v>-35.06835</v>
      </c>
      <c r="C2083" s="227" t="n">
        <v>-125.000016666667</v>
      </c>
      <c r="D2083" s="228" t="s">
        <v>4077</v>
      </c>
    </row>
    <row r="2084" customFormat="false" ht="11.25" hidden="false" customHeight="false" outlineLevel="0" collapsed="false">
      <c r="A2084" s="226" t="s">
        <v>4078</v>
      </c>
      <c r="B2084" s="227" t="n">
        <v>-14.7800166666667</v>
      </c>
      <c r="C2084" s="227" t="n">
        <v>-131.936683333333</v>
      </c>
      <c r="D2084" s="228" t="s">
        <v>4079</v>
      </c>
    </row>
    <row r="2085" customFormat="false" ht="11.25" hidden="false" customHeight="false" outlineLevel="0" collapsed="false">
      <c r="A2085" s="226" t="s">
        <v>4080</v>
      </c>
      <c r="B2085" s="227" t="n">
        <v>-29.4600166666667</v>
      </c>
      <c r="C2085" s="227" t="n">
        <v>-117.095016666667</v>
      </c>
      <c r="D2085" s="228" t="s">
        <v>4081</v>
      </c>
    </row>
    <row r="2086" customFormat="false" ht="11.25" hidden="false" customHeight="false" outlineLevel="0" collapsed="false">
      <c r="A2086" s="226" t="s">
        <v>4082</v>
      </c>
      <c r="B2086" s="227" t="n">
        <v>-19.0466833333333</v>
      </c>
      <c r="C2086" s="227" t="n">
        <v>-146.38835</v>
      </c>
      <c r="D2086" s="228" t="s">
        <v>4083</v>
      </c>
    </row>
    <row r="2087" customFormat="false" ht="11.25" hidden="false" customHeight="false" outlineLevel="0" collapsed="false">
      <c r="A2087" s="226" t="s">
        <v>4084</v>
      </c>
      <c r="B2087" s="227" t="n">
        <v>-33.5969666666667</v>
      </c>
      <c r="C2087" s="227" t="n">
        <v>-150.7764</v>
      </c>
      <c r="D2087" s="228" t="s">
        <v>4085</v>
      </c>
    </row>
    <row r="2088" customFormat="false" ht="11.25" hidden="false" customHeight="false" outlineLevel="0" collapsed="false">
      <c r="A2088" s="226" t="s">
        <v>4086</v>
      </c>
      <c r="B2088" s="227" t="n">
        <v>-33.6075166666667</v>
      </c>
      <c r="C2088" s="227" t="n">
        <v>-150.7989</v>
      </c>
      <c r="D2088" s="228" t="s">
        <v>4085</v>
      </c>
    </row>
    <row r="2089" customFormat="false" ht="11.25" hidden="false" customHeight="false" outlineLevel="0" collapsed="false">
      <c r="A2089" s="226" t="s">
        <v>4087</v>
      </c>
      <c r="B2089" s="227" t="n">
        <v>-27.74335</v>
      </c>
      <c r="C2089" s="227" t="n">
        <v>-133.460016666667</v>
      </c>
      <c r="D2089" s="228" t="s">
        <v>4088</v>
      </c>
    </row>
    <row r="2090" customFormat="false" ht="11.25" hidden="false" customHeight="false" outlineLevel="0" collapsed="false">
      <c r="A2090" s="226" t="s">
        <v>4089</v>
      </c>
      <c r="B2090" s="227" t="n">
        <v>-35.7550166666667</v>
      </c>
      <c r="C2090" s="227" t="n">
        <v>-128.000016666667</v>
      </c>
      <c r="D2090" s="228" t="s">
        <v>4090</v>
      </c>
    </row>
    <row r="2091" customFormat="false" ht="11.25" hidden="false" customHeight="false" outlineLevel="0" collapsed="false">
      <c r="A2091" s="226" t="s">
        <v>4091</v>
      </c>
      <c r="B2091" s="227" t="n">
        <v>-32.2016833333333</v>
      </c>
      <c r="C2091" s="227" t="n">
        <v>-163.000016666667</v>
      </c>
      <c r="D2091" s="228" t="s">
        <v>4092</v>
      </c>
    </row>
    <row r="2092" customFormat="false" ht="11.25" hidden="false" customHeight="false" outlineLevel="0" collapsed="false">
      <c r="A2092" s="226" t="s">
        <v>4093</v>
      </c>
      <c r="B2092" s="227" t="n">
        <v>-20.83335</v>
      </c>
      <c r="C2092" s="227" t="n">
        <v>-148.900016666667</v>
      </c>
      <c r="D2092" s="228" t="s">
        <v>4094</v>
      </c>
    </row>
    <row r="2093" customFormat="false" ht="11.25" hidden="false" customHeight="false" outlineLevel="0" collapsed="false">
      <c r="A2093" s="226" t="s">
        <v>4095</v>
      </c>
      <c r="B2093" s="227" t="n">
        <v>-33.94335</v>
      </c>
      <c r="C2093" s="227" t="n">
        <v>-149.441683333333</v>
      </c>
      <c r="D2093" s="228" t="s">
        <v>4096</v>
      </c>
    </row>
    <row r="2094" customFormat="false" ht="11.25" hidden="false" customHeight="false" outlineLevel="0" collapsed="false">
      <c r="A2094" s="226" t="s">
        <v>4097</v>
      </c>
      <c r="B2094" s="227" t="n">
        <v>-29.5316833333333</v>
      </c>
      <c r="C2094" s="227" t="n">
        <v>-122.015016666667</v>
      </c>
      <c r="D2094" s="228" t="s">
        <v>4098</v>
      </c>
    </row>
    <row r="2095" customFormat="false" ht="11.25" hidden="false" customHeight="false" outlineLevel="0" collapsed="false">
      <c r="A2095" s="226" t="s">
        <v>4099</v>
      </c>
      <c r="B2095" s="227" t="n">
        <v>-35.4116833333333</v>
      </c>
      <c r="C2095" s="227" t="n">
        <v>-146.92335</v>
      </c>
      <c r="D2095" s="228" t="s">
        <v>4100</v>
      </c>
    </row>
    <row r="2096" customFormat="false" ht="11.25" hidden="false" customHeight="false" outlineLevel="0" collapsed="false">
      <c r="A2096" s="226" t="s">
        <v>4101</v>
      </c>
      <c r="B2096" s="227" t="n">
        <v>-14.0000166666667</v>
      </c>
      <c r="C2096" s="227" t="n">
        <v>-158.416683333333</v>
      </c>
      <c r="D2096" s="228" t="s">
        <v>4102</v>
      </c>
    </row>
    <row r="2097" customFormat="false" ht="11.25" hidden="false" customHeight="false" outlineLevel="0" collapsed="false">
      <c r="A2097" s="226" t="s">
        <v>4103</v>
      </c>
      <c r="B2097" s="227" t="n">
        <v>-26.7500166666667</v>
      </c>
      <c r="C2097" s="227" t="n">
        <v>-153.091683333333</v>
      </c>
      <c r="D2097" s="228" t="s">
        <v>4104</v>
      </c>
    </row>
    <row r="2098" customFormat="false" ht="11.25" hidden="false" customHeight="false" outlineLevel="0" collapsed="false">
      <c r="A2098" s="226" t="s">
        <v>4105</v>
      </c>
      <c r="B2098" s="227" t="n">
        <v>-35.0550166666667</v>
      </c>
      <c r="C2098" s="227" t="n">
        <v>-147.345016666667</v>
      </c>
      <c r="D2098" s="228" t="s">
        <v>4106</v>
      </c>
    </row>
    <row r="2099" customFormat="false" ht="11.25" hidden="false" customHeight="false" outlineLevel="0" collapsed="false">
      <c r="A2099" s="226" t="s">
        <v>4107</v>
      </c>
      <c r="B2099" s="227" t="n">
        <v>-34.2800166666667</v>
      </c>
      <c r="C2099" s="227" t="n">
        <v>-150.430016666667</v>
      </c>
      <c r="D2099" s="228" t="s">
        <v>4108</v>
      </c>
    </row>
    <row r="2100" customFormat="false" ht="11.25" hidden="false" customHeight="false" outlineLevel="0" collapsed="false">
      <c r="A2100" s="226" t="s">
        <v>4109</v>
      </c>
      <c r="B2100" s="227" t="n">
        <v>-19.5855666666667</v>
      </c>
      <c r="C2100" s="227" t="n">
        <v>-116.136683333333</v>
      </c>
      <c r="D2100" s="228" t="s">
        <v>4110</v>
      </c>
    </row>
    <row r="2101" customFormat="false" ht="11.25" hidden="false" customHeight="false" outlineLevel="0" collapsed="false">
      <c r="A2101" s="226" t="s">
        <v>4111</v>
      </c>
      <c r="B2101" s="227" t="n">
        <v>-23.3828</v>
      </c>
      <c r="C2101" s="227" t="n">
        <v>-150.471683333333</v>
      </c>
      <c r="D2101" s="228" t="s">
        <v>4112</v>
      </c>
    </row>
    <row r="2102" customFormat="false" ht="11.25" hidden="false" customHeight="false" outlineLevel="0" collapsed="false">
      <c r="A2102" s="226" t="s">
        <v>4113</v>
      </c>
      <c r="B2102" s="227" t="n">
        <v>-19.03335</v>
      </c>
      <c r="C2102" s="227" t="n">
        <v>-146.611683333333</v>
      </c>
      <c r="D2102" s="228" t="s">
        <v>4114</v>
      </c>
    </row>
    <row r="2103" customFormat="false" ht="11.25" hidden="false" customHeight="false" outlineLevel="0" collapsed="false">
      <c r="A2103" s="226" t="s">
        <v>4115</v>
      </c>
      <c r="B2103" s="227" t="n">
        <v>-23.37085</v>
      </c>
      <c r="C2103" s="227" t="n">
        <v>-150.4753</v>
      </c>
      <c r="D2103" s="228" t="s">
        <v>4112</v>
      </c>
    </row>
    <row r="2104" customFormat="false" ht="11.25" hidden="false" customHeight="false" outlineLevel="0" collapsed="false">
      <c r="A2104" s="226" t="s">
        <v>4116</v>
      </c>
      <c r="B2104" s="227" t="n">
        <v>-23.3828</v>
      </c>
      <c r="C2104" s="227" t="n">
        <v>-150.471683333333</v>
      </c>
      <c r="D2104" s="228" t="s">
        <v>4112</v>
      </c>
    </row>
    <row r="2105" customFormat="false" ht="11.25" hidden="false" customHeight="false" outlineLevel="0" collapsed="false">
      <c r="A2105" s="226" t="s">
        <v>4117</v>
      </c>
      <c r="B2105" s="227" t="n">
        <v>-37.4700166666667</v>
      </c>
      <c r="C2105" s="227" t="n">
        <v>-144.56335</v>
      </c>
      <c r="D2105" s="228" t="s">
        <v>4118</v>
      </c>
    </row>
    <row r="2106" customFormat="false" ht="11.25" hidden="false" customHeight="false" outlineLevel="0" collapsed="false">
      <c r="A2106" s="226" t="s">
        <v>4119</v>
      </c>
      <c r="B2106" s="227" t="n">
        <v>-32.1166833333333</v>
      </c>
      <c r="C2106" s="227" t="n">
        <v>-116.075016666667</v>
      </c>
      <c r="D2106" s="228" t="s">
        <v>4120</v>
      </c>
    </row>
    <row r="2107" customFormat="false" ht="11.25" hidden="false" customHeight="false" outlineLevel="0" collapsed="false">
      <c r="A2107" s="226" t="s">
        <v>4121</v>
      </c>
      <c r="B2107" s="227" t="n">
        <v>-20.6978</v>
      </c>
      <c r="C2107" s="227" t="n">
        <v>-143.110016666667</v>
      </c>
      <c r="D2107" s="228" t="s">
        <v>4122</v>
      </c>
    </row>
    <row r="2108" customFormat="false" ht="11.25" hidden="false" customHeight="false" outlineLevel="0" collapsed="false">
      <c r="A2108" s="226" t="s">
        <v>4123</v>
      </c>
      <c r="B2108" s="227" t="n">
        <v>-34.58335</v>
      </c>
      <c r="C2108" s="227" t="n">
        <v>-138.35835</v>
      </c>
      <c r="D2108" s="228" t="s">
        <v>4124</v>
      </c>
    </row>
    <row r="2109" customFormat="false" ht="11.25" hidden="false" customHeight="false" outlineLevel="0" collapsed="false">
      <c r="A2109" s="226" t="s">
        <v>4125</v>
      </c>
      <c r="B2109" s="227" t="n">
        <v>-19.4616833333333</v>
      </c>
      <c r="C2109" s="227" t="n">
        <v>-146.695016666667</v>
      </c>
      <c r="D2109" s="228" t="s">
        <v>4126</v>
      </c>
    </row>
    <row r="2110" customFormat="false" ht="11.25" hidden="false" customHeight="false" outlineLevel="0" collapsed="false">
      <c r="A2110" s="226" t="s">
        <v>4127</v>
      </c>
      <c r="B2110" s="227" t="n">
        <v>-24.1000166666667</v>
      </c>
      <c r="C2110" s="227" t="n">
        <v>-150.116683333333</v>
      </c>
      <c r="D2110" s="228" t="s">
        <v>4128</v>
      </c>
    </row>
    <row r="2111" customFormat="false" ht="11.25" hidden="false" customHeight="false" outlineLevel="0" collapsed="false">
      <c r="A2111" s="226" t="s">
        <v>4129</v>
      </c>
      <c r="B2111" s="227" t="n">
        <v>-15.84335</v>
      </c>
      <c r="C2111" s="227" t="n">
        <v>-125.145016666667</v>
      </c>
      <c r="D2111" s="228" t="s">
        <v>4130</v>
      </c>
    </row>
    <row r="2112" customFormat="false" ht="11.25" hidden="false" customHeight="false" outlineLevel="0" collapsed="false">
      <c r="A2112" s="226" t="s">
        <v>4131</v>
      </c>
      <c r="B2112" s="227" t="n">
        <v>-35.0950166666667</v>
      </c>
      <c r="C2112" s="227" t="n">
        <v>-138.42835</v>
      </c>
      <c r="D2112" s="228" t="s">
        <v>4132</v>
      </c>
    </row>
    <row r="2113" customFormat="false" ht="11.25" hidden="false" customHeight="false" outlineLevel="0" collapsed="false">
      <c r="A2113" s="226" t="s">
        <v>4133</v>
      </c>
      <c r="B2113" s="227" t="n">
        <v>-27.96335</v>
      </c>
      <c r="C2113" s="227" t="n">
        <v>-119.096683333333</v>
      </c>
      <c r="D2113" s="228" t="s">
        <v>4134</v>
      </c>
    </row>
    <row r="2114" customFormat="false" ht="11.25" hidden="false" customHeight="false" outlineLevel="0" collapsed="false">
      <c r="A2114" s="226" t="s">
        <v>4135</v>
      </c>
      <c r="B2114" s="227" t="n">
        <v>-37.7550166666667</v>
      </c>
      <c r="C2114" s="227" t="n">
        <v>-145.01835</v>
      </c>
      <c r="D2114" s="228" t="s">
        <v>4136</v>
      </c>
    </row>
    <row r="2115" customFormat="false" ht="11.25" hidden="false" customHeight="false" outlineLevel="0" collapsed="false">
      <c r="A2115" s="226" t="s">
        <v>4137</v>
      </c>
      <c r="B2115" s="227" t="n">
        <v>-29.1550166666667</v>
      </c>
      <c r="C2115" s="227" t="n">
        <v>-167.786683333333</v>
      </c>
      <c r="D2115" s="228" t="s">
        <v>4138</v>
      </c>
    </row>
    <row r="2116" customFormat="false" ht="11.25" hidden="false" customHeight="false" outlineLevel="0" collapsed="false">
      <c r="A2116" s="226" t="s">
        <v>4139</v>
      </c>
      <c r="B2116" s="227" t="n">
        <v>-37.5911333333333</v>
      </c>
      <c r="C2116" s="227" t="n">
        <v>-144.8228</v>
      </c>
      <c r="D2116" s="228" t="s">
        <v>4140</v>
      </c>
    </row>
    <row r="2117" customFormat="false" ht="11.25" hidden="false" customHeight="false" outlineLevel="0" collapsed="false">
      <c r="A2117" s="226" t="s">
        <v>4141</v>
      </c>
      <c r="B2117" s="227" t="n">
        <v>-35.0616833333333</v>
      </c>
      <c r="C2117" s="227" t="n">
        <v>-138.905016666667</v>
      </c>
      <c r="D2117" s="228" t="s">
        <v>4142</v>
      </c>
    </row>
    <row r="2118" customFormat="false" ht="11.25" hidden="false" customHeight="false" outlineLevel="0" collapsed="false">
      <c r="A2118" s="226" t="s">
        <v>4143</v>
      </c>
      <c r="B2118" s="227" t="n">
        <v>-39.2400166666667</v>
      </c>
      <c r="C2118" s="227" t="n">
        <v>-144.16335</v>
      </c>
      <c r="D2118" s="228" t="s">
        <v>4144</v>
      </c>
    </row>
    <row r="2119" customFormat="false" ht="11.25" hidden="false" customHeight="false" outlineLevel="0" collapsed="false">
      <c r="A2119" s="226" t="s">
        <v>4145</v>
      </c>
      <c r="B2119" s="227" t="n">
        <v>-32.2916833333333</v>
      </c>
      <c r="C2119" s="227" t="n">
        <v>-115.741683333333</v>
      </c>
      <c r="D2119" s="228" t="s">
        <v>4146</v>
      </c>
    </row>
    <row r="2120" customFormat="false" ht="11.25" hidden="false" customHeight="false" outlineLevel="0" collapsed="false">
      <c r="A2120" s="226" t="s">
        <v>4147</v>
      </c>
      <c r="B2120" s="227" t="n">
        <v>-37.72835</v>
      </c>
      <c r="C2120" s="227" t="n">
        <v>-144.65335</v>
      </c>
      <c r="D2120" s="228" t="s">
        <v>4148</v>
      </c>
    </row>
    <row r="2121" customFormat="false" ht="11.25" hidden="false" customHeight="false" outlineLevel="0" collapsed="false">
      <c r="A2121" s="226" t="s">
        <v>4149</v>
      </c>
      <c r="B2121" s="227" t="n">
        <v>-13.5750166666667</v>
      </c>
      <c r="C2121" s="227" t="n">
        <v>-131.500016666667</v>
      </c>
      <c r="D2121" s="228" t="s">
        <v>4150</v>
      </c>
    </row>
    <row r="2122" customFormat="false" ht="11.25" hidden="false" customHeight="false" outlineLevel="0" collapsed="false">
      <c r="A2122" s="226" t="s">
        <v>4151</v>
      </c>
      <c r="B2122" s="227" t="n">
        <v>-32.1250166666667</v>
      </c>
      <c r="C2122" s="227" t="n">
        <v>-116.060016666667</v>
      </c>
      <c r="D2122" s="228" t="s">
        <v>4152</v>
      </c>
    </row>
    <row r="2123" customFormat="false" ht="11.25" hidden="false" customHeight="false" outlineLevel="0" collapsed="false">
      <c r="A2123" s="226" t="s">
        <v>4153</v>
      </c>
      <c r="B2123" s="227" t="n">
        <v>-17.2166833333333</v>
      </c>
      <c r="C2123" s="227" t="n">
        <v>-146.165016666667</v>
      </c>
      <c r="D2123" s="228" t="s">
        <v>4154</v>
      </c>
    </row>
    <row r="2124" customFormat="false" ht="11.25" hidden="false" customHeight="false" outlineLevel="0" collapsed="false">
      <c r="A2124" s="226" t="s">
        <v>4155</v>
      </c>
      <c r="B2124" s="227" t="n">
        <v>-26.5430666666667</v>
      </c>
      <c r="C2124" s="227" t="n">
        <v>-148.781683333333</v>
      </c>
      <c r="D2124" s="228" t="s">
        <v>4156</v>
      </c>
    </row>
    <row r="2125" customFormat="false" ht="11.25" hidden="false" customHeight="false" outlineLevel="0" collapsed="false">
      <c r="A2125" s="226" t="s">
        <v>4157</v>
      </c>
      <c r="B2125" s="227" t="n">
        <v>-36.4500166666667</v>
      </c>
      <c r="C2125" s="227" t="n">
        <v>-131.500016666667</v>
      </c>
      <c r="D2125" s="228" t="s">
        <v>4158</v>
      </c>
    </row>
    <row r="2126" customFormat="false" ht="11.25" hidden="false" customHeight="false" outlineLevel="0" collapsed="false">
      <c r="A2126" s="226" t="s">
        <v>4159</v>
      </c>
      <c r="B2126" s="227" t="n">
        <v>-10.9466833333333</v>
      </c>
      <c r="C2126" s="227" t="n">
        <v>-139.205016666667</v>
      </c>
      <c r="D2126" s="228" t="s">
        <v>4160</v>
      </c>
    </row>
    <row r="2127" customFormat="false" ht="11.25" hidden="false" customHeight="false" outlineLevel="0" collapsed="false">
      <c r="A2127" s="226" t="s">
        <v>4161</v>
      </c>
      <c r="B2127" s="227" t="n">
        <v>-28.5250166666667</v>
      </c>
      <c r="C2127" s="227" t="n">
        <v>-153.60335</v>
      </c>
      <c r="D2127" s="228" t="s">
        <v>4162</v>
      </c>
    </row>
    <row r="2128" customFormat="false" ht="11.25" hidden="false" customHeight="false" outlineLevel="0" collapsed="false">
      <c r="A2128" s="226" t="s">
        <v>4163</v>
      </c>
      <c r="B2128" s="227" t="n">
        <v>-23.09335</v>
      </c>
      <c r="C2128" s="227" t="n">
        <v>-116.57335</v>
      </c>
      <c r="D2128" s="228" t="s">
        <v>4164</v>
      </c>
    </row>
    <row r="2129" customFormat="false" ht="11.25" hidden="false" customHeight="false" outlineLevel="0" collapsed="false">
      <c r="A2129" s="226" t="s">
        <v>4165</v>
      </c>
      <c r="B2129" s="227" t="n">
        <v>-30.62335</v>
      </c>
      <c r="C2129" s="227" t="n">
        <v>-116.970016666667</v>
      </c>
      <c r="D2129" s="228" t="s">
        <v>4166</v>
      </c>
    </row>
    <row r="2130" customFormat="false" ht="11.25" hidden="false" customHeight="false" outlineLevel="0" collapsed="false">
      <c r="A2130" s="226" t="s">
        <v>4167</v>
      </c>
      <c r="B2130" s="227" t="n">
        <v>-26.50335</v>
      </c>
      <c r="C2130" s="227" t="n">
        <v>-153.511683333333</v>
      </c>
      <c r="D2130" s="228" t="s">
        <v>4168</v>
      </c>
    </row>
    <row r="2131" customFormat="false" ht="11.25" hidden="false" customHeight="false" outlineLevel="0" collapsed="false">
      <c r="A2131" s="226" t="s">
        <v>4169</v>
      </c>
      <c r="B2131" s="227" t="n">
        <v>-37.7066833333333</v>
      </c>
      <c r="C2131" s="227" t="n">
        <v>-144.706683333333</v>
      </c>
      <c r="D2131" s="228" t="s">
        <v>4170</v>
      </c>
    </row>
    <row r="2132" customFormat="false" ht="11.25" hidden="false" customHeight="false" outlineLevel="0" collapsed="false">
      <c r="A2132" s="226" t="s">
        <v>4171</v>
      </c>
      <c r="B2132" s="227" t="n">
        <v>-26.1466833333333</v>
      </c>
      <c r="C2132" s="227" t="n">
        <v>-150.915016666667</v>
      </c>
      <c r="D2132" s="228" t="s">
        <v>4172</v>
      </c>
    </row>
    <row r="2133" customFormat="false" ht="11.25" hidden="false" customHeight="false" outlineLevel="0" collapsed="false">
      <c r="A2133" s="226" t="s">
        <v>4173</v>
      </c>
      <c r="B2133" s="227" t="n">
        <v>-37.8925166666667</v>
      </c>
      <c r="C2133" s="227" t="n">
        <v>-144.491966666667</v>
      </c>
      <c r="D2133" s="228" t="s">
        <v>4174</v>
      </c>
    </row>
    <row r="2134" customFormat="false" ht="11.25" hidden="false" customHeight="false" outlineLevel="0" collapsed="false">
      <c r="A2134" s="226" t="s">
        <v>4175</v>
      </c>
      <c r="B2134" s="227" t="n">
        <v>-19.4116833333333</v>
      </c>
      <c r="C2134" s="227" t="n">
        <v>-146.73335</v>
      </c>
      <c r="D2134" s="228" t="s">
        <v>4176</v>
      </c>
    </row>
    <row r="2135" customFormat="false" ht="11.25" hidden="false" customHeight="false" outlineLevel="0" collapsed="false">
      <c r="A2135" s="226" t="s">
        <v>4177</v>
      </c>
      <c r="B2135" s="227" t="n">
        <v>-22.4000166666667</v>
      </c>
      <c r="C2135" s="227" t="n">
        <v>-149.73335</v>
      </c>
      <c r="D2135" s="228" t="s">
        <v>4178</v>
      </c>
    </row>
    <row r="2136" customFormat="false" ht="11.25" hidden="false" customHeight="false" outlineLevel="0" collapsed="false">
      <c r="A2136" s="226" t="s">
        <v>4179</v>
      </c>
      <c r="B2136" s="227" t="n">
        <v>-33.8250166666667</v>
      </c>
      <c r="C2136" s="227" t="n">
        <v>-151.025016666667</v>
      </c>
      <c r="D2136" s="228" t="s">
        <v>4180</v>
      </c>
    </row>
    <row r="2137" customFormat="false" ht="11.25" hidden="false" customHeight="false" outlineLevel="0" collapsed="false">
      <c r="A2137" s="226" t="s">
        <v>4181</v>
      </c>
      <c r="B2137" s="227" t="n">
        <v>-32.0041833333333</v>
      </c>
      <c r="C2137" s="227" t="n">
        <v>-115.544733333333</v>
      </c>
      <c r="D2137" s="228" t="s">
        <v>4182</v>
      </c>
    </row>
    <row r="2138" customFormat="false" ht="11.25" hidden="false" customHeight="false" outlineLevel="0" collapsed="false">
      <c r="A2138" s="226" t="s">
        <v>4183</v>
      </c>
      <c r="B2138" s="227" t="n">
        <v>-28.2166833333333</v>
      </c>
      <c r="C2138" s="227" t="n">
        <v>-152.866683333333</v>
      </c>
      <c r="D2138" s="228" t="s">
        <v>4184</v>
      </c>
    </row>
    <row r="2139" customFormat="false" ht="11.25" hidden="false" customHeight="false" outlineLevel="0" collapsed="false">
      <c r="A2139" s="226" t="s">
        <v>4185</v>
      </c>
      <c r="B2139" s="227" t="n">
        <v>-27.3866833333333</v>
      </c>
      <c r="C2139" s="227" t="n">
        <v>-152.390016666667</v>
      </c>
      <c r="D2139" s="228" t="s">
        <v>4186</v>
      </c>
    </row>
    <row r="2140" customFormat="false" ht="11.25" hidden="false" customHeight="false" outlineLevel="0" collapsed="false">
      <c r="A2140" s="226" t="s">
        <v>4187</v>
      </c>
      <c r="B2140" s="227" t="n">
        <v>-37.0316833333333</v>
      </c>
      <c r="C2140" s="227" t="n">
        <v>-135.000016666667</v>
      </c>
      <c r="D2140" s="228" t="s">
        <v>4188</v>
      </c>
    </row>
    <row r="2141" customFormat="false" ht="11.25" hidden="false" customHeight="false" outlineLevel="0" collapsed="false">
      <c r="A2141" s="226" t="s">
        <v>4189</v>
      </c>
      <c r="B2141" s="227" t="n">
        <v>-17.19835</v>
      </c>
      <c r="C2141" s="227" t="n">
        <v>-137.885016666667</v>
      </c>
      <c r="D2141" s="228" t="s">
        <v>4190</v>
      </c>
    </row>
    <row r="2142" customFormat="false" ht="11.25" hidden="false" customHeight="false" outlineLevel="0" collapsed="false">
      <c r="A2142" s="226" t="s">
        <v>4191</v>
      </c>
      <c r="B2142" s="227" t="n">
        <v>-34.3866833333333</v>
      </c>
      <c r="C2142" s="227" t="n">
        <v>-148.975566666667</v>
      </c>
      <c r="D2142" s="228" t="s">
        <v>4192</v>
      </c>
    </row>
    <row r="2143" customFormat="false" ht="11.25" hidden="false" customHeight="false" outlineLevel="0" collapsed="false">
      <c r="A2143" s="226" t="s">
        <v>4193</v>
      </c>
      <c r="B2143" s="227" t="n">
        <v>-27.6666833333333</v>
      </c>
      <c r="C2143" s="227" t="n">
        <v>-153.38335</v>
      </c>
      <c r="D2143" s="228" t="s">
        <v>4194</v>
      </c>
    </row>
    <row r="2144" customFormat="false" ht="11.25" hidden="false" customHeight="false" outlineLevel="0" collapsed="false">
      <c r="A2144" s="226" t="s">
        <v>4195</v>
      </c>
      <c r="B2144" s="227" t="n">
        <v>-36.3300166666667</v>
      </c>
      <c r="C2144" s="227" t="n">
        <v>-147.72835</v>
      </c>
      <c r="D2144" s="228" t="s">
        <v>4196</v>
      </c>
    </row>
    <row r="2145" customFormat="false" ht="11.25" hidden="false" customHeight="false" outlineLevel="0" collapsed="false">
      <c r="A2145" s="226" t="s">
        <v>4197</v>
      </c>
      <c r="B2145" s="227" t="n">
        <v>-34.94335</v>
      </c>
      <c r="C2145" s="227" t="n">
        <v>-146.390016666667</v>
      </c>
      <c r="D2145" s="228" t="s">
        <v>4198</v>
      </c>
    </row>
    <row r="2146" customFormat="false" ht="11.25" hidden="false" customHeight="false" outlineLevel="0" collapsed="false">
      <c r="A2146" s="226" t="s">
        <v>4199</v>
      </c>
      <c r="B2146" s="227" t="n">
        <v>-33.2650166666667</v>
      </c>
      <c r="C2146" s="227" t="n">
        <v>-150.78835</v>
      </c>
      <c r="D2146" s="228" t="s">
        <v>4200</v>
      </c>
    </row>
    <row r="2147" customFormat="false" ht="11.25" hidden="false" customHeight="false" outlineLevel="0" collapsed="false">
      <c r="A2147" s="226" t="s">
        <v>4201</v>
      </c>
      <c r="B2147" s="227" t="n">
        <v>-36.1566833333333</v>
      </c>
      <c r="C2147" s="227" t="n">
        <v>-163.000016666667</v>
      </c>
      <c r="D2147" s="228" t="s">
        <v>4202</v>
      </c>
    </row>
    <row r="2148" customFormat="false" ht="11.25" hidden="false" customHeight="false" outlineLevel="0" collapsed="false">
      <c r="A2148" s="226" t="s">
        <v>4203</v>
      </c>
      <c r="B2148" s="227" t="n">
        <v>-13.8266833333333</v>
      </c>
      <c r="C2148" s="227" t="n">
        <v>-91.3800166666667</v>
      </c>
      <c r="D2148" s="228" t="s">
        <v>4204</v>
      </c>
    </row>
    <row r="2149" customFormat="false" ht="11.25" hidden="false" customHeight="false" outlineLevel="0" collapsed="false">
      <c r="A2149" s="226" t="s">
        <v>4205</v>
      </c>
      <c r="B2149" s="227" t="n">
        <v>-30.8200166666667</v>
      </c>
      <c r="C2149" s="227" t="n">
        <v>-133.67335</v>
      </c>
      <c r="D2149" s="228" t="s">
        <v>4206</v>
      </c>
    </row>
    <row r="2150" customFormat="false" ht="11.25" hidden="false" customHeight="false" outlineLevel="0" collapsed="false">
      <c r="A2150" s="226" t="s">
        <v>4207</v>
      </c>
      <c r="B2150" s="227" t="n">
        <v>-19.98335</v>
      </c>
      <c r="C2150" s="227" t="n">
        <v>-143.190016666667</v>
      </c>
      <c r="D2150" s="228" t="s">
        <v>4208</v>
      </c>
    </row>
    <row r="2151" customFormat="false" ht="11.25" hidden="false" customHeight="false" outlineLevel="0" collapsed="false">
      <c r="A2151" s="226" t="s">
        <v>4209</v>
      </c>
      <c r="B2151" s="227" t="n">
        <v>-29.49835</v>
      </c>
      <c r="C2151" s="227" t="n">
        <v>-117.246683333333</v>
      </c>
      <c r="D2151" s="228" t="s">
        <v>4210</v>
      </c>
    </row>
    <row r="2152" customFormat="false" ht="11.25" hidden="false" customHeight="false" outlineLevel="0" collapsed="false">
      <c r="A2152" s="226" t="s">
        <v>4211</v>
      </c>
      <c r="B2152" s="227" t="n">
        <v>-36.0950166666667</v>
      </c>
      <c r="C2152" s="227" t="n">
        <v>-146.720016666667</v>
      </c>
      <c r="D2152" s="228" t="s">
        <v>4212</v>
      </c>
    </row>
    <row r="2153" customFormat="false" ht="11.25" hidden="false" customHeight="false" outlineLevel="0" collapsed="false">
      <c r="A2153" s="226" t="s">
        <v>4213</v>
      </c>
      <c r="B2153" s="227" t="n">
        <v>-18.2216833333333</v>
      </c>
      <c r="C2153" s="227" t="n">
        <v>-138.88335</v>
      </c>
      <c r="D2153" s="228" t="s">
        <v>4214</v>
      </c>
    </row>
    <row r="2154" customFormat="false" ht="11.25" hidden="false" customHeight="false" outlineLevel="0" collapsed="false">
      <c r="A2154" s="226" t="s">
        <v>4215</v>
      </c>
      <c r="B2154" s="227" t="n">
        <v>-33.7666833333333</v>
      </c>
      <c r="C2154" s="227" t="n">
        <v>-151.200016666667</v>
      </c>
      <c r="D2154" s="228" t="s">
        <v>4216</v>
      </c>
    </row>
    <row r="2155" customFormat="false" ht="11.25" hidden="false" customHeight="false" outlineLevel="0" collapsed="false">
      <c r="A2155" s="226" t="s">
        <v>4217</v>
      </c>
      <c r="B2155" s="227" t="n">
        <v>-34.1650166666667</v>
      </c>
      <c r="C2155" s="227" t="n">
        <v>-138.746683333333</v>
      </c>
      <c r="D2155" s="228" t="s">
        <v>4218</v>
      </c>
    </row>
    <row r="2156" customFormat="false" ht="11.25" hidden="false" customHeight="false" outlineLevel="0" collapsed="false">
      <c r="A2156" s="226" t="s">
        <v>4219</v>
      </c>
      <c r="B2156" s="227" t="n">
        <v>-33.8250166666667</v>
      </c>
      <c r="C2156" s="227" t="n">
        <v>-151.091683333333</v>
      </c>
      <c r="D2156" s="228" t="s">
        <v>4220</v>
      </c>
    </row>
    <row r="2157" customFormat="false" ht="11.25" hidden="false" customHeight="false" outlineLevel="0" collapsed="false">
      <c r="A2157" s="226" t="s">
        <v>4221</v>
      </c>
      <c r="B2157" s="227" t="n">
        <v>-2.14168333333333</v>
      </c>
      <c r="C2157" s="227" t="n">
        <v>-77.89335</v>
      </c>
      <c r="D2157" s="228" t="s">
        <v>4222</v>
      </c>
    </row>
    <row r="2158" customFormat="false" ht="11.25" hidden="false" customHeight="false" outlineLevel="0" collapsed="false">
      <c r="A2158" s="226" t="s">
        <v>4223</v>
      </c>
      <c r="B2158" s="227" t="n">
        <v>-16.8200166666667</v>
      </c>
      <c r="C2158" s="227" t="n">
        <v>-145.650016666667</v>
      </c>
      <c r="D2158" s="228" t="s">
        <v>4224</v>
      </c>
    </row>
    <row r="2159" customFormat="false" ht="11.25" hidden="false" customHeight="false" outlineLevel="0" collapsed="false">
      <c r="A2159" s="226" t="s">
        <v>4225</v>
      </c>
      <c r="B2159" s="227" t="n">
        <v>-25.0400166666667</v>
      </c>
      <c r="C2159" s="227" t="n">
        <v>-134.38335</v>
      </c>
      <c r="D2159" s="228" t="s">
        <v>4226</v>
      </c>
    </row>
    <row r="2160" customFormat="false" ht="11.25" hidden="false" customHeight="false" outlineLevel="0" collapsed="false">
      <c r="A2160" s="226" t="s">
        <v>4227</v>
      </c>
      <c r="B2160" s="227" t="n">
        <v>-13.55835</v>
      </c>
      <c r="C2160" s="227" t="n">
        <v>-106.960016666667</v>
      </c>
      <c r="D2160" s="228" t="s">
        <v>4228</v>
      </c>
    </row>
    <row r="2161" customFormat="false" ht="11.25" hidden="false" customHeight="false" outlineLevel="0" collapsed="false">
      <c r="A2161" s="226" t="s">
        <v>4229</v>
      </c>
      <c r="B2161" s="227" t="n">
        <v>-19.3666833333333</v>
      </c>
      <c r="C2161" s="227" t="n">
        <v>-120.575016666667</v>
      </c>
      <c r="D2161" s="228" t="s">
        <v>4230</v>
      </c>
    </row>
    <row r="2162" customFormat="false" ht="11.25" hidden="false" customHeight="false" outlineLevel="0" collapsed="false">
      <c r="A2162" s="226" t="s">
        <v>4231</v>
      </c>
      <c r="B2162" s="227" t="n">
        <v>-21.1</v>
      </c>
      <c r="C2162" s="227" t="n">
        <v>-123.433333333333</v>
      </c>
      <c r="D2162" s="228" t="s">
        <v>4232</v>
      </c>
      <c r="E2162" s="227" t="n">
        <v>850</v>
      </c>
      <c r="F2162" s="227" t="s">
        <v>4233</v>
      </c>
      <c r="G2162" s="227" t="s">
        <v>4234</v>
      </c>
    </row>
    <row r="2163" customFormat="false" ht="11.25" hidden="false" customHeight="false" outlineLevel="0" collapsed="false">
      <c r="A2163" s="226" t="s">
        <v>4235</v>
      </c>
      <c r="B2163" s="227" t="n">
        <v>-8.17168333333333</v>
      </c>
      <c r="C2163" s="227" t="n">
        <v>-85.3350166666667</v>
      </c>
      <c r="D2163" s="228" t="s">
        <v>4236</v>
      </c>
    </row>
    <row r="2164" customFormat="false" ht="11.25" hidden="false" customHeight="false" outlineLevel="0" collapsed="false">
      <c r="A2164" s="226" t="s">
        <v>4237</v>
      </c>
      <c r="B2164" s="227" t="n">
        <v>-26.1466833333333</v>
      </c>
      <c r="C2164" s="227" t="n">
        <v>-149.445016666667</v>
      </c>
      <c r="D2164" s="228" t="s">
        <v>4238</v>
      </c>
    </row>
    <row r="2165" customFormat="false" ht="11.25" hidden="false" customHeight="false" outlineLevel="0" collapsed="false">
      <c r="A2165" s="226" t="s">
        <v>4239</v>
      </c>
      <c r="B2165" s="227" t="n">
        <v>-41.8766833333333</v>
      </c>
      <c r="C2165" s="227" t="n">
        <v>-146.29335</v>
      </c>
      <c r="D2165" s="228" t="s">
        <v>4240</v>
      </c>
    </row>
    <row r="2166" customFormat="false" ht="11.25" hidden="false" customHeight="false" outlineLevel="0" collapsed="false">
      <c r="A2166" s="226" t="s">
        <v>4241</v>
      </c>
      <c r="B2166" s="227" t="n">
        <v>-37.4366833333333</v>
      </c>
      <c r="C2166" s="227" t="n">
        <v>-144.916683333333</v>
      </c>
      <c r="D2166" s="228" t="s">
        <v>4242</v>
      </c>
    </row>
    <row r="2167" customFormat="false" ht="11.25" hidden="false" customHeight="false" outlineLevel="0" collapsed="false">
      <c r="A2167" s="226" t="s">
        <v>4243</v>
      </c>
      <c r="B2167" s="227" t="n">
        <v>-34.9500166666667</v>
      </c>
      <c r="C2167" s="227" t="n">
        <v>-140.13335</v>
      </c>
      <c r="D2167" s="228" t="s">
        <v>4244</v>
      </c>
    </row>
    <row r="2168" customFormat="false" ht="11.25" hidden="false" customHeight="false" outlineLevel="0" collapsed="false">
      <c r="A2168" s="226" t="s">
        <v>4245</v>
      </c>
      <c r="B2168" s="227" t="n">
        <v>-21.8550166666667</v>
      </c>
      <c r="C2168" s="227" t="n">
        <v>-153.646683333333</v>
      </c>
      <c r="D2168" s="228" t="s">
        <v>4246</v>
      </c>
    </row>
    <row r="2169" customFormat="false" ht="11.25" hidden="false" customHeight="false" outlineLevel="0" collapsed="false">
      <c r="A2169" s="226" t="s">
        <v>4247</v>
      </c>
      <c r="B2169" s="227" t="n">
        <v>-16.17835</v>
      </c>
      <c r="C2169" s="227" t="n">
        <v>-132.62835</v>
      </c>
      <c r="D2169" s="228" t="s">
        <v>4248</v>
      </c>
    </row>
    <row r="2170" customFormat="false" ht="11.25" hidden="false" customHeight="false" outlineLevel="0" collapsed="false">
      <c r="A2170" s="226" t="s">
        <v>4249</v>
      </c>
      <c r="B2170" s="227" t="n">
        <v>-27.32835</v>
      </c>
      <c r="C2170" s="227" t="n">
        <v>-153.08835</v>
      </c>
      <c r="D2170" s="228" t="s">
        <v>4250</v>
      </c>
    </row>
    <row r="2171" customFormat="false" ht="11.25" hidden="false" customHeight="false" outlineLevel="0" collapsed="false">
      <c r="A2171" s="226" t="s">
        <v>4251</v>
      </c>
      <c r="B2171" s="227" t="n">
        <v>-26.2900166666667</v>
      </c>
      <c r="C2171" s="227" t="n">
        <v>-151.816683333333</v>
      </c>
      <c r="D2171" s="228" t="s">
        <v>4252</v>
      </c>
    </row>
    <row r="2172" customFormat="false" ht="11.25" hidden="false" customHeight="false" outlineLevel="0" collapsed="false">
      <c r="A2172" s="226" t="s">
        <v>4253</v>
      </c>
      <c r="B2172" s="227" t="n">
        <v>-17.8966833333333</v>
      </c>
      <c r="C2172" s="227" t="n">
        <v>-125.610016666667</v>
      </c>
      <c r="D2172" s="228" t="s">
        <v>4254</v>
      </c>
    </row>
    <row r="2173" customFormat="false" ht="11.25" hidden="false" customHeight="false" outlineLevel="0" collapsed="false">
      <c r="A2173" s="226" t="s">
        <v>4255</v>
      </c>
      <c r="B2173" s="227" t="n">
        <v>-16.9</v>
      </c>
      <c r="C2173" s="227" t="n">
        <v>-122.483333333333</v>
      </c>
      <c r="D2173" s="228" t="s">
        <v>4256</v>
      </c>
      <c r="E2173" s="227" t="n">
        <v>60</v>
      </c>
      <c r="F2173" s="227" t="s">
        <v>4257</v>
      </c>
      <c r="G2173" s="227" t="s">
        <v>4258</v>
      </c>
    </row>
    <row r="2174" customFormat="false" ht="11.25" hidden="false" customHeight="false" outlineLevel="0" collapsed="false">
      <c r="A2174" s="226" t="s">
        <v>4259</v>
      </c>
      <c r="B2174" s="227" t="n">
        <v>-12.0000166666667</v>
      </c>
      <c r="C2174" s="227" t="n">
        <v>-111.426683333333</v>
      </c>
      <c r="D2174" s="228" t="s">
        <v>4260</v>
      </c>
    </row>
    <row r="2175" customFormat="false" ht="11.25" hidden="false" customHeight="false" outlineLevel="0" collapsed="false">
      <c r="A2175" s="226" t="s">
        <v>4261</v>
      </c>
      <c r="B2175" s="227" t="n">
        <v>-31.3516833333333</v>
      </c>
      <c r="C2175" s="227" t="n">
        <v>-141.006683333333</v>
      </c>
      <c r="D2175" s="228" t="s">
        <v>4262</v>
      </c>
    </row>
    <row r="2176" customFormat="false" ht="11.25" hidden="false" customHeight="false" outlineLevel="0" collapsed="false">
      <c r="A2176" s="226" t="s">
        <v>4263</v>
      </c>
      <c r="B2176" s="227" t="n">
        <v>-26.9250166666667</v>
      </c>
      <c r="C2176" s="227" t="n">
        <v>-135.170016666667</v>
      </c>
      <c r="D2176" s="228" t="s">
        <v>4264</v>
      </c>
    </row>
    <row r="2177" customFormat="false" ht="11.25" hidden="false" customHeight="false" outlineLevel="0" collapsed="false">
      <c r="A2177" s="226" t="s">
        <v>4265</v>
      </c>
      <c r="B2177" s="227" t="n">
        <v>-9.75001666666667</v>
      </c>
      <c r="C2177" s="227" t="n">
        <v>-143.421683333333</v>
      </c>
      <c r="D2177" s="228" t="s">
        <v>4266</v>
      </c>
    </row>
    <row r="2178" customFormat="false" ht="11.25" hidden="false" customHeight="false" outlineLevel="0" collapsed="false">
      <c r="A2178" s="226" t="s">
        <v>4267</v>
      </c>
      <c r="B2178" s="227" t="n">
        <v>-32.91835</v>
      </c>
      <c r="C2178" s="227" t="n">
        <v>-163.000016666667</v>
      </c>
      <c r="D2178" s="228" t="s">
        <v>4268</v>
      </c>
    </row>
    <row r="2179" customFormat="false" ht="11.25" hidden="false" customHeight="false" outlineLevel="0" collapsed="false">
      <c r="A2179" s="226" t="s">
        <v>4269</v>
      </c>
      <c r="B2179" s="227" t="n">
        <v>-22.00835</v>
      </c>
      <c r="C2179" s="227" t="n">
        <v>-141.76335</v>
      </c>
      <c r="D2179" s="228" t="s">
        <v>4270</v>
      </c>
    </row>
    <row r="2180" customFormat="false" ht="11.25" hidden="false" customHeight="false" outlineLevel="0" collapsed="false">
      <c r="A2180" s="226" t="s">
        <v>4271</v>
      </c>
      <c r="B2180" s="227" t="n">
        <v>-38.5800166666667</v>
      </c>
      <c r="C2180" s="227" t="n">
        <v>-163.000016666667</v>
      </c>
      <c r="D2180" s="228" t="s">
        <v>4272</v>
      </c>
    </row>
    <row r="2181" customFormat="false" ht="11.25" hidden="false" customHeight="false" outlineLevel="0" collapsed="false">
      <c r="A2181" s="226" t="s">
        <v>4273</v>
      </c>
      <c r="B2181" s="227" t="n">
        <v>-19.46335</v>
      </c>
      <c r="C2181" s="227" t="n">
        <v>-146.66835</v>
      </c>
      <c r="D2181" s="228" t="s">
        <v>4274</v>
      </c>
    </row>
    <row r="2182" customFormat="false" ht="11.25" hidden="false" customHeight="false" outlineLevel="0" collapsed="false">
      <c r="A2182" s="226" t="s">
        <v>4275</v>
      </c>
      <c r="B2182" s="227" t="n">
        <v>-11.0700166666667</v>
      </c>
      <c r="C2182" s="227" t="n">
        <v>-124.570016666667</v>
      </c>
      <c r="D2182" s="228" t="s">
        <v>4276</v>
      </c>
    </row>
    <row r="2183" customFormat="false" ht="11.25" hidden="false" customHeight="false" outlineLevel="0" collapsed="false">
      <c r="A2183" s="226" t="s">
        <v>4277</v>
      </c>
      <c r="B2183" s="227" t="n">
        <v>-31.1150166666667</v>
      </c>
      <c r="C2183" s="227" t="n">
        <v>-115.621683333333</v>
      </c>
      <c r="D2183" s="228" t="s">
        <v>4278</v>
      </c>
    </row>
    <row r="2184" customFormat="false" ht="11.25" hidden="false" customHeight="false" outlineLevel="0" collapsed="false">
      <c r="A2184" s="226" t="s">
        <v>4279</v>
      </c>
      <c r="B2184" s="227" t="n">
        <v>-27.85835</v>
      </c>
      <c r="C2184" s="227" t="n">
        <v>-153.375016666667</v>
      </c>
      <c r="D2184" s="228" t="s">
        <v>4280</v>
      </c>
    </row>
    <row r="2185" customFormat="false" ht="11.25" hidden="false" customHeight="false" outlineLevel="0" collapsed="false">
      <c r="A2185" s="226" t="s">
        <v>4281</v>
      </c>
      <c r="B2185" s="227" t="n">
        <v>-19.40335</v>
      </c>
      <c r="C2185" s="227" t="n">
        <v>-141.68335</v>
      </c>
      <c r="D2185" s="228" t="s">
        <v>4282</v>
      </c>
    </row>
    <row r="2186" customFormat="false" ht="11.25" hidden="false" customHeight="false" outlineLevel="0" collapsed="false">
      <c r="A2186" s="226" t="s">
        <v>4283</v>
      </c>
      <c r="B2186" s="227" t="n">
        <v>-27.5200166666667</v>
      </c>
      <c r="C2186" s="227" t="n">
        <v>-154.060016666667</v>
      </c>
      <c r="D2186" s="228" t="s">
        <v>4284</v>
      </c>
    </row>
    <row r="2187" customFormat="false" ht="11.25" hidden="false" customHeight="false" outlineLevel="0" collapsed="false">
      <c r="A2187" s="226" t="s">
        <v>4285</v>
      </c>
      <c r="B2187" s="227" t="n">
        <v>-23.9266833333333</v>
      </c>
      <c r="C2187" s="227" t="n">
        <v>-120.590016666667</v>
      </c>
      <c r="D2187" s="228" t="s">
        <v>4286</v>
      </c>
    </row>
    <row r="2188" customFormat="false" ht="11.25" hidden="false" customHeight="false" outlineLevel="0" collapsed="false">
      <c r="A2188" s="226" t="s">
        <v>4287</v>
      </c>
      <c r="B2188" s="227" t="n">
        <v>-27.4650166666667</v>
      </c>
      <c r="C2188" s="227" t="n">
        <v>-153.03835</v>
      </c>
      <c r="D2188" s="228" t="s">
        <v>4288</v>
      </c>
    </row>
    <row r="2189" customFormat="false" ht="11.25" hidden="false" customHeight="false" outlineLevel="0" collapsed="false">
      <c r="A2189" s="226" t="s">
        <v>4289</v>
      </c>
      <c r="B2189" s="227" t="n">
        <v>-36.8528</v>
      </c>
      <c r="C2189" s="227" t="n">
        <v>-145.738633333333</v>
      </c>
      <c r="D2189" s="228" t="s">
        <v>4290</v>
      </c>
    </row>
    <row r="2190" customFormat="false" ht="11.25" hidden="false" customHeight="false" outlineLevel="0" collapsed="false">
      <c r="A2190" s="226" t="s">
        <v>4291</v>
      </c>
      <c r="B2190" s="227" t="n">
        <v>-23.1500166666667</v>
      </c>
      <c r="C2190" s="227" t="n">
        <v>-146.616683333333</v>
      </c>
      <c r="D2190" s="228" t="s">
        <v>4292</v>
      </c>
    </row>
    <row r="2191" customFormat="false" ht="11.25" hidden="false" customHeight="false" outlineLevel="0" collapsed="false">
      <c r="A2191" s="226" t="s">
        <v>4293</v>
      </c>
      <c r="B2191" s="227" t="n">
        <v>-28.2316833333333</v>
      </c>
      <c r="C2191" s="227" t="n">
        <v>-153.27835</v>
      </c>
      <c r="D2191" s="228" t="s">
        <v>4294</v>
      </c>
    </row>
    <row r="2192" customFormat="false" ht="11.25" hidden="false" customHeight="false" outlineLevel="0" collapsed="false">
      <c r="A2192" s="226" t="s">
        <v>4295</v>
      </c>
      <c r="B2192" s="227" t="n">
        <v>-23.4000166666667</v>
      </c>
      <c r="C2192" s="227" t="n">
        <v>-150.625016666667</v>
      </c>
      <c r="D2192" s="228" t="s">
        <v>4296</v>
      </c>
    </row>
    <row r="2193" customFormat="false" ht="11.25" hidden="false" customHeight="false" outlineLevel="0" collapsed="false">
      <c r="A2193" s="226" t="s">
        <v>4297</v>
      </c>
      <c r="B2193" s="227" t="n">
        <v>-37.58335</v>
      </c>
      <c r="C2193" s="227" t="n">
        <v>-144.725016666667</v>
      </c>
      <c r="D2193" s="228" t="s">
        <v>4298</v>
      </c>
    </row>
    <row r="2194" customFormat="false" ht="11.25" hidden="false" customHeight="false" outlineLevel="0" collapsed="false">
      <c r="A2194" s="226" t="s">
        <v>4299</v>
      </c>
      <c r="B2194" s="227" t="n">
        <v>-27.6950166666667</v>
      </c>
      <c r="C2194" s="227" t="n">
        <v>-123.661683333333</v>
      </c>
      <c r="D2194" s="228" t="s">
        <v>4300</v>
      </c>
    </row>
    <row r="2195" customFormat="false" ht="11.25" hidden="false" customHeight="false" outlineLevel="0" collapsed="false">
      <c r="A2195" s="226" t="s">
        <v>4301</v>
      </c>
      <c r="B2195" s="227" t="n">
        <v>-32.6550166666667</v>
      </c>
      <c r="C2195" s="227" t="n">
        <v>-150.255016666667</v>
      </c>
      <c r="D2195" s="228" t="s">
        <v>4302</v>
      </c>
    </row>
    <row r="2196" customFormat="false" ht="11.25" hidden="false" customHeight="false" outlineLevel="0" collapsed="false">
      <c r="A2196" s="226" t="s">
        <v>4303</v>
      </c>
      <c r="B2196" s="227" t="n">
        <v>-33.8916833333333</v>
      </c>
      <c r="C2196" s="227" t="n">
        <v>-151.22335</v>
      </c>
      <c r="D2196" s="228" t="s">
        <v>4304</v>
      </c>
    </row>
    <row r="2197" customFormat="false" ht="11.25" hidden="false" customHeight="false" outlineLevel="0" collapsed="false">
      <c r="A2197" s="226" t="s">
        <v>4305</v>
      </c>
      <c r="B2197" s="227" t="n">
        <v>-32.0347333333333</v>
      </c>
      <c r="C2197" s="227" t="n">
        <v>-150.831133333333</v>
      </c>
      <c r="D2197" s="228" t="s">
        <v>4306</v>
      </c>
    </row>
    <row r="2198" customFormat="false" ht="11.25" hidden="false" customHeight="false" outlineLevel="0" collapsed="false">
      <c r="A2198" s="226" t="s">
        <v>4307</v>
      </c>
      <c r="B2198" s="227" t="n">
        <v>-27.86835</v>
      </c>
      <c r="C2198" s="227" t="n">
        <v>-153.800016666667</v>
      </c>
      <c r="D2198" s="228" t="s">
        <v>4308</v>
      </c>
    </row>
    <row r="2199" customFormat="false" ht="11.25" hidden="false" customHeight="false" outlineLevel="0" collapsed="false">
      <c r="A2199" s="226" t="s">
        <v>4309</v>
      </c>
      <c r="B2199" s="227" t="n">
        <v>-16.88835</v>
      </c>
      <c r="C2199" s="227" t="n">
        <v>-145.65835</v>
      </c>
      <c r="D2199" s="228" t="s">
        <v>4310</v>
      </c>
    </row>
    <row r="2200" customFormat="false" ht="11.25" hidden="false" customHeight="false" outlineLevel="0" collapsed="false">
      <c r="A2200" s="226" t="s">
        <v>4311</v>
      </c>
      <c r="B2200" s="227" t="n">
        <v>-31.2325166666667</v>
      </c>
      <c r="C2200" s="227" t="n">
        <v>-119.35585</v>
      </c>
      <c r="D2200" s="228" t="s">
        <v>4312</v>
      </c>
    </row>
    <row r="2201" customFormat="false" ht="11.25" hidden="false" customHeight="false" outlineLevel="0" collapsed="false">
      <c r="A2201" s="226" t="s">
        <v>4313</v>
      </c>
      <c r="B2201" s="227" t="n">
        <v>-33.8666833333333</v>
      </c>
      <c r="C2201" s="227" t="n">
        <v>-151.200016666667</v>
      </c>
      <c r="D2201" s="228" t="s">
        <v>4314</v>
      </c>
    </row>
    <row r="2202" customFormat="false" ht="11.25" hidden="false" customHeight="false" outlineLevel="0" collapsed="false">
      <c r="A2202" s="226" t="s">
        <v>4315</v>
      </c>
      <c r="B2202" s="227" t="n">
        <v>-31.5850166666667</v>
      </c>
      <c r="C2202" s="227" t="n">
        <v>-140.39335</v>
      </c>
      <c r="D2202" s="228" t="s">
        <v>4316</v>
      </c>
    </row>
    <row r="2203" customFormat="false" ht="11.25" hidden="false" customHeight="false" outlineLevel="0" collapsed="false">
      <c r="A2203" s="226" t="s">
        <v>4317</v>
      </c>
      <c r="B2203" s="227" t="n">
        <v>-16.8166833333333</v>
      </c>
      <c r="C2203" s="227" t="n">
        <v>-145.216683333333</v>
      </c>
      <c r="D2203" s="228" t="s">
        <v>4318</v>
      </c>
    </row>
    <row r="2204" customFormat="false" ht="11.25" hidden="false" customHeight="false" outlineLevel="0" collapsed="false">
      <c r="A2204" s="226" t="s">
        <v>4319</v>
      </c>
      <c r="B2204" s="227" t="n">
        <v>-33.9153</v>
      </c>
      <c r="C2204" s="227" t="n">
        <v>-151.167516666667</v>
      </c>
      <c r="D2204" s="228" t="s">
        <v>4320</v>
      </c>
    </row>
    <row r="2205" customFormat="false" ht="11.25" hidden="false" customHeight="false" outlineLevel="0" collapsed="false">
      <c r="A2205" s="226" t="s">
        <v>4321</v>
      </c>
      <c r="B2205" s="227" t="n">
        <v>-38.4166833333333</v>
      </c>
      <c r="C2205" s="227" t="n">
        <v>-145.23335</v>
      </c>
      <c r="D2205" s="228" t="s">
        <v>4322</v>
      </c>
    </row>
    <row r="2206" customFormat="false" ht="11.25" hidden="false" customHeight="false" outlineLevel="0" collapsed="false">
      <c r="A2206" s="226" t="s">
        <v>4323</v>
      </c>
      <c r="B2206" s="227" t="n">
        <v>-24.6166833333333</v>
      </c>
      <c r="C2206" s="227" t="n">
        <v>-149.916683333333</v>
      </c>
      <c r="D2206" s="228" t="s">
        <v>4324</v>
      </c>
    </row>
    <row r="2207" customFormat="false" ht="11.25" hidden="false" customHeight="false" outlineLevel="0" collapsed="false">
      <c r="A2207" s="226" t="s">
        <v>4325</v>
      </c>
      <c r="B2207" s="227" t="n">
        <v>-43.6500166666667</v>
      </c>
      <c r="C2207" s="227" t="n">
        <v>-146.816683333333</v>
      </c>
      <c r="D2207" s="228" t="s">
        <v>4326</v>
      </c>
    </row>
    <row r="2208" customFormat="false" ht="11.25" hidden="false" customHeight="false" outlineLevel="0" collapsed="false">
      <c r="A2208" s="226" t="s">
        <v>4327</v>
      </c>
      <c r="B2208" s="227" t="n">
        <v>-34.56835</v>
      </c>
      <c r="C2208" s="227" t="n">
        <v>-139.30835</v>
      </c>
      <c r="D2208" s="228" t="s">
        <v>4328</v>
      </c>
    </row>
    <row r="2209" customFormat="false" ht="11.25" hidden="false" customHeight="false" outlineLevel="0" collapsed="false">
      <c r="A2209" s="226" t="s">
        <v>4329</v>
      </c>
      <c r="B2209" s="227" t="n">
        <v>-30.8716833333333</v>
      </c>
      <c r="C2209" s="227" t="n">
        <v>-125.871683333333</v>
      </c>
      <c r="D2209" s="228" t="s">
        <v>4330</v>
      </c>
    </row>
    <row r="2210" customFormat="false" ht="11.25" hidden="false" customHeight="false" outlineLevel="0" collapsed="false">
      <c r="A2210" s="226" t="s">
        <v>4331</v>
      </c>
      <c r="B2210" s="227" t="n">
        <v>-32.0250166666667</v>
      </c>
      <c r="C2210" s="227" t="n">
        <v>-115.900016666667</v>
      </c>
      <c r="D2210" s="228" t="s">
        <v>4332</v>
      </c>
    </row>
    <row r="2211" customFormat="false" ht="11.25" hidden="false" customHeight="false" outlineLevel="0" collapsed="false">
      <c r="A2211" s="226" t="s">
        <v>4333</v>
      </c>
      <c r="B2211" s="227" t="n">
        <v>-14.0200166666667</v>
      </c>
      <c r="C2211" s="227" t="n">
        <v>-132.336683333333</v>
      </c>
      <c r="D2211" s="228" t="s">
        <v>4334</v>
      </c>
    </row>
    <row r="2212" customFormat="false" ht="11.25" hidden="false" customHeight="false" outlineLevel="0" collapsed="false">
      <c r="A2212" s="226" t="s">
        <v>4335</v>
      </c>
      <c r="B2212" s="227" t="n">
        <v>-17.0000166666667</v>
      </c>
      <c r="C2212" s="227" t="n">
        <v>-143.121683333333</v>
      </c>
      <c r="D2212" s="228" t="s">
        <v>4336</v>
      </c>
    </row>
    <row r="2213" customFormat="false" ht="11.25" hidden="false" customHeight="false" outlineLevel="0" collapsed="false">
      <c r="A2213" s="226" t="s">
        <v>4337</v>
      </c>
      <c r="B2213" s="227" t="n">
        <v>-13.07835</v>
      </c>
      <c r="C2213" s="227" t="n">
        <v>-132.096683333333</v>
      </c>
      <c r="D2213" s="228" t="s">
        <v>4338</v>
      </c>
    </row>
    <row r="2214" customFormat="false" ht="11.25" hidden="false" customHeight="false" outlineLevel="0" collapsed="false">
      <c r="A2214" s="226" t="s">
        <v>4339</v>
      </c>
      <c r="B2214" s="227" t="n">
        <v>-24.7150166666667</v>
      </c>
      <c r="C2214" s="227" t="n">
        <v>-154.26835</v>
      </c>
      <c r="D2214" s="228" t="s">
        <v>4340</v>
      </c>
    </row>
    <row r="2215" customFormat="false" ht="11.25" hidden="false" customHeight="false" outlineLevel="0" collapsed="false">
      <c r="A2215" s="226" t="s">
        <v>4341</v>
      </c>
      <c r="B2215" s="227" t="n">
        <v>-30.8500166666667</v>
      </c>
      <c r="C2215" s="227" t="n">
        <v>-123.626683333333</v>
      </c>
      <c r="D2215" s="228" t="s">
        <v>4342</v>
      </c>
    </row>
    <row r="2216" customFormat="false" ht="11.25" hidden="false" customHeight="false" outlineLevel="0" collapsed="false">
      <c r="A2216" s="226" t="s">
        <v>4343</v>
      </c>
      <c r="B2216" s="227" t="n">
        <v>-23.3500166666667</v>
      </c>
      <c r="C2216" s="227" t="n">
        <v>-143.550016666667</v>
      </c>
      <c r="D2216" s="228" t="s">
        <v>4344</v>
      </c>
    </row>
    <row r="2217" customFormat="false" ht="11.25" hidden="false" customHeight="false" outlineLevel="0" collapsed="false">
      <c r="A2217" s="226" t="s">
        <v>4345</v>
      </c>
      <c r="B2217" s="227" t="n">
        <v>-28.01835</v>
      </c>
      <c r="C2217" s="227" t="n">
        <v>-153.375016666667</v>
      </c>
      <c r="D2217" s="228" t="s">
        <v>4346</v>
      </c>
    </row>
    <row r="2218" customFormat="false" ht="11.25" hidden="false" customHeight="false" outlineLevel="0" collapsed="false">
      <c r="A2218" s="226" t="s">
        <v>4347</v>
      </c>
      <c r="B2218" s="227" t="n">
        <v>-34.3922333333333</v>
      </c>
      <c r="C2218" s="227" t="n">
        <v>-139.349733333333</v>
      </c>
      <c r="D2218" s="228" t="s">
        <v>4348</v>
      </c>
    </row>
    <row r="2219" customFormat="false" ht="11.25" hidden="false" customHeight="false" outlineLevel="0" collapsed="false">
      <c r="A2219" s="226" t="s">
        <v>4349</v>
      </c>
      <c r="B2219" s="227" t="n">
        <v>-28.0472333333333</v>
      </c>
      <c r="C2219" s="227" t="n">
        <v>-148.597233333333</v>
      </c>
      <c r="D2219" s="228" t="s">
        <v>4350</v>
      </c>
    </row>
    <row r="2220" customFormat="false" ht="11.25" hidden="false" customHeight="false" outlineLevel="0" collapsed="false">
      <c r="A2220" s="226" t="s">
        <v>4351</v>
      </c>
      <c r="B2220" s="227" t="n">
        <v>-24.8500166666667</v>
      </c>
      <c r="C2220" s="227" t="n">
        <v>-152.43335</v>
      </c>
      <c r="D2220" s="228" t="s">
        <v>4352</v>
      </c>
    </row>
    <row r="2221" customFormat="false" ht="11.25" hidden="false" customHeight="false" outlineLevel="0" collapsed="false">
      <c r="A2221" s="226" t="s">
        <v>4353</v>
      </c>
      <c r="B2221" s="227" t="n">
        <v>-16.5000166666667</v>
      </c>
      <c r="C2221" s="227" t="n">
        <v>-144.400016666667</v>
      </c>
      <c r="D2221" s="228" t="s">
        <v>4354</v>
      </c>
    </row>
    <row r="2222" customFormat="false" ht="11.25" hidden="false" customHeight="false" outlineLevel="0" collapsed="false">
      <c r="A2222" s="226" t="s">
        <v>4355</v>
      </c>
      <c r="B2222" s="227" t="n">
        <v>-37.6750166666667</v>
      </c>
      <c r="C2222" s="227" t="n">
        <v>-145.300016666667</v>
      </c>
      <c r="D2222" s="228" t="s">
        <v>4356</v>
      </c>
    </row>
    <row r="2223" customFormat="false" ht="11.25" hidden="false" customHeight="false" outlineLevel="0" collapsed="false">
      <c r="A2223" s="226" t="s">
        <v>4357</v>
      </c>
      <c r="B2223" s="227" t="n">
        <v>-32.5522333333333</v>
      </c>
      <c r="C2223" s="227" t="n">
        <v>-151.257516666667</v>
      </c>
      <c r="D2223" s="228" t="s">
        <v>4358</v>
      </c>
    </row>
    <row r="2224" customFormat="false" ht="11.25" hidden="false" customHeight="false" outlineLevel="0" collapsed="false">
      <c r="A2224" s="226" t="s">
        <v>4359</v>
      </c>
      <c r="B2224" s="227" t="n">
        <v>-22.6850166666667</v>
      </c>
      <c r="C2224" s="227" t="n">
        <v>-150.836683333333</v>
      </c>
      <c r="D2224" s="228" t="s">
        <v>4360</v>
      </c>
    </row>
    <row r="2225" customFormat="false" ht="11.25" hidden="false" customHeight="false" outlineLevel="0" collapsed="false">
      <c r="A2225" s="226" t="s">
        <v>4361</v>
      </c>
      <c r="B2225" s="227" t="n">
        <v>-18.97335</v>
      </c>
      <c r="C2225" s="227" t="n">
        <v>-146.31335</v>
      </c>
      <c r="D2225" s="228" t="s">
        <v>4362</v>
      </c>
    </row>
    <row r="2226" customFormat="false" ht="11.25" hidden="false" customHeight="false" outlineLevel="0" collapsed="false">
      <c r="A2226" s="226" t="s">
        <v>4363</v>
      </c>
      <c r="B2226" s="227" t="n">
        <v>-27.47335</v>
      </c>
      <c r="C2226" s="227" t="n">
        <v>-152.400016666667</v>
      </c>
      <c r="D2226" s="228" t="s">
        <v>4364</v>
      </c>
    </row>
    <row r="2227" customFormat="false" ht="11.25" hidden="false" customHeight="false" outlineLevel="0" collapsed="false">
      <c r="A2227" s="226" t="s">
        <v>4365</v>
      </c>
      <c r="B2227" s="227" t="n">
        <v>-34.0816833333333</v>
      </c>
      <c r="C2227" s="227" t="n">
        <v>-152.565016666667</v>
      </c>
      <c r="D2227" s="228" t="s">
        <v>4366</v>
      </c>
    </row>
    <row r="2228" customFormat="false" ht="11.25" hidden="false" customHeight="false" outlineLevel="0" collapsed="false">
      <c r="A2228" s="226" t="s">
        <v>4367</v>
      </c>
      <c r="B2228" s="227" t="n">
        <v>-25.2166833333333</v>
      </c>
      <c r="C2228" s="227" t="n">
        <v>-129.730016666667</v>
      </c>
      <c r="D2228" s="228" t="s">
        <v>4368</v>
      </c>
    </row>
    <row r="2229" customFormat="false" ht="11.25" hidden="false" customHeight="false" outlineLevel="0" collapsed="false">
      <c r="A2229" s="226" t="s">
        <v>4369</v>
      </c>
      <c r="B2229" s="227" t="n">
        <v>-33.3866833333333</v>
      </c>
      <c r="C2229" s="227" t="n">
        <v>-114.040016666667</v>
      </c>
      <c r="D2229" s="228" t="s">
        <v>4370</v>
      </c>
    </row>
    <row r="2230" customFormat="false" ht="11.25" hidden="false" customHeight="false" outlineLevel="0" collapsed="false">
      <c r="A2230" s="226" t="s">
        <v>4371</v>
      </c>
      <c r="B2230" s="227" t="n">
        <v>-34.1500166666667</v>
      </c>
      <c r="C2230" s="227" t="n">
        <v>-139.23335</v>
      </c>
      <c r="D2230" s="228" t="s">
        <v>4372</v>
      </c>
    </row>
    <row r="2231" customFormat="false" ht="11.25" hidden="false" customHeight="false" outlineLevel="0" collapsed="false">
      <c r="A2231" s="226" t="s">
        <v>4373</v>
      </c>
      <c r="B2231" s="227" t="n">
        <v>-20.51335</v>
      </c>
      <c r="C2231" s="227" t="n">
        <v>-149.086683333333</v>
      </c>
      <c r="D2231" s="228" t="s">
        <v>4374</v>
      </c>
    </row>
    <row r="2232" customFormat="false" ht="11.25" hidden="false" customHeight="false" outlineLevel="0" collapsed="false">
      <c r="A2232" s="226" t="s">
        <v>4375</v>
      </c>
      <c r="B2232" s="227" t="n">
        <v>-19.17835</v>
      </c>
      <c r="C2232" s="227" t="n">
        <v>-140.28835</v>
      </c>
      <c r="D2232" s="228" t="s">
        <v>4376</v>
      </c>
    </row>
    <row r="2233" customFormat="false" ht="11.25" hidden="false" customHeight="false" outlineLevel="0" collapsed="false">
      <c r="A2233" s="226" t="s">
        <v>4377</v>
      </c>
      <c r="B2233" s="227" t="n">
        <v>-32.1500166666667</v>
      </c>
      <c r="C2233" s="227" t="n">
        <v>-115.765016666667</v>
      </c>
      <c r="D2233" s="228" t="s">
        <v>4378</v>
      </c>
    </row>
    <row r="2234" customFormat="false" ht="11.25" hidden="false" customHeight="false" outlineLevel="0" collapsed="false">
      <c r="A2234" s="226" t="s">
        <v>4379</v>
      </c>
      <c r="B2234" s="227" t="n">
        <v>-27.37835</v>
      </c>
      <c r="C2234" s="227" t="n">
        <v>-153.23335</v>
      </c>
      <c r="D2234" s="228" t="s">
        <v>4380</v>
      </c>
    </row>
    <row r="2235" customFormat="false" ht="11.25" hidden="false" customHeight="false" outlineLevel="0" collapsed="false">
      <c r="A2235" s="226" t="s">
        <v>4381</v>
      </c>
      <c r="B2235" s="227" t="n">
        <v>-11.88335</v>
      </c>
      <c r="C2235" s="227" t="n">
        <v>-143.016683333333</v>
      </c>
      <c r="D2235" s="228" t="s">
        <v>4382</v>
      </c>
    </row>
    <row r="2236" customFormat="false" ht="11.25" hidden="false" customHeight="false" outlineLevel="0" collapsed="false">
      <c r="A2236" s="226" t="s">
        <v>4383</v>
      </c>
      <c r="B2236" s="227" t="n">
        <v>-38.0666833333333</v>
      </c>
      <c r="C2236" s="227" t="n">
        <v>-145.03335</v>
      </c>
      <c r="D2236" s="228" t="s">
        <v>4384</v>
      </c>
    </row>
    <row r="2237" customFormat="false" ht="11.25" hidden="false" customHeight="false" outlineLevel="0" collapsed="false">
      <c r="A2237" s="226" t="s">
        <v>4385</v>
      </c>
      <c r="B2237" s="227" t="n">
        <v>-33.70335</v>
      </c>
      <c r="C2237" s="227" t="n">
        <v>-151.310016666667</v>
      </c>
      <c r="D2237" s="228" t="s">
        <v>4386</v>
      </c>
    </row>
    <row r="2238" customFormat="false" ht="11.25" hidden="false" customHeight="false" outlineLevel="0" collapsed="false">
      <c r="A2238" s="226" t="s">
        <v>4387</v>
      </c>
      <c r="B2238" s="227" t="n">
        <v>-36.42835</v>
      </c>
      <c r="C2238" s="227" t="n">
        <v>-145.396133333333</v>
      </c>
      <c r="D2238" s="228" t="s">
        <v>4388</v>
      </c>
    </row>
    <row r="2239" customFormat="false" ht="11.25" hidden="false" customHeight="false" outlineLevel="0" collapsed="false">
      <c r="A2239" s="226" t="s">
        <v>4389</v>
      </c>
      <c r="B2239" s="227" t="n">
        <v>-12.8000166666667</v>
      </c>
      <c r="C2239" s="227" t="n">
        <v>-129.596683333333</v>
      </c>
      <c r="D2239" s="228" t="s">
        <v>4390</v>
      </c>
    </row>
    <row r="2240" customFormat="false" ht="11.25" hidden="false" customHeight="false" outlineLevel="0" collapsed="false">
      <c r="A2240" s="226" t="s">
        <v>4391</v>
      </c>
      <c r="B2240" s="227" t="n">
        <v>-20.2416833333333</v>
      </c>
      <c r="C2240" s="227" t="n">
        <v>-143.29335</v>
      </c>
      <c r="D2240" s="228" t="s">
        <v>4392</v>
      </c>
    </row>
    <row r="2241" customFormat="false" ht="11.25" hidden="false" customHeight="false" outlineLevel="0" collapsed="false">
      <c r="A2241" s="226" t="s">
        <v>4393</v>
      </c>
      <c r="B2241" s="227" t="n">
        <v>-29.12835</v>
      </c>
      <c r="C2241" s="227" t="n">
        <v>-168.096683333333</v>
      </c>
      <c r="D2241" s="228" t="s">
        <v>4394</v>
      </c>
    </row>
    <row r="2242" customFormat="false" ht="11.25" hidden="false" customHeight="false" outlineLevel="0" collapsed="false">
      <c r="A2242" s="226" t="s">
        <v>4395</v>
      </c>
      <c r="B2242" s="227" t="n">
        <v>-33.7050166666667</v>
      </c>
      <c r="C2242" s="227" t="n">
        <v>-151.18335</v>
      </c>
      <c r="D2242" s="228" t="s">
        <v>4396</v>
      </c>
    </row>
    <row r="2243" customFormat="false" ht="11.25" hidden="false" customHeight="false" outlineLevel="0" collapsed="false">
      <c r="A2243" s="226" t="s">
        <v>4397</v>
      </c>
      <c r="B2243" s="227" t="n">
        <v>-32.16835</v>
      </c>
      <c r="C2243" s="227" t="n">
        <v>-115.93335</v>
      </c>
      <c r="D2243" s="228" t="s">
        <v>4398</v>
      </c>
    </row>
    <row r="2244" customFormat="false" ht="11.25" hidden="false" customHeight="false" outlineLevel="0" collapsed="false">
      <c r="A2244" s="226" t="s">
        <v>4399</v>
      </c>
      <c r="B2244" s="227" t="n">
        <v>-34.1150166666667</v>
      </c>
      <c r="C2244" s="227" t="n">
        <v>-151.220016666667</v>
      </c>
      <c r="D2244" s="228" t="s">
        <v>4400</v>
      </c>
    </row>
    <row r="2245" customFormat="false" ht="11.25" hidden="false" customHeight="false" outlineLevel="0" collapsed="false">
      <c r="A2245" s="226" t="s">
        <v>4401</v>
      </c>
      <c r="B2245" s="227" t="n">
        <v>-22.43335</v>
      </c>
      <c r="C2245" s="227" t="n">
        <v>-148.28335</v>
      </c>
      <c r="D2245" s="228" t="s">
        <v>4402</v>
      </c>
    </row>
    <row r="2246" customFormat="false" ht="11.25" hidden="false" customHeight="false" outlineLevel="0" collapsed="false">
      <c r="A2246" s="226" t="s">
        <v>4403</v>
      </c>
      <c r="B2246" s="227" t="n">
        <v>-34.7416833333333</v>
      </c>
      <c r="C2246" s="227" t="n">
        <v>-138.530016666667</v>
      </c>
      <c r="D2246" s="228" t="s">
        <v>4404</v>
      </c>
    </row>
    <row r="2247" customFormat="false" ht="11.25" hidden="false" customHeight="false" outlineLevel="0" collapsed="false">
      <c r="A2247" s="226" t="s">
        <v>4405</v>
      </c>
      <c r="B2247" s="227" t="n">
        <v>-37.68335</v>
      </c>
      <c r="C2247" s="227" t="n">
        <v>-143.366683333333</v>
      </c>
      <c r="D2247" s="228" t="s">
        <v>4406</v>
      </c>
    </row>
    <row r="2248" customFormat="false" ht="11.25" hidden="false" customHeight="false" outlineLevel="0" collapsed="false">
      <c r="A2248" s="226" t="s">
        <v>4407</v>
      </c>
      <c r="B2248" s="227" t="n">
        <v>-22.38335</v>
      </c>
      <c r="C2248" s="227" t="n">
        <v>-144.831683333333</v>
      </c>
      <c r="D2248" s="228" t="s">
        <v>4408</v>
      </c>
    </row>
    <row r="2249" customFormat="false" ht="11.25" hidden="false" customHeight="false" outlineLevel="0" collapsed="false">
      <c r="A2249" s="226" t="s">
        <v>4409</v>
      </c>
      <c r="B2249" s="227" t="n">
        <v>-35.3416833333333</v>
      </c>
      <c r="C2249" s="227" t="n">
        <v>-138.450016666667</v>
      </c>
      <c r="D2249" s="228" t="s">
        <v>4410</v>
      </c>
    </row>
    <row r="2250" customFormat="false" ht="11.25" hidden="false" customHeight="false" outlineLevel="0" collapsed="false">
      <c r="A2250" s="226" t="s">
        <v>4411</v>
      </c>
      <c r="B2250" s="227" t="n">
        <v>-28.3450166666667</v>
      </c>
      <c r="C2250" s="227" t="n">
        <v>-152.01835</v>
      </c>
      <c r="D2250" s="228" t="s">
        <v>4412</v>
      </c>
    </row>
    <row r="2251" customFormat="false" ht="11.25" hidden="false" customHeight="false" outlineLevel="0" collapsed="false">
      <c r="A2251" s="226" t="s">
        <v>4413</v>
      </c>
      <c r="B2251" s="227" t="n">
        <v>-34.22835</v>
      </c>
      <c r="C2251" s="227" t="n">
        <v>-150.98835</v>
      </c>
      <c r="D2251" s="228" t="s">
        <v>4414</v>
      </c>
    </row>
    <row r="2252" customFormat="false" ht="11.25" hidden="false" customHeight="false" outlineLevel="0" collapsed="false">
      <c r="A2252" s="226" t="s">
        <v>4415</v>
      </c>
      <c r="B2252" s="227" t="n">
        <v>-31.43335</v>
      </c>
      <c r="C2252" s="227" t="n">
        <v>-150.875016666667</v>
      </c>
      <c r="D2252" s="228" t="s">
        <v>4416</v>
      </c>
    </row>
    <row r="2253" customFormat="false" ht="11.25" hidden="false" customHeight="false" outlineLevel="0" collapsed="false">
      <c r="A2253" s="226" t="s">
        <v>4417</v>
      </c>
      <c r="B2253" s="227" t="n">
        <v>-35.5000166666667</v>
      </c>
      <c r="C2253" s="227" t="n">
        <v>-135.000016666667</v>
      </c>
      <c r="D2253" s="228" t="s">
        <v>4418</v>
      </c>
    </row>
    <row r="2254" customFormat="false" ht="11.25" hidden="false" customHeight="false" outlineLevel="0" collapsed="false">
      <c r="A2254" s="226" t="s">
        <v>4419</v>
      </c>
      <c r="B2254" s="227" t="n">
        <v>-42.9500166666667</v>
      </c>
      <c r="C2254" s="227" t="n">
        <v>-147.63335</v>
      </c>
      <c r="D2254" s="228" t="s">
        <v>4420</v>
      </c>
    </row>
    <row r="2255" customFormat="false" ht="11.25" hidden="false" customHeight="false" outlineLevel="0" collapsed="false">
      <c r="A2255" s="226" t="s">
        <v>4421</v>
      </c>
      <c r="B2255" s="227" t="n">
        <v>-34.7086333333333</v>
      </c>
      <c r="C2255" s="227" t="n">
        <v>-150.0039</v>
      </c>
      <c r="D2255" s="228" t="s">
        <v>4422</v>
      </c>
    </row>
    <row r="2256" customFormat="false" ht="11.25" hidden="false" customHeight="false" outlineLevel="0" collapsed="false">
      <c r="A2256" s="226" t="s">
        <v>4423</v>
      </c>
      <c r="B2256" s="227" t="n">
        <v>-20.4416833333333</v>
      </c>
      <c r="C2256" s="227" t="n">
        <v>-118.98335</v>
      </c>
      <c r="D2256" s="228" t="s">
        <v>4424</v>
      </c>
    </row>
    <row r="2257" customFormat="false" ht="11.25" hidden="false" customHeight="false" outlineLevel="0" collapsed="false">
      <c r="A2257" s="226" t="s">
        <v>4425</v>
      </c>
      <c r="B2257" s="227" t="n">
        <v>-27.1200166666667</v>
      </c>
      <c r="C2257" s="227" t="n">
        <v>-152.550016666667</v>
      </c>
      <c r="D2257" s="228" t="s">
        <v>4426</v>
      </c>
    </row>
    <row r="2258" customFormat="false" ht="11.25" hidden="false" customHeight="false" outlineLevel="0" collapsed="false">
      <c r="A2258" s="226" t="s">
        <v>4427</v>
      </c>
      <c r="B2258" s="227" t="n">
        <v>-16.83335</v>
      </c>
      <c r="C2258" s="227" t="n">
        <v>-145.68335</v>
      </c>
      <c r="D2258" s="228" t="s">
        <v>4428</v>
      </c>
    </row>
    <row r="2259" customFormat="false" ht="11.25" hidden="false" customHeight="false" outlineLevel="0" collapsed="false">
      <c r="A2259" s="226" t="s">
        <v>4429</v>
      </c>
      <c r="B2259" s="227" t="n">
        <v>-42.15835</v>
      </c>
      <c r="C2259" s="227" t="n">
        <v>-156.646683333333</v>
      </c>
      <c r="D2259" s="228" t="s">
        <v>4430</v>
      </c>
    </row>
    <row r="2260" customFormat="false" ht="11.25" hidden="false" customHeight="false" outlineLevel="0" collapsed="false">
      <c r="A2260" s="226" t="s">
        <v>4431</v>
      </c>
      <c r="B2260" s="227" t="n">
        <v>-40.8330666666667</v>
      </c>
      <c r="C2260" s="227" t="n">
        <v>-145.081683333333</v>
      </c>
      <c r="D2260" s="228" t="s">
        <v>4432</v>
      </c>
    </row>
    <row r="2261" customFormat="false" ht="11.25" hidden="false" customHeight="false" outlineLevel="0" collapsed="false">
      <c r="A2261" s="226" t="s">
        <v>4433</v>
      </c>
      <c r="B2261" s="227" t="n">
        <v>-30.9416833333333</v>
      </c>
      <c r="C2261" s="227" t="n">
        <v>-150.636683333333</v>
      </c>
      <c r="D2261" s="228" t="s">
        <v>4434</v>
      </c>
    </row>
    <row r="2262" customFormat="false" ht="11.25" hidden="false" customHeight="false" outlineLevel="0" collapsed="false">
      <c r="A2262" s="226" t="s">
        <v>4435</v>
      </c>
      <c r="B2262" s="227" t="n">
        <v>-26.8750166666667</v>
      </c>
      <c r="C2262" s="227" t="n">
        <v>-152.631683333333</v>
      </c>
      <c r="D2262" s="228" t="s">
        <v>4436</v>
      </c>
    </row>
    <row r="2263" customFormat="false" ht="11.25" hidden="false" customHeight="false" outlineLevel="0" collapsed="false">
      <c r="A2263" s="226" t="s">
        <v>4437</v>
      </c>
      <c r="B2263" s="227" t="n">
        <v>-19.1666833333333</v>
      </c>
      <c r="C2263" s="227" t="n">
        <v>-120.44335</v>
      </c>
      <c r="D2263" s="228" t="s">
        <v>4438</v>
      </c>
    </row>
    <row r="2264" customFormat="false" ht="11.25" hidden="false" customHeight="false" outlineLevel="0" collapsed="false">
      <c r="A2264" s="226" t="s">
        <v>4439</v>
      </c>
      <c r="B2264" s="227" t="n">
        <v>-15.15835</v>
      </c>
      <c r="C2264" s="227" t="n">
        <v>-134.385016666667</v>
      </c>
      <c r="D2264" s="228" t="s">
        <v>4440</v>
      </c>
    </row>
    <row r="2265" customFormat="false" ht="11.25" hidden="false" customHeight="false" outlineLevel="0" collapsed="false">
      <c r="A2265" s="226" t="s">
        <v>4441</v>
      </c>
      <c r="B2265" s="227" t="n">
        <v>-29.08335</v>
      </c>
      <c r="C2265" s="227" t="n">
        <v>-154.17335</v>
      </c>
      <c r="D2265" s="228" t="s">
        <v>4442</v>
      </c>
    </row>
    <row r="2266" customFormat="false" ht="11.25" hidden="false" customHeight="false" outlineLevel="0" collapsed="false">
      <c r="A2266" s="226" t="s">
        <v>4443</v>
      </c>
      <c r="B2266" s="227" t="n">
        <v>-36.5350166666667</v>
      </c>
      <c r="C2266" s="227" t="n">
        <v>-147.845016666667</v>
      </c>
      <c r="D2266" s="228" t="s">
        <v>4444</v>
      </c>
    </row>
    <row r="2267" customFormat="false" ht="11.25" hidden="false" customHeight="false" outlineLevel="0" collapsed="false">
      <c r="A2267" s="226" t="s">
        <v>4445</v>
      </c>
      <c r="B2267" s="227" t="n">
        <v>-37.84835</v>
      </c>
      <c r="C2267" s="227" t="n">
        <v>-144.930016666667</v>
      </c>
      <c r="D2267" s="228" t="s">
        <v>4446</v>
      </c>
    </row>
    <row r="2268" customFormat="false" ht="11.25" hidden="false" customHeight="false" outlineLevel="0" collapsed="false">
      <c r="A2268" s="226" t="s">
        <v>4447</v>
      </c>
      <c r="B2268" s="227" t="n">
        <v>-33.0016833333333</v>
      </c>
      <c r="C2268" s="227" t="n">
        <v>-149.77335</v>
      </c>
      <c r="D2268" s="228" t="s">
        <v>4448</v>
      </c>
    </row>
    <row r="2269" customFormat="false" ht="11.25" hidden="false" customHeight="false" outlineLevel="0" collapsed="false">
      <c r="A2269" s="226" t="s">
        <v>4449</v>
      </c>
      <c r="B2269" s="227" t="n">
        <v>-39.3166833333333</v>
      </c>
      <c r="C2269" s="227" t="n">
        <v>-144.59335</v>
      </c>
      <c r="D2269" s="228" t="s">
        <v>4450</v>
      </c>
    </row>
    <row r="2270" customFormat="false" ht="11.25" hidden="false" customHeight="false" outlineLevel="0" collapsed="false">
      <c r="A2270" s="226" t="s">
        <v>4451</v>
      </c>
      <c r="B2270" s="227" t="n">
        <v>-30.2416833333333</v>
      </c>
      <c r="C2270" s="227" t="n">
        <v>-153.180016666667</v>
      </c>
      <c r="D2270" s="228" t="s">
        <v>4452</v>
      </c>
    </row>
    <row r="2271" customFormat="false" ht="11.25" hidden="false" customHeight="false" outlineLevel="0" collapsed="false">
      <c r="A2271" s="226" t="s">
        <v>4453</v>
      </c>
      <c r="B2271" s="227" t="n">
        <v>-20.5000166666667</v>
      </c>
      <c r="C2271" s="227" t="n">
        <v>-131.26335</v>
      </c>
      <c r="D2271" s="228" t="s">
        <v>4454</v>
      </c>
    </row>
    <row r="2272" customFormat="false" ht="11.25" hidden="false" customHeight="false" outlineLevel="0" collapsed="false">
      <c r="A2272" s="226" t="s">
        <v>4455</v>
      </c>
      <c r="B2272" s="227" t="n">
        <v>-34.0700166666667</v>
      </c>
      <c r="C2272" s="227" t="n">
        <v>-151.220016666667</v>
      </c>
      <c r="D2272" s="228" t="s">
        <v>4456</v>
      </c>
    </row>
    <row r="2273" customFormat="false" ht="11.25" hidden="false" customHeight="false" outlineLevel="0" collapsed="false">
      <c r="A2273" s="226" t="s">
        <v>4457</v>
      </c>
      <c r="B2273" s="227" t="n">
        <v>-16.2766833333333</v>
      </c>
      <c r="C2273" s="227" t="n">
        <v>-113.00835</v>
      </c>
      <c r="D2273" s="228" t="s">
        <v>4458</v>
      </c>
    </row>
    <row r="2274" customFormat="false" ht="11.25" hidden="false" customHeight="false" outlineLevel="0" collapsed="false">
      <c r="A2274" s="226" t="s">
        <v>4459</v>
      </c>
      <c r="B2274" s="227" t="n">
        <v>-42.78335</v>
      </c>
      <c r="C2274" s="227" t="n">
        <v>-147.58335</v>
      </c>
      <c r="D2274" s="228" t="s">
        <v>4460</v>
      </c>
    </row>
    <row r="2275" customFormat="false" ht="11.25" hidden="false" customHeight="false" outlineLevel="0" collapsed="false">
      <c r="A2275" s="226" t="s">
        <v>4461</v>
      </c>
      <c r="B2275" s="227" t="n">
        <v>-31.8216833333333</v>
      </c>
      <c r="C2275" s="227" t="n">
        <v>-151.880016666667</v>
      </c>
      <c r="D2275" s="228" t="s">
        <v>4462</v>
      </c>
    </row>
    <row r="2276" customFormat="false" ht="11.25" hidden="false" customHeight="false" outlineLevel="0" collapsed="false">
      <c r="A2276" s="226" t="s">
        <v>4463</v>
      </c>
      <c r="B2276" s="227" t="n">
        <v>-32.1650166666667</v>
      </c>
      <c r="C2276" s="227" t="n">
        <v>-120.64835</v>
      </c>
      <c r="D2276" s="228" t="s">
        <v>4464</v>
      </c>
    </row>
    <row r="2277" customFormat="false" ht="11.25" hidden="false" customHeight="false" outlineLevel="0" collapsed="false">
      <c r="A2277" s="226" t="s">
        <v>4465</v>
      </c>
      <c r="B2277" s="227" t="n">
        <v>-28.2166833333333</v>
      </c>
      <c r="C2277" s="227" t="n">
        <v>-153.425016666667</v>
      </c>
      <c r="D2277" s="228" t="s">
        <v>4466</v>
      </c>
    </row>
    <row r="2278" customFormat="false" ht="11.25" hidden="false" customHeight="false" outlineLevel="0" collapsed="false">
      <c r="A2278" s="226" t="s">
        <v>4467</v>
      </c>
      <c r="B2278" s="227" t="n">
        <v>-28.9050166666667</v>
      </c>
      <c r="C2278" s="227" t="n">
        <v>-153.67835</v>
      </c>
      <c r="D2278" s="228" t="s">
        <v>4468</v>
      </c>
    </row>
    <row r="2279" customFormat="false" ht="11.25" hidden="false" customHeight="false" outlineLevel="0" collapsed="false">
      <c r="A2279" s="226" t="s">
        <v>4469</v>
      </c>
      <c r="B2279" s="227" t="n">
        <v>-18.0550166666667</v>
      </c>
      <c r="C2279" s="227" t="n">
        <v>-146.231683333333</v>
      </c>
      <c r="D2279" s="228" t="s">
        <v>4470</v>
      </c>
    </row>
    <row r="2280" customFormat="false" ht="11.25" hidden="false" customHeight="false" outlineLevel="0" collapsed="false">
      <c r="A2280" s="226" t="s">
        <v>4471</v>
      </c>
      <c r="B2280" s="227" t="n">
        <v>-20.3466833333333</v>
      </c>
      <c r="C2280" s="227" t="n">
        <v>-137.74335</v>
      </c>
      <c r="D2280" s="228" t="s">
        <v>4472</v>
      </c>
    </row>
    <row r="2281" customFormat="false" ht="11.25" hidden="false" customHeight="false" outlineLevel="0" collapsed="false">
      <c r="A2281" s="226" t="s">
        <v>4473</v>
      </c>
      <c r="B2281" s="227" t="n">
        <v>-23.7222333333333</v>
      </c>
      <c r="C2281" s="227" t="n">
        <v>-133.74585</v>
      </c>
      <c r="D2281" s="228" t="s">
        <v>4474</v>
      </c>
    </row>
    <row r="2282" customFormat="false" ht="11.25" hidden="false" customHeight="false" outlineLevel="0" collapsed="false">
      <c r="A2282" s="226" t="s">
        <v>4475</v>
      </c>
      <c r="B2282" s="227" t="n">
        <v>-19.40835</v>
      </c>
      <c r="C2282" s="227" t="n">
        <v>-146.63335</v>
      </c>
      <c r="D2282" s="228" t="s">
        <v>4476</v>
      </c>
    </row>
    <row r="2283" customFormat="false" ht="11.25" hidden="false" customHeight="false" outlineLevel="0" collapsed="false">
      <c r="A2283" s="226" t="s">
        <v>4477</v>
      </c>
      <c r="B2283" s="227" t="n">
        <v>-34.7000166666667</v>
      </c>
      <c r="C2283" s="227" t="n">
        <v>-138.85835</v>
      </c>
      <c r="D2283" s="228" t="s">
        <v>4478</v>
      </c>
    </row>
    <row r="2284" customFormat="false" ht="11.25" hidden="false" customHeight="false" outlineLevel="0" collapsed="false">
      <c r="A2284" s="226" t="s">
        <v>4479</v>
      </c>
      <c r="B2284" s="227" t="n">
        <v>-26.0400166666667</v>
      </c>
      <c r="C2284" s="227" t="n">
        <v>-155.506683333333</v>
      </c>
      <c r="D2284" s="228" t="s">
        <v>4480</v>
      </c>
    </row>
    <row r="2285" customFormat="false" ht="11.25" hidden="false" customHeight="false" outlineLevel="0" collapsed="false">
      <c r="A2285" s="226" t="s">
        <v>4481</v>
      </c>
      <c r="B2285" s="227" t="n">
        <v>-10.3150166666667</v>
      </c>
      <c r="C2285" s="227" t="n">
        <v>-125.55835</v>
      </c>
      <c r="D2285" s="228" t="s">
        <v>4482</v>
      </c>
    </row>
    <row r="2286" customFormat="false" ht="11.25" hidden="false" customHeight="false" outlineLevel="0" collapsed="false">
      <c r="A2286" s="226" t="s">
        <v>4483</v>
      </c>
      <c r="B2286" s="227" t="n">
        <v>-16.8</v>
      </c>
      <c r="C2286" s="227" t="n">
        <v>-128.883333333333</v>
      </c>
      <c r="D2286" s="228" t="s">
        <v>4484</v>
      </c>
      <c r="E2286" s="227" t="n">
        <v>400</v>
      </c>
      <c r="F2286" s="227" t="s">
        <v>4485</v>
      </c>
      <c r="G2286" s="227" t="s">
        <v>4486</v>
      </c>
      <c r="H2286" s="227" t="n">
        <v>0</v>
      </c>
      <c r="I2286" s="227" t="n">
        <v>0</v>
      </c>
      <c r="J2286" s="227" t="n">
        <v>0</v>
      </c>
      <c r="K2286" s="227" t="n">
        <v>0</v>
      </c>
      <c r="L2286" s="227" t="n">
        <v>0</v>
      </c>
      <c r="M2286" s="227" t="n">
        <v>0</v>
      </c>
      <c r="N2286" s="227" t="n">
        <v>0</v>
      </c>
    </row>
    <row r="2287" customFormat="false" ht="11.25" hidden="false" customHeight="false" outlineLevel="0" collapsed="false">
      <c r="A2287" s="226" t="s">
        <v>4487</v>
      </c>
      <c r="B2287" s="227" t="n">
        <v>-23.5000166666667</v>
      </c>
      <c r="C2287" s="227" t="n">
        <v>-150.33335</v>
      </c>
      <c r="D2287" s="228" t="s">
        <v>4488</v>
      </c>
    </row>
    <row r="2288" customFormat="false" ht="11.25" hidden="false" customHeight="false" outlineLevel="0" collapsed="false">
      <c r="A2288" s="226" t="s">
        <v>4489</v>
      </c>
      <c r="B2288" s="227" t="n">
        <v>-27.9166833333333</v>
      </c>
      <c r="C2288" s="227" t="n">
        <v>-153.371683333333</v>
      </c>
      <c r="D2288" s="228" t="s">
        <v>4490</v>
      </c>
    </row>
    <row r="2289" customFormat="false" ht="11.25" hidden="false" customHeight="false" outlineLevel="0" collapsed="false">
      <c r="A2289" s="226" t="s">
        <v>4491</v>
      </c>
      <c r="B2289" s="227" t="n">
        <v>-31.8250166666667</v>
      </c>
      <c r="C2289" s="227" t="n">
        <v>-116.186683333333</v>
      </c>
      <c r="D2289" s="228" t="s">
        <v>4492</v>
      </c>
    </row>
    <row r="2290" customFormat="false" ht="11.25" hidden="false" customHeight="false" outlineLevel="0" collapsed="false">
      <c r="A2290" s="226" t="s">
        <v>4493</v>
      </c>
      <c r="B2290" s="227" t="n">
        <v>-21.4250166666667</v>
      </c>
      <c r="C2290" s="227" t="n">
        <v>-149.216683333333</v>
      </c>
      <c r="D2290" s="228" t="s">
        <v>4494</v>
      </c>
    </row>
    <row r="2291" customFormat="false" ht="11.25" hidden="false" customHeight="false" outlineLevel="0" collapsed="false">
      <c r="A2291" s="226" t="s">
        <v>4495</v>
      </c>
      <c r="B2291" s="227" t="n">
        <v>-42.1528</v>
      </c>
      <c r="C2291" s="227" t="n">
        <v>-145.294733333333</v>
      </c>
      <c r="D2291" s="228" t="s">
        <v>4496</v>
      </c>
    </row>
    <row r="2292" customFormat="false" ht="11.25" hidden="false" customHeight="false" outlineLevel="0" collapsed="false">
      <c r="A2292" s="226" t="s">
        <v>4497</v>
      </c>
      <c r="B2292" s="227" t="n">
        <v>-32.3466833333333</v>
      </c>
      <c r="C2292" s="227" t="n">
        <v>-151.91835</v>
      </c>
      <c r="D2292" s="228" t="s">
        <v>4498</v>
      </c>
    </row>
    <row r="2293" customFormat="false" ht="11.25" hidden="false" customHeight="false" outlineLevel="0" collapsed="false">
      <c r="A2293" s="226" t="s">
        <v>4499</v>
      </c>
      <c r="B2293" s="227" t="n">
        <v>-30.5750166666667</v>
      </c>
      <c r="C2293" s="227" t="n">
        <v>-150.700016666667</v>
      </c>
      <c r="D2293" s="228" t="s">
        <v>4500</v>
      </c>
    </row>
    <row r="2294" customFormat="false" ht="11.25" hidden="false" customHeight="false" outlineLevel="0" collapsed="false">
      <c r="A2294" s="226" t="s">
        <v>4501</v>
      </c>
      <c r="B2294" s="227" t="n">
        <v>-34.9116833333333</v>
      </c>
      <c r="C2294" s="227" t="n">
        <v>-137.78835</v>
      </c>
      <c r="D2294" s="228" t="s">
        <v>4502</v>
      </c>
    </row>
    <row r="2295" customFormat="false" ht="11.25" hidden="false" customHeight="false" outlineLevel="0" collapsed="false">
      <c r="A2295" s="226" t="s">
        <v>4503</v>
      </c>
      <c r="B2295" s="227" t="n">
        <v>-23.6800166666667</v>
      </c>
      <c r="C2295" s="227" t="n">
        <v>-133.716683333333</v>
      </c>
      <c r="D2295" s="228" t="s">
        <v>4504</v>
      </c>
    </row>
    <row r="2296" customFormat="false" ht="11.25" hidden="false" customHeight="false" outlineLevel="0" collapsed="false">
      <c r="A2296" s="226" t="s">
        <v>4505</v>
      </c>
      <c r="B2296" s="227" t="n">
        <v>-34.74335</v>
      </c>
      <c r="C2296" s="227" t="n">
        <v>-139.251683333333</v>
      </c>
      <c r="D2296" s="228" t="s">
        <v>4506</v>
      </c>
    </row>
    <row r="2297" customFormat="false" ht="11.25" hidden="false" customHeight="false" outlineLevel="0" collapsed="false">
      <c r="A2297" s="226" t="s">
        <v>4507</v>
      </c>
      <c r="B2297" s="227" t="n">
        <v>-27.27835</v>
      </c>
      <c r="C2297" s="227" t="n">
        <v>-152.855016666667</v>
      </c>
      <c r="D2297" s="228" t="s">
        <v>4508</v>
      </c>
    </row>
    <row r="2298" customFormat="false" ht="11.25" hidden="false" customHeight="false" outlineLevel="0" collapsed="false">
      <c r="A2298" s="226" t="s">
        <v>4509</v>
      </c>
      <c r="B2298" s="227" t="n">
        <v>-22.6916833333333</v>
      </c>
      <c r="C2298" s="227" t="n">
        <v>-147.981683333333</v>
      </c>
      <c r="D2298" s="228" t="s">
        <v>4510</v>
      </c>
    </row>
    <row r="2299" customFormat="false" ht="11.25" hidden="false" customHeight="false" outlineLevel="0" collapsed="false">
      <c r="A2299" s="226" t="s">
        <v>4511</v>
      </c>
      <c r="B2299" s="227" t="n">
        <v>-27.3750166666667</v>
      </c>
      <c r="C2299" s="227" t="n">
        <v>-153.00835</v>
      </c>
      <c r="D2299" s="228" t="s">
        <v>4512</v>
      </c>
    </row>
    <row r="2300" customFormat="false" ht="11.25" hidden="false" customHeight="false" outlineLevel="0" collapsed="false">
      <c r="A2300" s="226" t="s">
        <v>4513</v>
      </c>
      <c r="B2300" s="227" t="n">
        <v>-14.83335</v>
      </c>
      <c r="C2300" s="227" t="n">
        <v>-131.83335</v>
      </c>
      <c r="D2300" s="228" t="s">
        <v>4514</v>
      </c>
    </row>
    <row r="2301" customFormat="false" ht="11.25" hidden="false" customHeight="false" outlineLevel="0" collapsed="false">
      <c r="A2301" s="226" t="s">
        <v>4515</v>
      </c>
      <c r="B2301" s="227" t="n">
        <v>-24.3316833333333</v>
      </c>
      <c r="C2301" s="227" t="n">
        <v>-135.210016666667</v>
      </c>
      <c r="D2301" s="228" t="s">
        <v>4516</v>
      </c>
    </row>
    <row r="2302" customFormat="false" ht="11.25" hidden="false" customHeight="false" outlineLevel="0" collapsed="false">
      <c r="A2302" s="226" t="s">
        <v>4517</v>
      </c>
      <c r="B2302" s="227" t="n">
        <v>-24.9600166666667</v>
      </c>
      <c r="C2302" s="227" t="n">
        <v>-118.835016666667</v>
      </c>
      <c r="D2302" s="228" t="s">
        <v>4518</v>
      </c>
    </row>
    <row r="2303" customFormat="false" ht="11.25" hidden="false" customHeight="false" outlineLevel="0" collapsed="false">
      <c r="A2303" s="226" t="s">
        <v>4519</v>
      </c>
      <c r="B2303" s="227" t="n">
        <v>-41.3353</v>
      </c>
      <c r="C2303" s="227" t="n">
        <v>-148.281683333333</v>
      </c>
      <c r="D2303" s="228" t="s">
        <v>4520</v>
      </c>
    </row>
    <row r="2304" customFormat="false" ht="11.25" hidden="false" customHeight="false" outlineLevel="0" collapsed="false">
      <c r="A2304" s="226" t="s">
        <v>4521</v>
      </c>
      <c r="B2304" s="227" t="n">
        <v>-33.19835</v>
      </c>
      <c r="C2304" s="227" t="n">
        <v>-121.84335</v>
      </c>
      <c r="D2304" s="228" t="s">
        <v>4522</v>
      </c>
    </row>
    <row r="2305" customFormat="false" ht="11.25" hidden="false" customHeight="false" outlineLevel="0" collapsed="false">
      <c r="A2305" s="226" t="s">
        <v>4523</v>
      </c>
      <c r="B2305" s="227" t="n">
        <v>-38.0100166666667</v>
      </c>
      <c r="C2305" s="227" t="n">
        <v>-143.11335</v>
      </c>
      <c r="D2305" s="228" t="s">
        <v>4524</v>
      </c>
    </row>
    <row r="2306" customFormat="false" ht="11.25" hidden="false" customHeight="false" outlineLevel="0" collapsed="false">
      <c r="A2306" s="226" t="s">
        <v>4525</v>
      </c>
      <c r="B2306" s="227" t="n">
        <v>-28.26835</v>
      </c>
      <c r="C2306" s="227" t="n">
        <v>-153.500016666667</v>
      </c>
      <c r="D2306" s="228" t="s">
        <v>4526</v>
      </c>
    </row>
    <row r="2307" customFormat="false" ht="11.25" hidden="false" customHeight="false" outlineLevel="0" collapsed="false">
      <c r="A2307" s="226" t="s">
        <v>4527</v>
      </c>
      <c r="B2307" s="227" t="n">
        <v>-25.5000166666667</v>
      </c>
      <c r="C2307" s="227" t="n">
        <v>-130.18335</v>
      </c>
      <c r="D2307" s="228" t="s">
        <v>4528</v>
      </c>
    </row>
    <row r="2308" customFormat="false" ht="11.25" hidden="false" customHeight="false" outlineLevel="0" collapsed="false">
      <c r="A2308" s="226" t="s">
        <v>4529</v>
      </c>
      <c r="B2308" s="227" t="n">
        <v>-12.6500166666667</v>
      </c>
      <c r="C2308" s="227" t="n">
        <v>-130.775016666667</v>
      </c>
      <c r="D2308" s="228" t="s">
        <v>4530</v>
      </c>
    </row>
    <row r="2309" customFormat="false" ht="11.25" hidden="false" customHeight="false" outlineLevel="0" collapsed="false">
      <c r="A2309" s="226" t="s">
        <v>4531</v>
      </c>
      <c r="B2309" s="227" t="n">
        <v>-42.7666833333333</v>
      </c>
      <c r="C2309" s="227" t="n">
        <v>-146.036683333333</v>
      </c>
      <c r="D2309" s="228" t="s">
        <v>4532</v>
      </c>
    </row>
    <row r="2310" customFormat="false" ht="11.25" hidden="false" customHeight="false" outlineLevel="0" collapsed="false">
      <c r="A2310" s="226" t="s">
        <v>4533</v>
      </c>
      <c r="B2310" s="227" t="n">
        <v>-24.13335</v>
      </c>
      <c r="C2310" s="227" t="n">
        <v>-134.37335</v>
      </c>
      <c r="D2310" s="228" t="s">
        <v>4534</v>
      </c>
    </row>
    <row r="2311" customFormat="false" ht="11.25" hidden="false" customHeight="false" outlineLevel="0" collapsed="false">
      <c r="A2311" s="226" t="s">
        <v>4535</v>
      </c>
      <c r="B2311" s="227" t="n">
        <v>-41.1666833333333</v>
      </c>
      <c r="C2311" s="227" t="n">
        <v>-147.516683333333</v>
      </c>
      <c r="D2311" s="228" t="s">
        <v>4536</v>
      </c>
    </row>
    <row r="2312" customFormat="false" ht="11.25" hidden="false" customHeight="false" outlineLevel="0" collapsed="false">
      <c r="A2312" s="226" t="s">
        <v>4537</v>
      </c>
      <c r="B2312" s="227" t="n">
        <v>-31.8100166666667</v>
      </c>
      <c r="C2312" s="227" t="n">
        <v>-113.420016666667</v>
      </c>
      <c r="D2312" s="228" t="s">
        <v>4538</v>
      </c>
    </row>
    <row r="2313" customFormat="false" ht="11.25" hidden="false" customHeight="false" outlineLevel="0" collapsed="false">
      <c r="A2313" s="226" t="s">
        <v>4539</v>
      </c>
      <c r="B2313" s="227" t="n">
        <v>-19.1833333333333</v>
      </c>
      <c r="C2313" s="227" t="n">
        <v>-128.166666666667</v>
      </c>
      <c r="D2313" s="228" t="s">
        <v>4540</v>
      </c>
      <c r="E2313" s="227" t="n">
        <v>1200</v>
      </c>
      <c r="F2313" s="227" t="s">
        <v>4541</v>
      </c>
      <c r="G2313" s="227" t="s">
        <v>4542</v>
      </c>
    </row>
    <row r="2314" customFormat="false" ht="11.25" hidden="false" customHeight="false" outlineLevel="0" collapsed="false">
      <c r="A2314" s="226" t="s">
        <v>4543</v>
      </c>
      <c r="B2314" s="227" t="n">
        <v>-19.3500166666667</v>
      </c>
      <c r="C2314" s="227" t="n">
        <v>-146.83335</v>
      </c>
      <c r="D2314" s="228" t="s">
        <v>4544</v>
      </c>
    </row>
    <row r="2315" customFormat="false" ht="11.25" hidden="false" customHeight="false" outlineLevel="0" collapsed="false">
      <c r="A2315" s="226" t="s">
        <v>4545</v>
      </c>
      <c r="B2315" s="227" t="n">
        <v>-18.24335</v>
      </c>
      <c r="C2315" s="227" t="n">
        <v>-129.99835</v>
      </c>
      <c r="D2315" s="228" t="s">
        <v>4546</v>
      </c>
    </row>
    <row r="2316" customFormat="false" ht="11.25" hidden="false" customHeight="false" outlineLevel="0" collapsed="false">
      <c r="A2316" s="226" t="s">
        <v>4547</v>
      </c>
      <c r="B2316" s="227" t="n">
        <v>-34.73335</v>
      </c>
      <c r="C2316" s="227" t="n">
        <v>-138.68835</v>
      </c>
      <c r="D2316" s="228" t="s">
        <v>4548</v>
      </c>
    </row>
    <row r="2317" customFormat="false" ht="11.25" hidden="false" customHeight="false" outlineLevel="0" collapsed="false">
      <c r="A2317" s="226" t="s">
        <v>4549</v>
      </c>
      <c r="B2317" s="227" t="n">
        <v>-37.8116833333333</v>
      </c>
      <c r="C2317" s="227" t="n">
        <v>-135.000016666667</v>
      </c>
      <c r="D2317" s="228" t="s">
        <v>4550</v>
      </c>
    </row>
    <row r="2318" customFormat="false" ht="11.25" hidden="false" customHeight="false" outlineLevel="0" collapsed="false">
      <c r="A2318" s="226" t="s">
        <v>4551</v>
      </c>
      <c r="B2318" s="227" t="n">
        <v>-34.03835</v>
      </c>
      <c r="C2318" s="227" t="n">
        <v>-151.055016666667</v>
      </c>
      <c r="D2318" s="228" t="s">
        <v>4552</v>
      </c>
    </row>
    <row r="2319" customFormat="false" ht="11.25" hidden="false" customHeight="false" outlineLevel="0" collapsed="false">
      <c r="A2319" s="226" t="s">
        <v>4553</v>
      </c>
      <c r="B2319" s="227" t="n">
        <v>-35.18335</v>
      </c>
      <c r="C2319" s="227" t="n">
        <v>-149.25835</v>
      </c>
      <c r="D2319" s="228" t="s">
        <v>4554</v>
      </c>
    </row>
    <row r="2320" customFormat="false" ht="11.25" hidden="false" customHeight="false" outlineLevel="0" collapsed="false">
      <c r="A2320" s="226" t="s">
        <v>4555</v>
      </c>
      <c r="B2320" s="227" t="n">
        <v>-32.4450166666667</v>
      </c>
      <c r="C2320" s="227" t="n">
        <v>-152.540016666667</v>
      </c>
      <c r="D2320" s="228" t="s">
        <v>4556</v>
      </c>
    </row>
    <row r="2321" customFormat="false" ht="11.25" hidden="false" customHeight="false" outlineLevel="0" collapsed="false">
      <c r="A2321" s="226" t="s">
        <v>4557</v>
      </c>
      <c r="B2321" s="227" t="n">
        <v>-35.2200166666667</v>
      </c>
      <c r="C2321" s="227" t="n">
        <v>-147.79335</v>
      </c>
      <c r="D2321" s="228" t="s">
        <v>4558</v>
      </c>
    </row>
    <row r="2322" customFormat="false" ht="11.25" hidden="false" customHeight="false" outlineLevel="0" collapsed="false">
      <c r="A2322" s="226" t="s">
        <v>4559</v>
      </c>
      <c r="B2322" s="227" t="n">
        <v>-35.10835</v>
      </c>
      <c r="C2322" s="227" t="n">
        <v>-138.471683333333</v>
      </c>
      <c r="D2322" s="228" t="s">
        <v>4560</v>
      </c>
    </row>
    <row r="2323" customFormat="false" ht="11.25" hidden="false" customHeight="false" outlineLevel="0" collapsed="false">
      <c r="A2323" s="226" t="s">
        <v>4561</v>
      </c>
      <c r="B2323" s="227" t="n">
        <v>-39.85835</v>
      </c>
      <c r="C2323" s="227" t="n">
        <v>-163.000016666667</v>
      </c>
      <c r="D2323" s="228" t="s">
        <v>4562</v>
      </c>
    </row>
    <row r="2324" customFormat="false" ht="11.25" hidden="false" customHeight="false" outlineLevel="0" collapsed="false">
      <c r="A2324" s="226" t="s">
        <v>4563</v>
      </c>
      <c r="B2324" s="227" t="n">
        <v>-16.4163888888889</v>
      </c>
      <c r="C2324" s="227" t="n">
        <v>-123.183333333333</v>
      </c>
      <c r="D2324" s="228" t="s">
        <v>4564</v>
      </c>
    </row>
    <row r="2325" customFormat="false" ht="11.25" hidden="false" customHeight="false" outlineLevel="0" collapsed="false">
      <c r="A2325" s="226" t="s">
        <v>4565</v>
      </c>
      <c r="B2325" s="227" t="n">
        <v>-22.01335</v>
      </c>
      <c r="C2325" s="227" t="n">
        <v>-120.44335</v>
      </c>
      <c r="D2325" s="228" t="s">
        <v>4566</v>
      </c>
    </row>
    <row r="2326" customFormat="false" ht="11.25" hidden="false" customHeight="false" outlineLevel="0" collapsed="false">
      <c r="A2326" s="226" t="s">
        <v>4567</v>
      </c>
      <c r="B2326" s="227" t="n">
        <v>-16.93335</v>
      </c>
      <c r="C2326" s="227" t="n">
        <v>-127.89835</v>
      </c>
      <c r="D2326" s="228" t="s">
        <v>4568</v>
      </c>
    </row>
    <row r="2327" customFormat="false" ht="11.25" hidden="false" customHeight="false" outlineLevel="0" collapsed="false">
      <c r="A2327" s="226" t="s">
        <v>4569</v>
      </c>
      <c r="B2327" s="227" t="n">
        <v>-14.18835</v>
      </c>
      <c r="C2327" s="227" t="n">
        <v>-134.92335</v>
      </c>
      <c r="D2327" s="228" t="s">
        <v>4570</v>
      </c>
    </row>
    <row r="2328" customFormat="false" ht="11.25" hidden="false" customHeight="false" outlineLevel="0" collapsed="false">
      <c r="A2328" s="226" t="s">
        <v>4571</v>
      </c>
      <c r="B2328" s="227" t="n">
        <v>-38.3116833333333</v>
      </c>
      <c r="C2328" s="227" t="n">
        <v>-75.0000166666667</v>
      </c>
      <c r="D2328" s="228" t="s">
        <v>4572</v>
      </c>
    </row>
    <row r="2329" customFormat="false" ht="11.25" hidden="false" customHeight="false" outlineLevel="0" collapsed="false">
      <c r="A2329" s="226" t="s">
        <v>4573</v>
      </c>
      <c r="B2329" s="227" t="n">
        <v>-16.6016833333333</v>
      </c>
      <c r="C2329" s="227" t="n">
        <v>-145.775016666667</v>
      </c>
      <c r="D2329" s="228" t="s">
        <v>4574</v>
      </c>
    </row>
    <row r="2330" customFormat="false" ht="11.25" hidden="false" customHeight="false" outlineLevel="0" collapsed="false">
      <c r="A2330" s="226" t="s">
        <v>4575</v>
      </c>
      <c r="B2330" s="227" t="n">
        <v>-19.33335</v>
      </c>
      <c r="C2330" s="227" t="n">
        <v>-146.886683333333</v>
      </c>
      <c r="D2330" s="228" t="s">
        <v>4576</v>
      </c>
    </row>
    <row r="2331" customFormat="false" ht="11.25" hidden="false" customHeight="false" outlineLevel="0" collapsed="false">
      <c r="A2331" s="226" t="s">
        <v>4577</v>
      </c>
      <c r="B2331" s="227" t="n">
        <v>-28.0000166666667</v>
      </c>
      <c r="C2331" s="227" t="n">
        <v>-153.43335</v>
      </c>
      <c r="D2331" s="228" t="s">
        <v>4578</v>
      </c>
    </row>
    <row r="2332" customFormat="false" ht="11.25" hidden="false" customHeight="false" outlineLevel="0" collapsed="false">
      <c r="A2332" s="226" t="s">
        <v>4579</v>
      </c>
      <c r="B2332" s="227" t="n">
        <v>-28.1000166666667</v>
      </c>
      <c r="C2332" s="227" t="n">
        <v>-153.55835</v>
      </c>
      <c r="D2332" s="228" t="s">
        <v>4580</v>
      </c>
    </row>
    <row r="2333" customFormat="false" ht="11.25" hidden="false" customHeight="false" outlineLevel="0" collapsed="false">
      <c r="A2333" s="226" t="s">
        <v>4581</v>
      </c>
      <c r="B2333" s="227" t="n">
        <v>-16.9416833333333</v>
      </c>
      <c r="C2333" s="227" t="n">
        <v>-145.766683333333</v>
      </c>
      <c r="D2333" s="228" t="s">
        <v>4582</v>
      </c>
    </row>
    <row r="2334" customFormat="false" ht="11.25" hidden="false" customHeight="false" outlineLevel="0" collapsed="false">
      <c r="A2334" s="226" t="s">
        <v>4583</v>
      </c>
      <c r="B2334" s="227" t="n">
        <v>-35.5166833333333</v>
      </c>
      <c r="C2334" s="227" t="n">
        <v>-138.216683333333</v>
      </c>
      <c r="D2334" s="228" t="s">
        <v>4584</v>
      </c>
    </row>
    <row r="2335" customFormat="false" ht="11.25" hidden="false" customHeight="false" outlineLevel="0" collapsed="false">
      <c r="A2335" s="226" t="s">
        <v>4585</v>
      </c>
      <c r="B2335" s="227" t="n">
        <v>-41.58335</v>
      </c>
      <c r="C2335" s="227" t="n">
        <v>-145.13335</v>
      </c>
      <c r="D2335" s="228" t="s">
        <v>4586</v>
      </c>
    </row>
    <row r="2336" customFormat="false" ht="11.25" hidden="false" customHeight="false" outlineLevel="0" collapsed="false">
      <c r="A2336" s="226" t="s">
        <v>4587</v>
      </c>
      <c r="B2336" s="227" t="n">
        <v>-17.7866833333333</v>
      </c>
      <c r="C2336" s="227" t="n">
        <v>-146.82835</v>
      </c>
      <c r="D2336" s="228" t="s">
        <v>4588</v>
      </c>
    </row>
    <row r="2337" customFormat="false" ht="11.25" hidden="false" customHeight="false" outlineLevel="0" collapsed="false">
      <c r="A2337" s="226" t="s">
        <v>4589</v>
      </c>
      <c r="B2337" s="227" t="n">
        <v>-31.9866833333333</v>
      </c>
      <c r="C2337" s="227" t="n">
        <v>-115.64835</v>
      </c>
      <c r="D2337" s="228" t="s">
        <v>4590</v>
      </c>
    </row>
    <row r="2338" customFormat="false" ht="11.25" hidden="false" customHeight="false" outlineLevel="0" collapsed="false">
      <c r="A2338" s="226" t="s">
        <v>4591</v>
      </c>
      <c r="B2338" s="227" t="n">
        <v>-36.13335</v>
      </c>
      <c r="C2338" s="227" t="n">
        <v>-139.651683333333</v>
      </c>
      <c r="D2338" s="228" t="s">
        <v>4592</v>
      </c>
    </row>
    <row r="2339" customFormat="false" ht="11.25" hidden="false" customHeight="false" outlineLevel="0" collapsed="false">
      <c r="A2339" s="226" t="s">
        <v>4593</v>
      </c>
      <c r="B2339" s="227" t="n">
        <v>-35.3805666666667</v>
      </c>
      <c r="C2339" s="227" t="n">
        <v>-143.5403</v>
      </c>
      <c r="D2339" s="228" t="s">
        <v>4594</v>
      </c>
    </row>
    <row r="2340" customFormat="false" ht="11.25" hidden="false" customHeight="false" outlineLevel="0" collapsed="false">
      <c r="A2340" s="226" t="s">
        <v>4595</v>
      </c>
      <c r="B2340" s="227" t="n">
        <v>-18.35335</v>
      </c>
      <c r="C2340" s="227" t="n">
        <v>-146.800016666667</v>
      </c>
      <c r="D2340" s="228" t="s">
        <v>4596</v>
      </c>
    </row>
    <row r="2341" customFormat="false" ht="11.25" hidden="false" customHeight="false" outlineLevel="0" collapsed="false">
      <c r="A2341" s="226" t="s">
        <v>4597</v>
      </c>
      <c r="B2341" s="227" t="n">
        <v>-17.0166833333333</v>
      </c>
      <c r="C2341" s="227" t="n">
        <v>-145.731683333333</v>
      </c>
      <c r="D2341" s="228" t="s">
        <v>4598</v>
      </c>
    </row>
    <row r="2342" customFormat="false" ht="11.25" hidden="false" customHeight="false" outlineLevel="0" collapsed="false">
      <c r="A2342" s="226" t="s">
        <v>4599</v>
      </c>
      <c r="B2342" s="227" t="n">
        <v>-33.0916833333333</v>
      </c>
      <c r="C2342" s="227" t="n">
        <v>-151.63835</v>
      </c>
      <c r="D2342" s="228" t="s">
        <v>4600</v>
      </c>
    </row>
    <row r="2343" customFormat="false" ht="11.25" hidden="false" customHeight="false" outlineLevel="0" collapsed="false">
      <c r="A2343" s="226" t="s">
        <v>4601</v>
      </c>
      <c r="B2343" s="227" t="n">
        <v>-30.3666833333333</v>
      </c>
      <c r="C2343" s="227" t="n">
        <v>-153.100016666667</v>
      </c>
      <c r="D2343" s="228" t="s">
        <v>4602</v>
      </c>
    </row>
    <row r="2344" customFormat="false" ht="11.25" hidden="false" customHeight="false" outlineLevel="0" collapsed="false">
      <c r="A2344" s="226" t="s">
        <v>4603</v>
      </c>
      <c r="B2344" s="227" t="n">
        <v>-31.9050166666667</v>
      </c>
      <c r="C2344" s="227" t="n">
        <v>-116.205016666667</v>
      </c>
      <c r="D2344" s="228" t="s">
        <v>4604</v>
      </c>
    </row>
    <row r="2345" customFormat="false" ht="11.25" hidden="false" customHeight="false" outlineLevel="0" collapsed="false">
      <c r="A2345" s="226" t="s">
        <v>4605</v>
      </c>
      <c r="B2345" s="227" t="n">
        <v>-33.9428</v>
      </c>
      <c r="C2345" s="227" t="n">
        <v>-151.18085</v>
      </c>
      <c r="D2345" s="228" t="s">
        <v>2226</v>
      </c>
    </row>
    <row r="2346" customFormat="false" ht="11.25" hidden="false" customHeight="false" outlineLevel="0" collapsed="false">
      <c r="A2346" s="226" t="s">
        <v>4606</v>
      </c>
      <c r="B2346" s="227" t="n">
        <v>-33.83335</v>
      </c>
      <c r="C2346" s="227" t="n">
        <v>-151.291683333333</v>
      </c>
      <c r="D2346" s="228" t="s">
        <v>4607</v>
      </c>
    </row>
    <row r="2347" customFormat="false" ht="11.25" hidden="false" customHeight="false" outlineLevel="0" collapsed="false">
      <c r="A2347" s="226" t="s">
        <v>4608</v>
      </c>
      <c r="B2347" s="227" t="n">
        <v>-35.18335</v>
      </c>
      <c r="C2347" s="227" t="n">
        <v>-147.86835</v>
      </c>
      <c r="D2347" s="228" t="s">
        <v>4609</v>
      </c>
    </row>
    <row r="2348" customFormat="false" ht="11.25" hidden="false" customHeight="false" outlineLevel="0" collapsed="false">
      <c r="A2348" s="226" t="s">
        <v>4610</v>
      </c>
      <c r="B2348" s="227" t="n">
        <v>-35.25835</v>
      </c>
      <c r="C2348" s="227" t="n">
        <v>-138.895016666667</v>
      </c>
      <c r="D2348" s="228" t="s">
        <v>4611</v>
      </c>
    </row>
    <row r="2349" customFormat="false" ht="11.25" hidden="false" customHeight="false" outlineLevel="0" collapsed="false">
      <c r="A2349" s="226" t="s">
        <v>4612</v>
      </c>
      <c r="B2349" s="227" t="n">
        <v>-42.2200166666667</v>
      </c>
      <c r="C2349" s="227" t="n">
        <v>-146.896683333333</v>
      </c>
      <c r="D2349" s="228" t="s">
        <v>4613</v>
      </c>
    </row>
    <row r="2350" customFormat="false" ht="11.25" hidden="false" customHeight="false" outlineLevel="0" collapsed="false">
      <c r="A2350" s="226" t="s">
        <v>4614</v>
      </c>
      <c r="B2350" s="227" t="n">
        <v>-41.6550166666667</v>
      </c>
      <c r="C2350" s="227" t="n">
        <v>-147.250016666667</v>
      </c>
      <c r="D2350" s="228" t="s">
        <v>4615</v>
      </c>
    </row>
    <row r="2351" customFormat="false" ht="11.25" hidden="false" customHeight="false" outlineLevel="0" collapsed="false">
      <c r="A2351" s="226" t="s">
        <v>4616</v>
      </c>
      <c r="B2351" s="227" t="n">
        <v>-33.9428</v>
      </c>
      <c r="C2351" s="227" t="n">
        <v>-151.180566666667</v>
      </c>
      <c r="D2351" s="228" t="s">
        <v>2226</v>
      </c>
    </row>
    <row r="2352" customFormat="false" ht="11.25" hidden="false" customHeight="false" outlineLevel="0" collapsed="false">
      <c r="A2352" s="226" t="s">
        <v>4617</v>
      </c>
      <c r="B2352" s="227" t="n">
        <v>-28.2550166666667</v>
      </c>
      <c r="C2352" s="227" t="n">
        <v>-159.171683333333</v>
      </c>
      <c r="D2352" s="228" t="s">
        <v>4618</v>
      </c>
    </row>
    <row r="2353" customFormat="false" ht="11.25" hidden="false" customHeight="false" outlineLevel="0" collapsed="false">
      <c r="A2353" s="226" t="s">
        <v>4619</v>
      </c>
      <c r="B2353" s="227" t="n">
        <v>-39.90835</v>
      </c>
      <c r="C2353" s="227" t="n">
        <v>-135.000016666667</v>
      </c>
      <c r="D2353" s="228" t="s">
        <v>4620</v>
      </c>
    </row>
    <row r="2354" customFormat="false" ht="11.25" hidden="false" customHeight="false" outlineLevel="0" collapsed="false">
      <c r="A2354" s="226" t="s">
        <v>4621</v>
      </c>
      <c r="B2354" s="227" t="n">
        <v>-38.5250166666667</v>
      </c>
      <c r="C2354" s="227" t="n">
        <v>-144.47335</v>
      </c>
      <c r="D2354" s="228" t="s">
        <v>4622</v>
      </c>
    </row>
    <row r="2355" customFormat="false" ht="11.25" hidden="false" customHeight="false" outlineLevel="0" collapsed="false">
      <c r="A2355" s="226" t="s">
        <v>4623</v>
      </c>
      <c r="B2355" s="227" t="n">
        <v>-22.41835</v>
      </c>
      <c r="C2355" s="227" t="n">
        <v>-114.775016666667</v>
      </c>
      <c r="D2355" s="228" t="s">
        <v>4624</v>
      </c>
    </row>
    <row r="2356" customFormat="false" ht="11.25" hidden="false" customHeight="false" outlineLevel="0" collapsed="false">
      <c r="A2356" s="226" t="s">
        <v>4625</v>
      </c>
      <c r="B2356" s="227" t="n">
        <v>-37.4600166666667</v>
      </c>
      <c r="C2356" s="227" t="n">
        <v>-147.826683333333</v>
      </c>
      <c r="D2356" s="228" t="s">
        <v>4626</v>
      </c>
    </row>
    <row r="2357" customFormat="false" ht="11.25" hidden="false" customHeight="false" outlineLevel="0" collapsed="false">
      <c r="A2357" s="226" t="s">
        <v>4627</v>
      </c>
      <c r="B2357" s="227" t="n">
        <v>-14.9200166666667</v>
      </c>
      <c r="C2357" s="227" t="n">
        <v>-144.085016666667</v>
      </c>
      <c r="D2357" s="228" t="s">
        <v>4628</v>
      </c>
    </row>
    <row r="2358" customFormat="false" ht="11.25" hidden="false" customHeight="false" outlineLevel="0" collapsed="false">
      <c r="A2358" s="226" t="s">
        <v>4629</v>
      </c>
      <c r="B2358" s="227" t="n">
        <v>-34.1016833333333</v>
      </c>
      <c r="C2358" s="227" t="n">
        <v>-150.82835</v>
      </c>
      <c r="D2358" s="228" t="s">
        <v>4630</v>
      </c>
    </row>
    <row r="2359" customFormat="false" ht="11.25" hidden="false" customHeight="false" outlineLevel="0" collapsed="false">
      <c r="A2359" s="226" t="s">
        <v>4631</v>
      </c>
      <c r="B2359" s="227" t="n">
        <v>-25.8019666666667</v>
      </c>
      <c r="C2359" s="227" t="n">
        <v>-149.891966666667</v>
      </c>
      <c r="D2359" s="228" t="s">
        <v>4632</v>
      </c>
    </row>
    <row r="2360" customFormat="false" ht="11.25" hidden="false" customHeight="false" outlineLevel="0" collapsed="false">
      <c r="A2360" s="226" t="s">
        <v>4633</v>
      </c>
      <c r="B2360" s="227" t="n">
        <v>-33.26835</v>
      </c>
      <c r="C2360" s="227" t="n">
        <v>-118.471683333333</v>
      </c>
      <c r="D2360" s="228" t="s">
        <v>4634</v>
      </c>
    </row>
    <row r="2361" customFormat="false" ht="11.25" hidden="false" customHeight="false" outlineLevel="0" collapsed="false">
      <c r="A2361" s="226" t="s">
        <v>4635</v>
      </c>
      <c r="B2361" s="227" t="n">
        <v>-25.8028</v>
      </c>
      <c r="C2361" s="227" t="n">
        <v>-149.8964</v>
      </c>
      <c r="D2361" s="228" t="s">
        <v>4632</v>
      </c>
    </row>
    <row r="2362" customFormat="false" ht="11.25" hidden="false" customHeight="false" outlineLevel="0" collapsed="false">
      <c r="A2362" s="226" t="s">
        <v>4636</v>
      </c>
      <c r="B2362" s="227" t="n">
        <v>-15.51835</v>
      </c>
      <c r="C2362" s="227" t="n">
        <v>-110.120016666667</v>
      </c>
      <c r="D2362" s="228" t="s">
        <v>4637</v>
      </c>
    </row>
    <row r="2363" customFormat="false" ht="11.25" hidden="false" customHeight="false" outlineLevel="0" collapsed="false">
      <c r="A2363" s="226" t="s">
        <v>4638</v>
      </c>
      <c r="B2363" s="227" t="n">
        <v>-35.8800166666667</v>
      </c>
      <c r="C2363" s="227" t="n">
        <v>-148.531683333333</v>
      </c>
      <c r="D2363" s="228" t="s">
        <v>4639</v>
      </c>
    </row>
    <row r="2364" customFormat="false" ht="11.25" hidden="false" customHeight="false" outlineLevel="0" collapsed="false">
      <c r="A2364" s="226" t="s">
        <v>4640</v>
      </c>
      <c r="B2364" s="227" t="n">
        <v>-19.5600166666667</v>
      </c>
      <c r="C2364" s="227" t="n">
        <v>-138.966683333333</v>
      </c>
      <c r="D2364" s="228" t="s">
        <v>4641</v>
      </c>
    </row>
    <row r="2365" customFormat="false" ht="11.25" hidden="false" customHeight="false" outlineLevel="0" collapsed="false">
      <c r="A2365" s="226" t="s">
        <v>4642</v>
      </c>
      <c r="B2365" s="227" t="n">
        <v>-41.3166833333333</v>
      </c>
      <c r="C2365" s="227" t="n">
        <v>-147.355016666667</v>
      </c>
      <c r="D2365" s="228" t="s">
        <v>4643</v>
      </c>
    </row>
    <row r="2366" customFormat="false" ht="11.25" hidden="false" customHeight="false" outlineLevel="0" collapsed="false">
      <c r="A2366" s="226" t="s">
        <v>4644</v>
      </c>
      <c r="B2366" s="227" t="n">
        <v>-36.3050166666667</v>
      </c>
      <c r="C2366" s="227" t="n">
        <v>-125.000016666667</v>
      </c>
      <c r="D2366" s="228" t="s">
        <v>4645</v>
      </c>
    </row>
    <row r="2367" customFormat="false" ht="11.25" hidden="false" customHeight="false" outlineLevel="0" collapsed="false">
      <c r="A2367" s="226" t="s">
        <v>4646</v>
      </c>
      <c r="B2367" s="227" t="n">
        <v>-27.6166833333333</v>
      </c>
      <c r="C2367" s="227" t="n">
        <v>-153.116683333333</v>
      </c>
      <c r="D2367" s="228" t="s">
        <v>4647</v>
      </c>
    </row>
    <row r="2368" customFormat="false" ht="11.25" hidden="false" customHeight="false" outlineLevel="0" collapsed="false">
      <c r="A2368" s="226" t="s">
        <v>4648</v>
      </c>
      <c r="B2368" s="227" t="n">
        <v>-20.76335</v>
      </c>
      <c r="C2368" s="227" t="n">
        <v>-112.051683333333</v>
      </c>
      <c r="D2368" s="228" t="s">
        <v>4649</v>
      </c>
    </row>
    <row r="2369" customFormat="false" ht="11.25" hidden="false" customHeight="false" outlineLevel="0" collapsed="false">
      <c r="A2369" s="226" t="s">
        <v>4650</v>
      </c>
      <c r="B2369" s="227" t="n">
        <v>-34.5016833333333</v>
      </c>
      <c r="C2369" s="227" t="n">
        <v>-149.93335</v>
      </c>
      <c r="D2369" s="228" t="s">
        <v>4651</v>
      </c>
    </row>
    <row r="2370" customFormat="false" ht="11.25" hidden="false" customHeight="false" outlineLevel="0" collapsed="false">
      <c r="A2370" s="226" t="s">
        <v>4652</v>
      </c>
      <c r="B2370" s="227" t="n">
        <v>-37.3066833333333</v>
      </c>
      <c r="C2370" s="227" t="n">
        <v>-145.915016666667</v>
      </c>
      <c r="D2370" s="228" t="s">
        <v>4653</v>
      </c>
    </row>
    <row r="2371" customFormat="false" ht="11.25" hidden="false" customHeight="false" outlineLevel="0" collapsed="false">
      <c r="A2371" s="226" t="s">
        <v>4654</v>
      </c>
      <c r="B2371" s="227" t="n">
        <v>-31.0000166666667</v>
      </c>
      <c r="C2371" s="227" t="n">
        <v>-142.811683333333</v>
      </c>
      <c r="D2371" s="228" t="s">
        <v>4655</v>
      </c>
    </row>
    <row r="2372" customFormat="false" ht="11.25" hidden="false" customHeight="false" outlineLevel="0" collapsed="false">
      <c r="A2372" s="226" t="s">
        <v>4656</v>
      </c>
      <c r="B2372" s="227" t="n">
        <v>-12.0000166666667</v>
      </c>
      <c r="C2372" s="227" t="n">
        <v>-116.91835</v>
      </c>
      <c r="D2372" s="228" t="s">
        <v>4657</v>
      </c>
    </row>
    <row r="2373" customFormat="false" ht="11.25" hidden="false" customHeight="false" outlineLevel="0" collapsed="false">
      <c r="A2373" s="226" t="s">
        <v>4</v>
      </c>
      <c r="B2373" s="227" t="n">
        <v>-42.8666833333333</v>
      </c>
      <c r="C2373" s="227" t="n">
        <v>-147.350016666667</v>
      </c>
      <c r="D2373" s="228" t="s">
        <v>4658</v>
      </c>
    </row>
    <row r="2374" customFormat="false" ht="11.25" hidden="false" customHeight="false" outlineLevel="0" collapsed="false">
      <c r="A2374" s="226" t="s">
        <v>4659</v>
      </c>
      <c r="B2374" s="227" t="n">
        <v>-32.19335</v>
      </c>
      <c r="C2374" s="227" t="n">
        <v>-144.180016666667</v>
      </c>
      <c r="D2374" s="228" t="s">
        <v>4660</v>
      </c>
    </row>
    <row r="2375" customFormat="false" ht="11.25" hidden="false" customHeight="false" outlineLevel="0" collapsed="false">
      <c r="A2375" s="226" t="s">
        <v>4661</v>
      </c>
      <c r="B2375" s="227" t="n">
        <v>-20.1116833333333</v>
      </c>
      <c r="C2375" s="227" t="n">
        <v>-140.39835</v>
      </c>
      <c r="D2375" s="228" t="s">
        <v>4662</v>
      </c>
    </row>
    <row r="2376" customFormat="false" ht="11.25" hidden="false" customHeight="false" outlineLevel="0" collapsed="false">
      <c r="A2376" s="226" t="s">
        <v>4663</v>
      </c>
      <c r="B2376" s="227" t="n">
        <v>-31.15335</v>
      </c>
      <c r="C2376" s="227" t="n">
        <v>-116.44335</v>
      </c>
      <c r="D2376" s="228" t="s">
        <v>4664</v>
      </c>
    </row>
    <row r="2377" customFormat="false" ht="11.25" hidden="false" customHeight="false" outlineLevel="0" collapsed="false">
      <c r="A2377" s="226" t="s">
        <v>4665</v>
      </c>
      <c r="B2377" s="227" t="n">
        <v>-40.0000166666667</v>
      </c>
      <c r="C2377" s="227" t="n">
        <v>-146.07335</v>
      </c>
      <c r="D2377" s="228" t="s">
        <v>4666</v>
      </c>
    </row>
    <row r="2378" customFormat="false" ht="11.25" hidden="false" customHeight="false" outlineLevel="0" collapsed="false">
      <c r="A2378" s="226" t="s">
        <v>4667</v>
      </c>
      <c r="B2378" s="227" t="n">
        <v>-10.7616833333333</v>
      </c>
      <c r="C2378" s="227" t="n">
        <v>-133.255016666667</v>
      </c>
      <c r="D2378" s="228" t="s">
        <v>4668</v>
      </c>
    </row>
    <row r="2379" customFormat="false" ht="11.25" hidden="false" customHeight="false" outlineLevel="0" collapsed="false">
      <c r="A2379" s="226" t="s">
        <v>4669</v>
      </c>
      <c r="B2379" s="227" t="n">
        <v>-10.9850166666667</v>
      </c>
      <c r="C2379" s="227" t="n">
        <v>-102.97835</v>
      </c>
      <c r="D2379" s="228" t="s">
        <v>4670</v>
      </c>
    </row>
    <row r="2380" customFormat="false" ht="11.25" hidden="false" customHeight="false" outlineLevel="0" collapsed="false">
      <c r="A2380" s="226" t="s">
        <v>4671</v>
      </c>
      <c r="B2380" s="227" t="n">
        <v>-19.4300166666667</v>
      </c>
      <c r="C2380" s="227" t="n">
        <v>-126.646683333333</v>
      </c>
      <c r="D2380" s="228" t="s">
        <v>4672</v>
      </c>
    </row>
    <row r="2381" customFormat="false" ht="11.25" hidden="false" customHeight="false" outlineLevel="0" collapsed="false">
      <c r="A2381" s="226" t="s">
        <v>4673</v>
      </c>
      <c r="B2381" s="227" t="n">
        <v>-24.2600166666667</v>
      </c>
      <c r="C2381" s="227" t="n">
        <v>-143.44335</v>
      </c>
      <c r="D2381" s="228" t="s">
        <v>4674</v>
      </c>
    </row>
    <row r="2382" customFormat="false" ht="11.25" hidden="false" customHeight="false" outlineLevel="0" collapsed="false">
      <c r="A2382" s="226" t="s">
        <v>4675</v>
      </c>
      <c r="B2382" s="227" t="n">
        <v>-35.25335</v>
      </c>
      <c r="C2382" s="227" t="n">
        <v>-139.466683333333</v>
      </c>
      <c r="D2382" s="228" t="s">
        <v>4676</v>
      </c>
    </row>
    <row r="2383" customFormat="false" ht="11.25" hidden="false" customHeight="false" outlineLevel="0" collapsed="false">
      <c r="A2383" s="226" t="s">
        <v>4677</v>
      </c>
      <c r="B2383" s="227" t="n">
        <v>-35.24335</v>
      </c>
      <c r="C2383" s="227" t="n">
        <v>-139.5103</v>
      </c>
      <c r="D2383" s="228" t="s">
        <v>4676</v>
      </c>
    </row>
    <row r="2384" customFormat="false" ht="11.25" hidden="false" customHeight="false" outlineLevel="0" collapsed="false">
      <c r="A2384" s="226" t="s">
        <v>4678</v>
      </c>
      <c r="B2384" s="227" t="n">
        <v>-26.6666833333333</v>
      </c>
      <c r="C2384" s="227" t="n">
        <v>-152.991683333333</v>
      </c>
      <c r="D2384" s="228" t="s">
        <v>4679</v>
      </c>
    </row>
    <row r="2385" customFormat="false" ht="11.25" hidden="false" customHeight="false" outlineLevel="0" collapsed="false">
      <c r="A2385" s="226" t="s">
        <v>4680</v>
      </c>
      <c r="B2385" s="227" t="n">
        <v>-16.95835</v>
      </c>
      <c r="C2385" s="227" t="n">
        <v>-145.805016666667</v>
      </c>
      <c r="D2385" s="228" t="s">
        <v>4681</v>
      </c>
    </row>
    <row r="2386" customFormat="false" ht="11.25" hidden="false" customHeight="false" outlineLevel="0" collapsed="false">
      <c r="A2386" s="226" t="s">
        <v>4682</v>
      </c>
      <c r="B2386" s="227" t="n">
        <v>-12.4800166666667</v>
      </c>
      <c r="C2386" s="227" t="n">
        <v>-130.766683333333</v>
      </c>
      <c r="D2386" s="228" t="s">
        <v>4683</v>
      </c>
    </row>
    <row r="2387" customFormat="false" ht="11.25" hidden="false" customHeight="false" outlineLevel="0" collapsed="false">
      <c r="A2387" s="226" t="s">
        <v>4684</v>
      </c>
      <c r="B2387" s="227" t="n">
        <v>-19.33335</v>
      </c>
      <c r="C2387" s="227" t="n">
        <v>-146.700016666667</v>
      </c>
      <c r="D2387" s="228" t="s">
        <v>4685</v>
      </c>
    </row>
    <row r="2388" customFormat="false" ht="11.25" hidden="false" customHeight="false" outlineLevel="0" collapsed="false">
      <c r="A2388" s="226" t="s">
        <v>4686</v>
      </c>
      <c r="B2388" s="227" t="n">
        <v>-35.30835</v>
      </c>
      <c r="C2388" s="227" t="n">
        <v>-148.810016666667</v>
      </c>
      <c r="D2388" s="228" t="s">
        <v>4687</v>
      </c>
    </row>
    <row r="2389" customFormat="false" ht="11.25" hidden="false" customHeight="false" outlineLevel="0" collapsed="false">
      <c r="A2389" s="226" t="s">
        <v>4688</v>
      </c>
      <c r="B2389" s="227" t="n">
        <v>-14.5247333333333</v>
      </c>
      <c r="C2389" s="227" t="n">
        <v>-132.371683333333</v>
      </c>
      <c r="D2389" s="228" t="s">
        <v>2342</v>
      </c>
    </row>
    <row r="2390" customFormat="false" ht="11.25" hidden="false" customHeight="false" outlineLevel="0" collapsed="false">
      <c r="A2390" s="226" t="s">
        <v>4689</v>
      </c>
      <c r="B2390" s="227" t="n">
        <v>-23.4750166666667</v>
      </c>
      <c r="C2390" s="227" t="n">
        <v>-163.000016666667</v>
      </c>
      <c r="D2390" s="228" t="s">
        <v>4690</v>
      </c>
    </row>
    <row r="2391" customFormat="false" ht="11.25" hidden="false" customHeight="false" outlineLevel="0" collapsed="false">
      <c r="A2391" s="226" t="s">
        <v>4691</v>
      </c>
      <c r="B2391" s="227" t="n">
        <v>-14.7400166666667</v>
      </c>
      <c r="C2391" s="227" t="n">
        <v>-141.576683333333</v>
      </c>
      <c r="D2391" s="228" t="s">
        <v>4692</v>
      </c>
    </row>
    <row r="2392" customFormat="false" ht="11.25" hidden="false" customHeight="false" outlineLevel="0" collapsed="false">
      <c r="A2392" s="226" t="s">
        <v>4693</v>
      </c>
      <c r="B2392" s="227" t="n">
        <v>-37.7850166666667</v>
      </c>
      <c r="C2392" s="227" t="n">
        <v>-144.450016666667</v>
      </c>
      <c r="D2392" s="228" t="s">
        <v>4694</v>
      </c>
    </row>
    <row r="2393" customFormat="false" ht="11.25" hidden="false" customHeight="false" outlineLevel="0" collapsed="false">
      <c r="A2393" s="226" t="s">
        <v>4695</v>
      </c>
      <c r="B2393" s="227" t="n">
        <v>-32.00835</v>
      </c>
      <c r="C2393" s="227" t="n">
        <v>-116.07335</v>
      </c>
      <c r="D2393" s="228" t="s">
        <v>4696</v>
      </c>
    </row>
    <row r="2394" customFormat="false" ht="11.25" hidden="false" customHeight="false" outlineLevel="0" collapsed="false">
      <c r="A2394" s="226" t="s">
        <v>4697</v>
      </c>
      <c r="B2394" s="227" t="n">
        <v>-21.7114</v>
      </c>
      <c r="C2394" s="227" t="n">
        <v>-122.21335</v>
      </c>
      <c r="D2394" s="228" t="s">
        <v>4698</v>
      </c>
    </row>
    <row r="2395" customFormat="false" ht="11.25" hidden="false" customHeight="false" outlineLevel="0" collapsed="false">
      <c r="A2395" s="226" t="s">
        <v>4699</v>
      </c>
      <c r="B2395" s="227" t="n">
        <v>-12.0000166666667</v>
      </c>
      <c r="C2395" s="227" t="n">
        <v>-150.725016666667</v>
      </c>
      <c r="D2395" s="228" t="s">
        <v>4700</v>
      </c>
    </row>
    <row r="2396" customFormat="false" ht="11.25" hidden="false" customHeight="false" outlineLevel="0" collapsed="false">
      <c r="A2396" s="226" t="s">
        <v>4701</v>
      </c>
      <c r="B2396" s="227" t="n">
        <v>-30.4900166666667</v>
      </c>
      <c r="C2396" s="227" t="n">
        <v>-163.000016666667</v>
      </c>
      <c r="D2396" s="228" t="s">
        <v>4702</v>
      </c>
    </row>
    <row r="2397" customFormat="false" ht="11.25" hidden="false" customHeight="false" outlineLevel="0" collapsed="false">
      <c r="A2397" s="226" t="s">
        <v>4703</v>
      </c>
      <c r="B2397" s="227" t="n">
        <v>-38.2566833333333</v>
      </c>
      <c r="C2397" s="227" t="n">
        <v>-130.000016666667</v>
      </c>
      <c r="D2397" s="228" t="s">
        <v>4704</v>
      </c>
    </row>
    <row r="2398" customFormat="false" ht="11.25" hidden="false" customHeight="false" outlineLevel="0" collapsed="false">
      <c r="A2398" s="226" t="s">
        <v>4705</v>
      </c>
      <c r="B2398" s="227" t="n">
        <v>-34.4255666666667</v>
      </c>
      <c r="C2398" s="227" t="n">
        <v>-147.51835</v>
      </c>
      <c r="D2398" s="228" t="s">
        <v>4706</v>
      </c>
    </row>
    <row r="2399" customFormat="false" ht="11.25" hidden="false" customHeight="false" outlineLevel="0" collapsed="false">
      <c r="A2399" s="226" t="s">
        <v>4707</v>
      </c>
      <c r="B2399" s="227" t="n">
        <v>-14.8966833333333</v>
      </c>
      <c r="C2399" s="227" t="n">
        <v>-148.061683333333</v>
      </c>
      <c r="D2399" s="228" t="s">
        <v>4708</v>
      </c>
    </row>
    <row r="2400" customFormat="false" ht="11.25" hidden="false" customHeight="false" outlineLevel="0" collapsed="false">
      <c r="A2400" s="226" t="s">
        <v>4709</v>
      </c>
      <c r="B2400" s="227" t="n">
        <v>-24.6316833333333</v>
      </c>
      <c r="C2400" s="227" t="n">
        <v>-145.065016666667</v>
      </c>
      <c r="D2400" s="228" t="s">
        <v>4710</v>
      </c>
    </row>
    <row r="2401" customFormat="false" ht="11.25" hidden="false" customHeight="false" outlineLevel="0" collapsed="false">
      <c r="A2401" s="226" t="s">
        <v>4711</v>
      </c>
      <c r="B2401" s="227" t="n">
        <v>-28.2400166666667</v>
      </c>
      <c r="C2401" s="227" t="n">
        <v>-153.55335</v>
      </c>
      <c r="D2401" s="228" t="s">
        <v>4712</v>
      </c>
    </row>
    <row r="2402" customFormat="false" ht="11.25" hidden="false" customHeight="false" outlineLevel="0" collapsed="false">
      <c r="A2402" s="226" t="s">
        <v>4713</v>
      </c>
      <c r="B2402" s="227" t="n">
        <v>-29.1800166666667</v>
      </c>
      <c r="C2402" s="227" t="n">
        <v>-160.711683333333</v>
      </c>
      <c r="D2402" s="228" t="s">
        <v>4714</v>
      </c>
    </row>
    <row r="2403" customFormat="false" ht="11.25" hidden="false" customHeight="false" outlineLevel="0" collapsed="false">
      <c r="A2403" s="226" t="s">
        <v>4715</v>
      </c>
      <c r="B2403" s="227" t="n">
        <v>-19.0116833333333</v>
      </c>
      <c r="C2403" s="227" t="n">
        <v>-137.490016666667</v>
      </c>
      <c r="D2403" s="228" t="s">
        <v>4716</v>
      </c>
    </row>
    <row r="2404" customFormat="false" ht="11.25" hidden="false" customHeight="false" outlineLevel="0" collapsed="false">
      <c r="A2404" s="226" t="s">
        <v>4717</v>
      </c>
      <c r="B2404" s="227" t="n">
        <v>-35.4166833333333</v>
      </c>
      <c r="C2404" s="227" t="n">
        <v>-149.066683333333</v>
      </c>
      <c r="D2404" s="228" t="s">
        <v>4718</v>
      </c>
    </row>
    <row r="2405" customFormat="false" ht="11.25" hidden="false" customHeight="false" outlineLevel="0" collapsed="false">
      <c r="A2405" s="226" t="s">
        <v>4719</v>
      </c>
      <c r="B2405" s="227" t="n">
        <v>-27.99335</v>
      </c>
      <c r="C2405" s="227" t="n">
        <v>-143.815016666667</v>
      </c>
      <c r="D2405" s="228" t="s">
        <v>4720</v>
      </c>
    </row>
    <row r="2406" customFormat="false" ht="11.25" hidden="false" customHeight="false" outlineLevel="0" collapsed="false">
      <c r="A2406" s="226" t="s">
        <v>4721</v>
      </c>
      <c r="B2406" s="227" t="n">
        <v>-21.73335</v>
      </c>
      <c r="C2406" s="227" t="n">
        <v>-144.200016666667</v>
      </c>
      <c r="D2406" s="228" t="s">
        <v>4722</v>
      </c>
    </row>
    <row r="2407" customFormat="false" ht="11.25" hidden="false" customHeight="false" outlineLevel="0" collapsed="false">
      <c r="A2407" s="226" t="s">
        <v>4723</v>
      </c>
      <c r="B2407" s="227" t="n">
        <v>-33.8500166666667</v>
      </c>
      <c r="C2407" s="227" t="n">
        <v>-139.350016666667</v>
      </c>
      <c r="D2407" s="228" t="s">
        <v>4724</v>
      </c>
    </row>
    <row r="2408" customFormat="false" ht="11.25" hidden="false" customHeight="false" outlineLevel="0" collapsed="false">
      <c r="A2408" s="226" t="s">
        <v>4725</v>
      </c>
      <c r="B2408" s="227" t="n">
        <v>-25.9500166666667</v>
      </c>
      <c r="C2408" s="227" t="n">
        <v>-152.550016666667</v>
      </c>
      <c r="D2408" s="228" t="s">
        <v>4726</v>
      </c>
    </row>
    <row r="2409" customFormat="false" ht="11.25" hidden="false" customHeight="false" outlineLevel="0" collapsed="false">
      <c r="A2409" s="226" t="s">
        <v>4727</v>
      </c>
      <c r="B2409" s="227" t="n">
        <v>-34.07835</v>
      </c>
      <c r="C2409" s="227" t="n">
        <v>-150.57835</v>
      </c>
      <c r="D2409" s="228" t="s">
        <v>4728</v>
      </c>
    </row>
    <row r="2410" customFormat="false" ht="11.25" hidden="false" customHeight="false" outlineLevel="0" collapsed="false">
      <c r="A2410" s="226" t="s">
        <v>4729</v>
      </c>
      <c r="B2410" s="227" t="n">
        <v>-19.6916833333333</v>
      </c>
      <c r="C2410" s="227" t="n">
        <v>-145.240016666667</v>
      </c>
      <c r="D2410" s="228" t="s">
        <v>4730</v>
      </c>
    </row>
    <row r="2411" customFormat="false" ht="11.25" hidden="false" customHeight="false" outlineLevel="0" collapsed="false">
      <c r="A2411" s="226" t="s">
        <v>4731</v>
      </c>
      <c r="B2411" s="227" t="n">
        <v>-40.5000166666667</v>
      </c>
      <c r="C2411" s="227" t="n">
        <v>-144.881683333333</v>
      </c>
      <c r="D2411" s="228" t="s">
        <v>4732</v>
      </c>
    </row>
    <row r="2412" customFormat="false" ht="11.25" hidden="false" customHeight="false" outlineLevel="0" collapsed="false">
      <c r="A2412" s="226" t="s">
        <v>4733</v>
      </c>
      <c r="B2412" s="227" t="n">
        <v>-17.0116833333333</v>
      </c>
      <c r="C2412" s="227" t="n">
        <v>-145.751683333333</v>
      </c>
      <c r="D2412" s="228" t="s">
        <v>4734</v>
      </c>
    </row>
    <row r="2413" customFormat="false" ht="11.25" hidden="false" customHeight="false" outlineLevel="0" collapsed="false">
      <c r="A2413" s="226" t="s">
        <v>4735</v>
      </c>
      <c r="B2413" s="227" t="n">
        <v>-37.5500166666667</v>
      </c>
      <c r="C2413" s="227" t="n">
        <v>-144.691683333333</v>
      </c>
      <c r="D2413" s="228" t="s">
        <v>4736</v>
      </c>
    </row>
    <row r="2414" customFormat="false" ht="11.25" hidden="false" customHeight="false" outlineLevel="0" collapsed="false">
      <c r="A2414" s="226" t="s">
        <v>4737</v>
      </c>
      <c r="B2414" s="227" t="n">
        <v>-33.83335</v>
      </c>
      <c r="C2414" s="227" t="n">
        <v>-139.33335</v>
      </c>
      <c r="D2414" s="228" t="s">
        <v>4738</v>
      </c>
    </row>
    <row r="2415" customFormat="false" ht="11.25" hidden="false" customHeight="false" outlineLevel="0" collapsed="false">
      <c r="A2415" s="226" t="s">
        <v>4739</v>
      </c>
      <c r="B2415" s="227" t="n">
        <v>-24.5900166666667</v>
      </c>
      <c r="C2415" s="227" t="n">
        <v>-114.720016666667</v>
      </c>
      <c r="D2415" s="228" t="s">
        <v>4740</v>
      </c>
    </row>
    <row r="2416" customFormat="false" ht="11.25" hidden="false" customHeight="false" outlineLevel="0" collapsed="false">
      <c r="A2416" s="226" t="s">
        <v>4741</v>
      </c>
      <c r="B2416" s="227" t="n">
        <v>-35.51335</v>
      </c>
      <c r="C2416" s="227" t="n">
        <v>-149.070016666667</v>
      </c>
      <c r="D2416" s="228" t="s">
        <v>4742</v>
      </c>
    </row>
    <row r="2417" customFormat="false" ht="11.25" hidden="false" customHeight="false" outlineLevel="0" collapsed="false">
      <c r="A2417" s="226" t="s">
        <v>4743</v>
      </c>
      <c r="B2417" s="227" t="n">
        <v>-35.0100166666667</v>
      </c>
      <c r="C2417" s="227" t="n">
        <v>-138.335016666667</v>
      </c>
      <c r="D2417" s="228" t="s">
        <v>4744</v>
      </c>
    </row>
    <row r="2418" customFormat="false" ht="11.25" hidden="false" customHeight="false" outlineLevel="0" collapsed="false">
      <c r="A2418" s="226" t="s">
        <v>4745</v>
      </c>
      <c r="B2418" s="227" t="n">
        <v>-29.4464</v>
      </c>
      <c r="C2418" s="227" t="n">
        <v>-142.058066666667</v>
      </c>
      <c r="D2418" s="228" t="s">
        <v>4746</v>
      </c>
    </row>
    <row r="2419" customFormat="false" ht="11.25" hidden="false" customHeight="false" outlineLevel="0" collapsed="false">
      <c r="A2419" s="226" t="s">
        <v>4747</v>
      </c>
      <c r="B2419" s="227" t="n">
        <v>-12.0000166666667</v>
      </c>
      <c r="C2419" s="227" t="n">
        <v>-151.375016666667</v>
      </c>
      <c r="D2419" s="228" t="s">
        <v>4748</v>
      </c>
    </row>
    <row r="2420" customFormat="false" ht="11.25" hidden="false" customHeight="false" outlineLevel="0" collapsed="false">
      <c r="A2420" s="226" t="s">
        <v>4749</v>
      </c>
      <c r="B2420" s="227" t="n">
        <v>-41.38335</v>
      </c>
      <c r="C2420" s="227" t="n">
        <v>-147.08335</v>
      </c>
      <c r="D2420" s="228" t="s">
        <v>4750</v>
      </c>
    </row>
    <row r="2421" customFormat="false" ht="11.25" hidden="false" customHeight="false" outlineLevel="0" collapsed="false">
      <c r="A2421" s="226" t="s">
        <v>4751</v>
      </c>
      <c r="B2421" s="227" t="n">
        <v>-35.05835</v>
      </c>
      <c r="C2421" s="227" t="n">
        <v>-142.210016666667</v>
      </c>
      <c r="D2421" s="228" t="s">
        <v>4752</v>
      </c>
    </row>
    <row r="2422" customFormat="false" ht="11.25" hidden="false" customHeight="false" outlineLevel="0" collapsed="false">
      <c r="A2422" s="226" t="s">
        <v>4753</v>
      </c>
      <c r="B2422" s="227" t="n">
        <v>-12.56335</v>
      </c>
      <c r="C2422" s="227" t="n">
        <v>-131.325016666667</v>
      </c>
      <c r="D2422" s="228" t="s">
        <v>4754</v>
      </c>
    </row>
    <row r="2423" customFormat="false" ht="11.25" hidden="false" customHeight="false" outlineLevel="0" collapsed="false">
      <c r="A2423" s="226" t="s">
        <v>4755</v>
      </c>
      <c r="B2423" s="227" t="n">
        <v>-15.9466833333333</v>
      </c>
      <c r="C2423" s="227" t="n">
        <v>-125.250016666667</v>
      </c>
      <c r="D2423" s="228" t="s">
        <v>4756</v>
      </c>
    </row>
    <row r="2424" customFormat="false" ht="11.25" hidden="false" customHeight="false" outlineLevel="0" collapsed="false">
      <c r="A2424" s="226" t="s">
        <v>4757</v>
      </c>
      <c r="B2424" s="227" t="n">
        <v>-27.7266833333333</v>
      </c>
      <c r="C2424" s="227" t="n">
        <v>-141.080016666667</v>
      </c>
      <c r="D2424" s="228" t="s">
        <v>4758</v>
      </c>
    </row>
    <row r="2425" customFormat="false" ht="11.25" hidden="false" customHeight="false" outlineLevel="0" collapsed="false">
      <c r="A2425" s="226" t="s">
        <v>4759</v>
      </c>
      <c r="B2425" s="227" t="n">
        <v>-32.17335</v>
      </c>
      <c r="C2425" s="227" t="n">
        <v>-151.461683333333</v>
      </c>
      <c r="D2425" s="228" t="s">
        <v>4760</v>
      </c>
    </row>
    <row r="2426" customFormat="false" ht="11.25" hidden="false" customHeight="false" outlineLevel="0" collapsed="false">
      <c r="A2426" s="226" t="s">
        <v>4761</v>
      </c>
      <c r="B2426" s="227" t="n">
        <v>-19.12835</v>
      </c>
      <c r="C2426" s="227" t="n">
        <v>-116.321683333333</v>
      </c>
      <c r="D2426" s="228" t="s">
        <v>4762</v>
      </c>
    </row>
    <row r="2427" customFormat="false" ht="11.25" hidden="false" customHeight="false" outlineLevel="0" collapsed="false">
      <c r="A2427" s="226" t="s">
        <v>4763</v>
      </c>
      <c r="B2427" s="227" t="n">
        <v>-37.7050166666667</v>
      </c>
      <c r="C2427" s="227" t="n">
        <v>-144.24335</v>
      </c>
      <c r="D2427" s="228" t="s">
        <v>4764</v>
      </c>
    </row>
    <row r="2428" customFormat="false" ht="11.25" hidden="false" customHeight="false" outlineLevel="0" collapsed="false">
      <c r="A2428" s="226" t="s">
        <v>4765</v>
      </c>
      <c r="B2428" s="227" t="n">
        <v>-21.6050166666667</v>
      </c>
      <c r="C2428" s="227" t="n">
        <v>-141.755016666667</v>
      </c>
      <c r="D2428" s="228" t="s">
        <v>4766</v>
      </c>
    </row>
    <row r="2429" customFormat="false" ht="11.25" hidden="false" customHeight="false" outlineLevel="0" collapsed="false">
      <c r="A2429" s="226" t="s">
        <v>4767</v>
      </c>
      <c r="B2429" s="227" t="n">
        <v>-19.5000166666667</v>
      </c>
      <c r="C2429" s="227" t="n">
        <v>-114.24835</v>
      </c>
      <c r="D2429" s="228" t="s">
        <v>4768</v>
      </c>
    </row>
    <row r="2430" customFormat="false" ht="11.25" hidden="false" customHeight="false" outlineLevel="0" collapsed="false">
      <c r="A2430" s="226" t="s">
        <v>4769</v>
      </c>
      <c r="B2430" s="227" t="n">
        <v>-24.48335</v>
      </c>
      <c r="C2430" s="227" t="n">
        <v>-149.200016666667</v>
      </c>
      <c r="D2430" s="228" t="s">
        <v>4770</v>
      </c>
    </row>
    <row r="2431" customFormat="false" ht="11.25" hidden="false" customHeight="false" outlineLevel="0" collapsed="false">
      <c r="A2431" s="226" t="s">
        <v>4771</v>
      </c>
      <c r="B2431" s="227" t="n">
        <v>-36.2166833333333</v>
      </c>
      <c r="C2431" s="227" t="n">
        <v>-147.175016666667</v>
      </c>
      <c r="D2431" s="228" t="s">
        <v>4772</v>
      </c>
    </row>
    <row r="2432" customFormat="false" ht="11.25" hidden="false" customHeight="false" outlineLevel="0" collapsed="false">
      <c r="A2432" s="226" t="s">
        <v>4773</v>
      </c>
      <c r="B2432" s="227" t="n">
        <v>-28.2150166666667</v>
      </c>
      <c r="C2432" s="227" t="n">
        <v>-153.47335</v>
      </c>
      <c r="D2432" s="228" t="s">
        <v>4774</v>
      </c>
    </row>
    <row r="2433" customFormat="false" ht="11.25" hidden="false" customHeight="false" outlineLevel="0" collapsed="false">
      <c r="A2433" s="226" t="s">
        <v>4775</v>
      </c>
      <c r="B2433" s="227" t="n">
        <v>-19.2444666666667</v>
      </c>
      <c r="C2433" s="227" t="n">
        <v>-146.758066666667</v>
      </c>
      <c r="D2433" s="228" t="s">
        <v>2336</v>
      </c>
    </row>
    <row r="2434" customFormat="false" ht="11.25" hidden="false" customHeight="false" outlineLevel="0" collapsed="false">
      <c r="A2434" s="226" t="s">
        <v>4776</v>
      </c>
      <c r="B2434" s="227" t="n">
        <v>-34.2750166666667</v>
      </c>
      <c r="C2434" s="227" t="n">
        <v>-138.76835</v>
      </c>
      <c r="D2434" s="228" t="s">
        <v>4777</v>
      </c>
    </row>
    <row r="2435" customFormat="false" ht="11.25" hidden="false" customHeight="false" outlineLevel="0" collapsed="false">
      <c r="A2435" s="226" t="s">
        <v>4778</v>
      </c>
      <c r="B2435" s="227" t="n">
        <v>-37.1000166666667</v>
      </c>
      <c r="C2435" s="227" t="n">
        <v>-145.100016666667</v>
      </c>
      <c r="D2435" s="228" t="s">
        <v>4779</v>
      </c>
    </row>
    <row r="2436" customFormat="false" ht="11.25" hidden="false" customHeight="false" outlineLevel="0" collapsed="false">
      <c r="A2436" s="226" t="s">
        <v>4780</v>
      </c>
      <c r="B2436" s="227" t="n">
        <v>-31.88335</v>
      </c>
      <c r="C2436" s="227" t="n">
        <v>-116.316683333333</v>
      </c>
      <c r="D2436" s="228" t="s">
        <v>4781</v>
      </c>
    </row>
    <row r="2437" customFormat="false" ht="11.25" hidden="false" customHeight="false" outlineLevel="0" collapsed="false">
      <c r="A2437" s="226" t="s">
        <v>4782</v>
      </c>
      <c r="B2437" s="227" t="n">
        <v>-36.7166833333333</v>
      </c>
      <c r="C2437" s="227" t="n">
        <v>-144.68335</v>
      </c>
      <c r="D2437" s="228" t="s">
        <v>4783</v>
      </c>
    </row>
    <row r="2438" customFormat="false" ht="11.25" hidden="false" customHeight="false" outlineLevel="0" collapsed="false">
      <c r="A2438" s="226" t="s">
        <v>4784</v>
      </c>
      <c r="B2438" s="227" t="n">
        <v>-19.2444666666667</v>
      </c>
      <c r="C2438" s="227" t="n">
        <v>-146.758066666667</v>
      </c>
      <c r="D2438" s="228" t="s">
        <v>2336</v>
      </c>
    </row>
    <row r="2439" customFormat="false" ht="11.25" hidden="false" customHeight="false" outlineLevel="0" collapsed="false">
      <c r="A2439" s="226" t="s">
        <v>4785</v>
      </c>
      <c r="B2439" s="227" t="n">
        <v>-36.21335</v>
      </c>
      <c r="C2439" s="227" t="n">
        <v>-147.245016666667</v>
      </c>
      <c r="D2439" s="228" t="s">
        <v>4786</v>
      </c>
    </row>
    <row r="2440" customFormat="false" ht="11.25" hidden="false" customHeight="false" outlineLevel="0" collapsed="false">
      <c r="A2440" s="226" t="s">
        <v>4787</v>
      </c>
      <c r="B2440" s="227" t="n">
        <v>-22.6950166666667</v>
      </c>
      <c r="C2440" s="227" t="n">
        <v>-117.791683333333</v>
      </c>
      <c r="D2440" s="228" t="s">
        <v>4788</v>
      </c>
    </row>
    <row r="2441" customFormat="false" ht="11.25" hidden="false" customHeight="false" outlineLevel="0" collapsed="false">
      <c r="A2441" s="226" t="s">
        <v>4789</v>
      </c>
      <c r="B2441" s="227" t="n">
        <v>-24.4939</v>
      </c>
      <c r="C2441" s="227" t="n">
        <v>-150.569466666667</v>
      </c>
      <c r="D2441" s="228" t="s">
        <v>4790</v>
      </c>
    </row>
    <row r="2442" customFormat="false" ht="11.25" hidden="false" customHeight="false" outlineLevel="0" collapsed="false">
      <c r="A2442" s="226" t="s">
        <v>4791</v>
      </c>
      <c r="B2442" s="227" t="n">
        <v>-24.4941833333333</v>
      </c>
      <c r="C2442" s="227" t="n">
        <v>-150.570016666667</v>
      </c>
      <c r="D2442" s="228" t="s">
        <v>4790</v>
      </c>
    </row>
    <row r="2443" customFormat="false" ht="11.25" hidden="false" customHeight="false" outlineLevel="0" collapsed="false">
      <c r="A2443" s="226" t="s">
        <v>4792</v>
      </c>
      <c r="B2443" s="227" t="n">
        <v>-19.6347333333333</v>
      </c>
      <c r="C2443" s="227" t="n">
        <v>-134.1814</v>
      </c>
      <c r="D2443" s="228" t="s">
        <v>4793</v>
      </c>
    </row>
    <row r="2444" customFormat="false" ht="11.25" hidden="false" customHeight="false" outlineLevel="0" collapsed="false">
      <c r="A2444" s="226" t="s">
        <v>4794</v>
      </c>
      <c r="B2444" s="227" t="n">
        <v>-19.6441833333333</v>
      </c>
      <c r="C2444" s="227" t="n">
        <v>-134.1753</v>
      </c>
      <c r="D2444" s="228" t="s">
        <v>4793</v>
      </c>
    </row>
    <row r="2445" customFormat="false" ht="11.25" hidden="false" customHeight="false" outlineLevel="0" collapsed="false">
      <c r="A2445" s="226" t="s">
        <v>4795</v>
      </c>
      <c r="B2445" s="227" t="n">
        <v>-19.6344666666667</v>
      </c>
      <c r="C2445" s="227" t="n">
        <v>-134.1814</v>
      </c>
      <c r="D2445" s="228" t="s">
        <v>4793</v>
      </c>
    </row>
    <row r="2446" customFormat="false" ht="11.25" hidden="false" customHeight="false" outlineLevel="0" collapsed="false">
      <c r="A2446" s="226" t="s">
        <v>4796</v>
      </c>
      <c r="B2446" s="227" t="n">
        <v>-14.51585</v>
      </c>
      <c r="C2446" s="227" t="n">
        <v>-132.3603</v>
      </c>
      <c r="D2446" s="228" t="s">
        <v>2342</v>
      </c>
    </row>
    <row r="2447" customFormat="false" ht="11.25" hidden="false" customHeight="false" outlineLevel="0" collapsed="false">
      <c r="A2447" s="226" t="s">
        <v>4797</v>
      </c>
      <c r="B2447" s="227" t="n">
        <v>-19.35835</v>
      </c>
      <c r="C2447" s="227" t="n">
        <v>-146.461683333333</v>
      </c>
      <c r="D2447" s="228" t="s">
        <v>4798</v>
      </c>
    </row>
    <row r="2448" customFormat="false" ht="11.25" hidden="false" customHeight="false" outlineLevel="0" collapsed="false">
      <c r="A2448" s="226" t="s">
        <v>4799</v>
      </c>
      <c r="B2448" s="227" t="n">
        <v>-14.5191833333333</v>
      </c>
      <c r="C2448" s="227" t="n">
        <v>-132.371133333333</v>
      </c>
      <c r="D2448" s="228" t="s">
        <v>2342</v>
      </c>
    </row>
    <row r="2449" customFormat="false" ht="11.25" hidden="false" customHeight="false" outlineLevel="0" collapsed="false">
      <c r="A2449" s="226" t="s">
        <v>4800</v>
      </c>
      <c r="B2449" s="227" t="n">
        <v>-29.15335</v>
      </c>
      <c r="C2449" s="227" t="n">
        <v>-119.246683333333</v>
      </c>
      <c r="D2449" s="228" t="s">
        <v>4801</v>
      </c>
    </row>
    <row r="2450" customFormat="false" ht="11.25" hidden="false" customHeight="false" outlineLevel="0" collapsed="false">
      <c r="A2450" s="226" t="s">
        <v>4802</v>
      </c>
      <c r="B2450" s="227" t="n">
        <v>-14.8666833333333</v>
      </c>
      <c r="C2450" s="227" t="n">
        <v>-127.650016666667</v>
      </c>
      <c r="D2450" s="228" t="s">
        <v>4803</v>
      </c>
    </row>
    <row r="2451" customFormat="false" ht="11.25" hidden="false" customHeight="false" outlineLevel="0" collapsed="false">
      <c r="A2451" s="226" t="s">
        <v>4804</v>
      </c>
      <c r="B2451" s="227" t="n">
        <v>-34.93335</v>
      </c>
      <c r="C2451" s="227" t="n">
        <v>-145.080016666667</v>
      </c>
      <c r="D2451" s="228" t="s">
        <v>4805</v>
      </c>
    </row>
    <row r="2452" customFormat="false" ht="11.25" hidden="false" customHeight="false" outlineLevel="0" collapsed="false">
      <c r="A2452" s="226" t="s">
        <v>4806</v>
      </c>
      <c r="B2452" s="227" t="n">
        <v>-37.8500166666667</v>
      </c>
      <c r="C2452" s="227" t="n">
        <v>-145.055016666667</v>
      </c>
      <c r="D2452" s="228" t="s">
        <v>4807</v>
      </c>
    </row>
    <row r="2453" customFormat="false" ht="11.25" hidden="false" customHeight="false" outlineLevel="0" collapsed="false">
      <c r="A2453" s="226" t="s">
        <v>4808</v>
      </c>
      <c r="B2453" s="227" t="n">
        <v>-29.2866833333333</v>
      </c>
      <c r="C2453" s="227" t="n">
        <v>-153.115016666667</v>
      </c>
      <c r="D2453" s="228" t="s">
        <v>4809</v>
      </c>
    </row>
    <row r="2454" customFormat="false" ht="11.25" hidden="false" customHeight="false" outlineLevel="0" collapsed="false">
      <c r="A2454" s="226" t="s">
        <v>4810</v>
      </c>
      <c r="B2454" s="227" t="n">
        <v>-13.4366833333333</v>
      </c>
      <c r="C2454" s="227" t="n">
        <v>-130.01335</v>
      </c>
      <c r="D2454" s="228" t="s">
        <v>4811</v>
      </c>
    </row>
    <row r="2455" customFormat="false" ht="11.25" hidden="false" customHeight="false" outlineLevel="0" collapsed="false">
      <c r="A2455" s="226" t="s">
        <v>4812</v>
      </c>
      <c r="B2455" s="227" t="n">
        <v>-21.9666833333333</v>
      </c>
      <c r="C2455" s="227" t="n">
        <v>-130.85335</v>
      </c>
      <c r="D2455" s="228" t="s">
        <v>4813</v>
      </c>
    </row>
    <row r="2456" customFormat="false" ht="11.25" hidden="false" customHeight="false" outlineLevel="0" collapsed="false">
      <c r="A2456" s="226" t="s">
        <v>4814</v>
      </c>
      <c r="B2456" s="227" t="n">
        <v>-36.0316833333333</v>
      </c>
      <c r="C2456" s="227" t="n">
        <v>-154.346683333333</v>
      </c>
      <c r="D2456" s="228" t="s">
        <v>4815</v>
      </c>
    </row>
    <row r="2457" customFormat="false" ht="11.25" hidden="false" customHeight="false" outlineLevel="0" collapsed="false">
      <c r="A2457" s="226" t="s">
        <v>4816</v>
      </c>
      <c r="B2457" s="227" t="n">
        <v>-34.29335</v>
      </c>
      <c r="C2457" s="227" t="n">
        <v>-150.645016666667</v>
      </c>
      <c r="D2457" s="228" t="s">
        <v>4817</v>
      </c>
    </row>
    <row r="2458" customFormat="false" ht="11.25" hidden="false" customHeight="false" outlineLevel="0" collapsed="false">
      <c r="A2458" s="226" t="s">
        <v>4818</v>
      </c>
      <c r="B2458" s="227" t="n">
        <v>-37.0500166666667</v>
      </c>
      <c r="C2458" s="227" t="n">
        <v>-144.800016666667</v>
      </c>
      <c r="D2458" s="228" t="s">
        <v>4819</v>
      </c>
    </row>
    <row r="2459" customFormat="false" ht="11.25" hidden="false" customHeight="false" outlineLevel="0" collapsed="false">
      <c r="A2459" s="226" t="s">
        <v>4820</v>
      </c>
      <c r="B2459" s="227" t="n">
        <v>-33.26835</v>
      </c>
      <c r="C2459" s="227" t="n">
        <v>-151.56335</v>
      </c>
      <c r="D2459" s="228" t="s">
        <v>4821</v>
      </c>
    </row>
    <row r="2460" customFormat="false" ht="11.25" hidden="false" customHeight="false" outlineLevel="0" collapsed="false">
      <c r="A2460" s="226" t="s">
        <v>4822</v>
      </c>
      <c r="B2460" s="227" t="n">
        <v>-28.9066833333333</v>
      </c>
      <c r="C2460" s="227" t="n">
        <v>-155.370016666667</v>
      </c>
      <c r="D2460" s="228" t="s">
        <v>4823</v>
      </c>
    </row>
    <row r="2461" customFormat="false" ht="11.25" hidden="false" customHeight="false" outlineLevel="0" collapsed="false">
      <c r="A2461" s="226" t="s">
        <v>4824</v>
      </c>
      <c r="B2461" s="227" t="n">
        <v>-19.08335</v>
      </c>
      <c r="C2461" s="227" t="n">
        <v>-146.466683333333</v>
      </c>
      <c r="D2461" s="228" t="s">
        <v>4825</v>
      </c>
    </row>
    <row r="2462" customFormat="false" ht="11.25" hidden="false" customHeight="false" outlineLevel="0" collapsed="false">
      <c r="A2462" s="226" t="s">
        <v>4826</v>
      </c>
      <c r="B2462" s="227" t="n">
        <v>-7.40001666666667</v>
      </c>
      <c r="C2462" s="227" t="n">
        <v>-133.591683333333</v>
      </c>
      <c r="D2462" s="228" t="s">
        <v>4827</v>
      </c>
    </row>
    <row r="2463" customFormat="false" ht="11.25" hidden="false" customHeight="false" outlineLevel="0" collapsed="false">
      <c r="A2463" s="226" t="s">
        <v>4828</v>
      </c>
      <c r="B2463" s="227" t="n">
        <v>-17.9700166666667</v>
      </c>
      <c r="C2463" s="227" t="n">
        <v>-145.11335</v>
      </c>
      <c r="D2463" s="228" t="s">
        <v>4829</v>
      </c>
    </row>
    <row r="2464" customFormat="false" ht="11.25" hidden="false" customHeight="false" outlineLevel="0" collapsed="false">
      <c r="A2464" s="226" t="s">
        <v>4830</v>
      </c>
      <c r="B2464" s="227" t="n">
        <v>-27.8166833333333</v>
      </c>
      <c r="C2464" s="227" t="n">
        <v>-152.38335</v>
      </c>
      <c r="D2464" s="228" t="s">
        <v>4831</v>
      </c>
    </row>
    <row r="2465" customFormat="false" ht="11.25" hidden="false" customHeight="false" outlineLevel="0" collapsed="false">
      <c r="A2465" s="226" t="s">
        <v>4832</v>
      </c>
      <c r="B2465" s="227" t="n">
        <v>-31.42335</v>
      </c>
      <c r="C2465" s="227" t="n">
        <v>-138.120016666667</v>
      </c>
      <c r="D2465" s="228" t="s">
        <v>4833</v>
      </c>
    </row>
    <row r="2466" customFormat="false" ht="11.25" hidden="false" customHeight="false" outlineLevel="0" collapsed="false">
      <c r="A2466" s="226" t="s">
        <v>4834</v>
      </c>
      <c r="B2466" s="227" t="n">
        <v>-31.4916833333333</v>
      </c>
      <c r="C2466" s="227" t="n">
        <v>-115.58335</v>
      </c>
      <c r="D2466" s="228" t="s">
        <v>4835</v>
      </c>
    </row>
    <row r="2467" customFormat="false" ht="11.25" hidden="false" customHeight="false" outlineLevel="0" collapsed="false">
      <c r="A2467" s="226" t="s">
        <v>4836</v>
      </c>
      <c r="B2467" s="227" t="n">
        <v>-12.0000166666667</v>
      </c>
      <c r="C2467" s="227" t="n">
        <v>-147.09835</v>
      </c>
      <c r="D2467" s="228" t="s">
        <v>4837</v>
      </c>
    </row>
    <row r="2468" customFormat="false" ht="11.25" hidden="false" customHeight="false" outlineLevel="0" collapsed="false">
      <c r="A2468" s="226" t="s">
        <v>4838</v>
      </c>
      <c r="B2468" s="227" t="n">
        <v>-25.43335</v>
      </c>
      <c r="C2468" s="227" t="n">
        <v>-115.23335</v>
      </c>
      <c r="D2468" s="228" t="s">
        <v>4839</v>
      </c>
    </row>
    <row r="2469" customFormat="false" ht="11.25" hidden="false" customHeight="false" outlineLevel="0" collapsed="false">
      <c r="A2469" s="226" t="s">
        <v>4840</v>
      </c>
      <c r="B2469" s="227" t="n">
        <v>-32.9500166666667</v>
      </c>
      <c r="C2469" s="227" t="n">
        <v>-138.516683333333</v>
      </c>
      <c r="D2469" s="228" t="s">
        <v>4841</v>
      </c>
    </row>
    <row r="2470" customFormat="false" ht="11.25" hidden="false" customHeight="false" outlineLevel="0" collapsed="false">
      <c r="A2470" s="226" t="s">
        <v>4842</v>
      </c>
      <c r="B2470" s="227" t="n">
        <v>-23.7450166666667</v>
      </c>
      <c r="C2470" s="227" t="n">
        <v>-133.7889</v>
      </c>
      <c r="D2470" s="228" t="s">
        <v>4843</v>
      </c>
    </row>
    <row r="2471" customFormat="false" ht="11.25" hidden="false" customHeight="false" outlineLevel="0" collapsed="false">
      <c r="A2471" s="226" t="s">
        <v>4844</v>
      </c>
      <c r="B2471" s="227" t="n">
        <v>-12.2666833333333</v>
      </c>
      <c r="C2471" s="227" t="n">
        <v>-143.150016666667</v>
      </c>
      <c r="D2471" s="228" t="s">
        <v>4845</v>
      </c>
    </row>
    <row r="2472" customFormat="false" ht="11.25" hidden="false" customHeight="false" outlineLevel="0" collapsed="false">
      <c r="A2472" s="226" t="s">
        <v>4846</v>
      </c>
      <c r="B2472" s="227" t="n">
        <v>-26.85835</v>
      </c>
      <c r="C2472" s="227" t="n">
        <v>-136.53835</v>
      </c>
      <c r="D2472" s="228" t="s">
        <v>4847</v>
      </c>
    </row>
    <row r="2473" customFormat="false" ht="11.25" hidden="false" customHeight="false" outlineLevel="0" collapsed="false">
      <c r="A2473" s="226" t="s">
        <v>4848</v>
      </c>
      <c r="B2473" s="227" t="n">
        <v>-31.8894666666667</v>
      </c>
      <c r="C2473" s="227" t="n">
        <v>-152.509466666667</v>
      </c>
      <c r="D2473" s="228" t="s">
        <v>4849</v>
      </c>
    </row>
    <row r="2474" customFormat="false" ht="11.25" hidden="false" customHeight="false" outlineLevel="0" collapsed="false">
      <c r="A2474" s="226" t="s">
        <v>4850</v>
      </c>
      <c r="B2474" s="227" t="n">
        <v>-34.88335</v>
      </c>
      <c r="C2474" s="227" t="n">
        <v>-144.421683333333</v>
      </c>
      <c r="D2474" s="228" t="s">
        <v>4851</v>
      </c>
    </row>
    <row r="2475" customFormat="false" ht="11.25" hidden="false" customHeight="false" outlineLevel="0" collapsed="false">
      <c r="A2475" s="226" t="s">
        <v>4852</v>
      </c>
      <c r="B2475" s="227" t="n">
        <v>-31.8816833333333</v>
      </c>
      <c r="C2475" s="227" t="n">
        <v>-115.685016666667</v>
      </c>
      <c r="D2475" s="228" t="s">
        <v>4853</v>
      </c>
    </row>
    <row r="2476" customFormat="false" ht="11.25" hidden="false" customHeight="false" outlineLevel="0" collapsed="false">
      <c r="A2476" s="226" t="s">
        <v>4854</v>
      </c>
      <c r="B2476" s="227" t="n">
        <v>-26.8716833333333</v>
      </c>
      <c r="C2476" s="227" t="n">
        <v>-153.35335</v>
      </c>
      <c r="D2476" s="228" t="s">
        <v>4855</v>
      </c>
    </row>
    <row r="2477" customFormat="false" ht="11.25" hidden="false" customHeight="false" outlineLevel="0" collapsed="false">
      <c r="A2477" s="226" t="s">
        <v>4856</v>
      </c>
      <c r="B2477" s="227" t="n">
        <v>-16.78335</v>
      </c>
      <c r="C2477" s="227" t="n">
        <v>-145.700016666667</v>
      </c>
      <c r="D2477" s="228" t="s">
        <v>4857</v>
      </c>
    </row>
    <row r="2478" customFormat="false" ht="11.25" hidden="false" customHeight="false" outlineLevel="0" collapsed="false">
      <c r="A2478" s="226" t="s">
        <v>4858</v>
      </c>
      <c r="B2478" s="227" t="n">
        <v>-14.7400166666667</v>
      </c>
      <c r="C2478" s="227" t="n">
        <v>-129.76335</v>
      </c>
      <c r="D2478" s="228" t="s">
        <v>4859</v>
      </c>
    </row>
    <row r="2479" customFormat="false" ht="11.25" hidden="false" customHeight="false" outlineLevel="0" collapsed="false">
      <c r="A2479" s="226" t="s">
        <v>4860</v>
      </c>
      <c r="B2479" s="227" t="n">
        <v>-35.2800166666667</v>
      </c>
      <c r="C2479" s="227" t="n">
        <v>-147.73835</v>
      </c>
      <c r="D2479" s="228" t="s">
        <v>4861</v>
      </c>
    </row>
    <row r="2480" customFormat="false" ht="11.25" hidden="false" customHeight="false" outlineLevel="0" collapsed="false">
      <c r="A2480" s="226" t="s">
        <v>4862</v>
      </c>
      <c r="B2480" s="227" t="n">
        <v>-16.0950166666667</v>
      </c>
      <c r="C2480" s="227" t="n">
        <v>-143.261683333333</v>
      </c>
      <c r="D2480" s="228" t="s">
        <v>4863</v>
      </c>
    </row>
    <row r="2481" customFormat="false" ht="11.25" hidden="false" customHeight="false" outlineLevel="0" collapsed="false">
      <c r="A2481" s="226" t="s">
        <v>4864</v>
      </c>
      <c r="B2481" s="227" t="n">
        <v>-13.97335</v>
      </c>
      <c r="C2481" s="227" t="n">
        <v>-133.46835</v>
      </c>
      <c r="D2481" s="228" t="s">
        <v>4865</v>
      </c>
    </row>
    <row r="2482" customFormat="false" ht="11.25" hidden="false" customHeight="false" outlineLevel="0" collapsed="false">
      <c r="A2482" s="226" t="s">
        <v>4866</v>
      </c>
      <c r="B2482" s="227" t="n">
        <v>-33.8850166666667</v>
      </c>
      <c r="C2482" s="227" t="n">
        <v>-139.80835</v>
      </c>
      <c r="D2482" s="228" t="s">
        <v>4867</v>
      </c>
    </row>
    <row r="2483" customFormat="false" ht="11.25" hidden="false" customHeight="false" outlineLevel="0" collapsed="false">
      <c r="A2483" s="226" t="s">
        <v>4868</v>
      </c>
      <c r="B2483" s="227" t="n">
        <v>-34.4116833333333</v>
      </c>
      <c r="C2483" s="227" t="n">
        <v>-139.120016666667</v>
      </c>
      <c r="D2483" s="228" t="s">
        <v>4869</v>
      </c>
    </row>
    <row r="2484" customFormat="false" ht="11.25" hidden="false" customHeight="false" outlineLevel="0" collapsed="false">
      <c r="A2484" s="226" t="s">
        <v>4870</v>
      </c>
      <c r="B2484" s="227" t="n">
        <v>-29.03335</v>
      </c>
      <c r="C2484" s="227" t="n">
        <v>-133.28335</v>
      </c>
      <c r="D2484" s="228" t="s">
        <v>4871</v>
      </c>
    </row>
    <row r="2485" customFormat="false" ht="11.25" hidden="false" customHeight="false" outlineLevel="0" collapsed="false">
      <c r="A2485" s="226" t="s">
        <v>4872</v>
      </c>
      <c r="B2485" s="227" t="n">
        <v>-14.0897333333333</v>
      </c>
      <c r="C2485" s="227" t="n">
        <v>-126.386683333333</v>
      </c>
      <c r="D2485" s="228" t="s">
        <v>4873</v>
      </c>
    </row>
    <row r="2486" customFormat="false" ht="11.25" hidden="false" customHeight="false" outlineLevel="0" collapsed="false">
      <c r="A2486" s="226" t="s">
        <v>4874</v>
      </c>
      <c r="B2486" s="227" t="n">
        <v>-14.8500166666667</v>
      </c>
      <c r="C2486" s="227" t="n">
        <v>-129.250016666667</v>
      </c>
      <c r="D2486" s="228" t="s">
        <v>4875</v>
      </c>
    </row>
    <row r="2487" customFormat="false" ht="11.25" hidden="false" customHeight="false" outlineLevel="0" collapsed="false">
      <c r="A2487" s="226" t="s">
        <v>4876</v>
      </c>
      <c r="B2487" s="227" t="n">
        <v>-17.4500166666667</v>
      </c>
      <c r="C2487" s="227" t="n">
        <v>-144.33335</v>
      </c>
      <c r="D2487" s="228" t="s">
        <v>4877</v>
      </c>
    </row>
    <row r="2488" customFormat="false" ht="11.25" hidden="false" customHeight="false" outlineLevel="0" collapsed="false">
      <c r="A2488" s="226" t="s">
        <v>4878</v>
      </c>
      <c r="B2488" s="227" t="n">
        <v>-42.6922333333333</v>
      </c>
      <c r="C2488" s="227" t="n">
        <v>-147.3139</v>
      </c>
      <c r="D2488" s="228" t="s">
        <v>4879</v>
      </c>
    </row>
    <row r="2489" customFormat="false" ht="11.25" hidden="false" customHeight="false" outlineLevel="0" collapsed="false">
      <c r="A2489" s="226" t="s">
        <v>4880</v>
      </c>
      <c r="B2489" s="227" t="n">
        <v>-13.7547333333333</v>
      </c>
      <c r="C2489" s="227" t="n">
        <v>-126.148633333333</v>
      </c>
      <c r="D2489" s="228" t="s">
        <v>4881</v>
      </c>
    </row>
    <row r="2490" customFormat="false" ht="11.25" hidden="false" customHeight="false" outlineLevel="0" collapsed="false">
      <c r="A2490" s="226" t="s">
        <v>4882</v>
      </c>
      <c r="B2490" s="227" t="n">
        <v>-40.89835</v>
      </c>
      <c r="C2490" s="227" t="n">
        <v>-160.710016666667</v>
      </c>
      <c r="D2490" s="228" t="s">
        <v>4883</v>
      </c>
    </row>
    <row r="2491" customFormat="false" ht="11.25" hidden="false" customHeight="false" outlineLevel="0" collapsed="false">
      <c r="A2491" s="226" t="s">
        <v>4884</v>
      </c>
      <c r="B2491" s="227" t="n">
        <v>-29.4800166666667</v>
      </c>
      <c r="C2491" s="227" t="n">
        <v>-153.26835</v>
      </c>
      <c r="D2491" s="228" t="s">
        <v>4885</v>
      </c>
    </row>
    <row r="2492" customFormat="false" ht="11.25" hidden="false" customHeight="false" outlineLevel="0" collapsed="false">
      <c r="A2492" s="226" t="s">
        <v>4886</v>
      </c>
      <c r="B2492" s="227" t="n">
        <v>-28.9216833333333</v>
      </c>
      <c r="C2492" s="227" t="n">
        <v>-153.370016666667</v>
      </c>
      <c r="D2492" s="228" t="s">
        <v>4887</v>
      </c>
    </row>
    <row r="2493" customFormat="false" ht="11.25" hidden="false" customHeight="false" outlineLevel="0" collapsed="false">
      <c r="A2493" s="226" t="s">
        <v>4888</v>
      </c>
      <c r="B2493" s="227" t="n">
        <v>-30.34335</v>
      </c>
      <c r="C2493" s="227" t="n">
        <v>-152.980016666667</v>
      </c>
      <c r="D2493" s="228" t="s">
        <v>4889</v>
      </c>
    </row>
    <row r="2494" customFormat="false" ht="11.25" hidden="false" customHeight="false" outlineLevel="0" collapsed="false">
      <c r="A2494" s="226" t="s">
        <v>4890</v>
      </c>
      <c r="B2494" s="227" t="n">
        <v>-34.60335</v>
      </c>
      <c r="C2494" s="227" t="n">
        <v>-140.296683333333</v>
      </c>
      <c r="D2494" s="228" t="s">
        <v>4891</v>
      </c>
    </row>
    <row r="2495" customFormat="false" ht="11.25" hidden="false" customHeight="false" outlineLevel="0" collapsed="false">
      <c r="A2495" s="226" t="s">
        <v>4892</v>
      </c>
      <c r="B2495" s="227" t="n">
        <v>-28.27835</v>
      </c>
      <c r="C2495" s="227" t="n">
        <v>-153.466683333333</v>
      </c>
      <c r="D2495" s="228" t="s">
        <v>4893</v>
      </c>
    </row>
    <row r="2496" customFormat="false" ht="11.25" hidden="false" customHeight="false" outlineLevel="0" collapsed="false">
      <c r="A2496" s="226" t="s">
        <v>4894</v>
      </c>
      <c r="B2496" s="227" t="n">
        <v>-35.2500166666667</v>
      </c>
      <c r="C2496" s="227" t="n">
        <v>-133.666683333333</v>
      </c>
      <c r="D2496" s="228" t="s">
        <v>4895</v>
      </c>
    </row>
    <row r="2497" customFormat="false" ht="11.25" hidden="false" customHeight="false" outlineLevel="0" collapsed="false">
      <c r="A2497" s="226" t="s">
        <v>4896</v>
      </c>
      <c r="B2497" s="227" t="n">
        <v>-34.53335</v>
      </c>
      <c r="C2497" s="227" t="n">
        <v>-138.966683333333</v>
      </c>
      <c r="D2497" s="228" t="s">
        <v>4897</v>
      </c>
    </row>
    <row r="2498" customFormat="false" ht="11.25" hidden="false" customHeight="false" outlineLevel="0" collapsed="false">
      <c r="A2498" s="226" t="s">
        <v>4898</v>
      </c>
      <c r="B2498" s="227" t="n">
        <v>-41.5200166666667</v>
      </c>
      <c r="C2498" s="227" t="n">
        <v>-141.000016666667</v>
      </c>
      <c r="D2498" s="228" t="s">
        <v>4899</v>
      </c>
    </row>
    <row r="2499" customFormat="false" ht="11.25" hidden="false" customHeight="false" outlineLevel="0" collapsed="false">
      <c r="A2499" s="226" t="s">
        <v>4900</v>
      </c>
      <c r="B2499" s="227" t="n">
        <v>-19.9516833333333</v>
      </c>
      <c r="C2499" s="227" t="n">
        <v>-123.680016666667</v>
      </c>
      <c r="D2499" s="228" t="s">
        <v>4901</v>
      </c>
    </row>
    <row r="2500" customFormat="false" ht="11.25" hidden="false" customHeight="false" outlineLevel="0" collapsed="false">
      <c r="A2500" s="226" t="s">
        <v>4902</v>
      </c>
      <c r="B2500" s="227" t="n">
        <v>-20.7666833333333</v>
      </c>
      <c r="C2500" s="227" t="n">
        <v>-121.691683333333</v>
      </c>
      <c r="D2500" s="228" t="s">
        <v>4903</v>
      </c>
    </row>
    <row r="2501" customFormat="false" ht="11.25" hidden="false" customHeight="false" outlineLevel="0" collapsed="false">
      <c r="A2501" s="226" t="s">
        <v>4904</v>
      </c>
      <c r="B2501" s="227" t="n">
        <v>-19.2466833333333</v>
      </c>
      <c r="C2501" s="227" t="n">
        <v>-146.76335</v>
      </c>
      <c r="D2501" s="228" t="s">
        <v>2336</v>
      </c>
    </row>
    <row r="2502" customFormat="false" ht="11.25" hidden="false" customHeight="false" outlineLevel="0" collapsed="false">
      <c r="A2502" s="226" t="s">
        <v>4905</v>
      </c>
      <c r="B2502" s="227" t="n">
        <v>-19.2789</v>
      </c>
      <c r="C2502" s="227" t="n">
        <v>-146.742516666667</v>
      </c>
      <c r="D2502" s="228" t="s">
        <v>2336</v>
      </c>
    </row>
    <row r="2503" customFormat="false" ht="11.25" hidden="false" customHeight="false" outlineLevel="0" collapsed="false">
      <c r="A2503" s="226" t="s">
        <v>4906</v>
      </c>
      <c r="B2503" s="227" t="n">
        <v>-41.4550166666667</v>
      </c>
      <c r="C2503" s="227" t="n">
        <v>-147.08835</v>
      </c>
      <c r="D2503" s="228" t="s">
        <v>4907</v>
      </c>
    </row>
    <row r="2504" customFormat="false" ht="11.25" hidden="false" customHeight="false" outlineLevel="0" collapsed="false">
      <c r="A2504" s="226" t="s">
        <v>4908</v>
      </c>
      <c r="B2504" s="227" t="n">
        <v>-27.4750166666667</v>
      </c>
      <c r="C2504" s="227" t="n">
        <v>-152.916683333333</v>
      </c>
      <c r="D2504" s="228" t="s">
        <v>4909</v>
      </c>
    </row>
    <row r="2505" customFormat="false" ht="11.25" hidden="false" customHeight="false" outlineLevel="0" collapsed="false">
      <c r="A2505" s="226" t="s">
        <v>4910</v>
      </c>
      <c r="B2505" s="227" t="n">
        <v>-27.5419666666667</v>
      </c>
      <c r="C2505" s="227" t="n">
        <v>-151.911966666667</v>
      </c>
      <c r="D2505" s="228" t="s">
        <v>4911</v>
      </c>
    </row>
    <row r="2506" customFormat="false" ht="11.25" hidden="false" customHeight="false" outlineLevel="0" collapsed="false">
      <c r="A2506" s="226" t="s">
        <v>4912</v>
      </c>
      <c r="B2506" s="227" t="n">
        <v>-31.0664</v>
      </c>
      <c r="C2506" s="227" t="n">
        <v>-150.830016666667</v>
      </c>
      <c r="D2506" s="228" t="s">
        <v>2344</v>
      </c>
    </row>
    <row r="2507" customFormat="false" ht="11.25" hidden="false" customHeight="false" outlineLevel="0" collapsed="false">
      <c r="A2507" s="226" t="s">
        <v>4913</v>
      </c>
      <c r="B2507" s="227" t="n">
        <v>-15.7350166666667</v>
      </c>
      <c r="C2507" s="227" t="n">
        <v>-125.035016666667</v>
      </c>
      <c r="D2507" s="228" t="s">
        <v>4914</v>
      </c>
    </row>
    <row r="2508" customFormat="false" ht="11.25" hidden="false" customHeight="false" outlineLevel="0" collapsed="false">
      <c r="A2508" s="226" t="s">
        <v>4915</v>
      </c>
      <c r="B2508" s="227" t="n">
        <v>-31.0711333333333</v>
      </c>
      <c r="C2508" s="227" t="n">
        <v>-150.831133333333</v>
      </c>
      <c r="D2508" s="228" t="s">
        <v>2344</v>
      </c>
    </row>
    <row r="2509" customFormat="false" ht="11.25" hidden="false" customHeight="false" outlineLevel="0" collapsed="false">
      <c r="A2509" s="226" t="s">
        <v>4916</v>
      </c>
      <c r="B2509" s="227" t="n">
        <v>-33.9366833333333</v>
      </c>
      <c r="C2509" s="227" t="n">
        <v>-150.88835</v>
      </c>
      <c r="D2509" s="228" t="s">
        <v>4917</v>
      </c>
    </row>
    <row r="2510" customFormat="false" ht="11.25" hidden="false" customHeight="false" outlineLevel="0" collapsed="false">
      <c r="A2510" s="226" t="s">
        <v>4918</v>
      </c>
      <c r="B2510" s="227" t="n">
        <v>-26.4000166666667</v>
      </c>
      <c r="C2510" s="227" t="n">
        <v>-153.03335</v>
      </c>
      <c r="D2510" s="228" t="s">
        <v>4919</v>
      </c>
    </row>
    <row r="2511" customFormat="false" ht="11.25" hidden="false" customHeight="false" outlineLevel="0" collapsed="false">
      <c r="A2511" s="226" t="s">
        <v>4920</v>
      </c>
      <c r="B2511" s="227" t="n">
        <v>-31.0661333333333</v>
      </c>
      <c r="C2511" s="227" t="n">
        <v>-150.830016666667</v>
      </c>
      <c r="D2511" s="228" t="s">
        <v>2344</v>
      </c>
    </row>
    <row r="2512" customFormat="false" ht="11.25" hidden="false" customHeight="false" outlineLevel="0" collapsed="false">
      <c r="A2512" s="226" t="s">
        <v>4921</v>
      </c>
      <c r="B2512" s="227" t="n">
        <v>-37.9100166666667</v>
      </c>
      <c r="C2512" s="227" t="n">
        <v>-148.181683333333</v>
      </c>
      <c r="D2512" s="228" t="s">
        <v>4922</v>
      </c>
    </row>
    <row r="2513" customFormat="false" ht="11.25" hidden="false" customHeight="false" outlineLevel="0" collapsed="false">
      <c r="A2513" s="226" t="s">
        <v>4923</v>
      </c>
      <c r="B2513" s="227" t="n">
        <v>-8.27168333333333</v>
      </c>
      <c r="C2513" s="227" t="n">
        <v>-80.0000166666667</v>
      </c>
      <c r="D2513" s="228" t="s">
        <v>4924</v>
      </c>
    </row>
    <row r="2514" customFormat="false" ht="11.25" hidden="false" customHeight="false" outlineLevel="0" collapsed="false">
      <c r="A2514" s="226" t="s">
        <v>4925</v>
      </c>
      <c r="B2514" s="227" t="n">
        <v>-35.3500166666667</v>
      </c>
      <c r="C2514" s="227" t="n">
        <v>-150.48335</v>
      </c>
      <c r="D2514" s="228" t="s">
        <v>4926</v>
      </c>
    </row>
    <row r="2515" customFormat="false" ht="11.25" hidden="false" customHeight="false" outlineLevel="0" collapsed="false">
      <c r="A2515" s="226" t="s">
        <v>4927</v>
      </c>
      <c r="B2515" s="227" t="n">
        <v>-28.1800166666667</v>
      </c>
      <c r="C2515" s="227" t="n">
        <v>-153.546683333333</v>
      </c>
      <c r="D2515" s="228" t="s">
        <v>4928</v>
      </c>
    </row>
    <row r="2516" customFormat="false" ht="11.25" hidden="false" customHeight="false" outlineLevel="0" collapsed="false">
      <c r="A2516" s="226" t="s">
        <v>4929</v>
      </c>
      <c r="B2516" s="227" t="n">
        <v>-27.0666833333333</v>
      </c>
      <c r="C2516" s="227" t="n">
        <v>-149.700016666667</v>
      </c>
      <c r="D2516" s="228" t="s">
        <v>4930</v>
      </c>
    </row>
    <row r="2517" customFormat="false" ht="11.25" hidden="false" customHeight="false" outlineLevel="0" collapsed="false">
      <c r="A2517" s="226" t="s">
        <v>4931</v>
      </c>
      <c r="B2517" s="227" t="n">
        <v>-17.58335</v>
      </c>
      <c r="C2517" s="227" t="n">
        <v>-135.250016666667</v>
      </c>
      <c r="D2517" s="228" t="s">
        <v>4932</v>
      </c>
    </row>
    <row r="2518" customFormat="false" ht="11.25" hidden="false" customHeight="false" outlineLevel="0" collapsed="false">
      <c r="A2518" s="226" t="s">
        <v>4933</v>
      </c>
      <c r="B2518" s="227" t="n">
        <v>-12.2266833333333</v>
      </c>
      <c r="C2518" s="227" t="n">
        <v>-132.25335</v>
      </c>
      <c r="D2518" s="228" t="s">
        <v>4934</v>
      </c>
    </row>
    <row r="2519" customFormat="false" ht="11.25" hidden="false" customHeight="false" outlineLevel="0" collapsed="false">
      <c r="A2519" s="226" t="s">
        <v>4935</v>
      </c>
      <c r="B2519" s="227" t="n">
        <v>-18.6566833333333</v>
      </c>
      <c r="C2519" s="227" t="n">
        <v>-109.92835</v>
      </c>
      <c r="D2519" s="228" t="s">
        <v>4936</v>
      </c>
    </row>
    <row r="2520" customFormat="false" ht="11.25" hidden="false" customHeight="false" outlineLevel="0" collapsed="false">
      <c r="A2520" s="226" t="s">
        <v>4937</v>
      </c>
      <c r="B2520" s="227" t="n">
        <v>-16.69835</v>
      </c>
      <c r="C2520" s="227" t="n">
        <v>-145.950016666667</v>
      </c>
      <c r="D2520" s="228" t="s">
        <v>4938</v>
      </c>
    </row>
    <row r="2521" customFormat="false" ht="11.25" hidden="false" customHeight="false" outlineLevel="0" collapsed="false">
      <c r="A2521" s="226" t="s">
        <v>4939</v>
      </c>
      <c r="B2521" s="227" t="n">
        <v>-35.1916833333333</v>
      </c>
      <c r="C2521" s="227" t="n">
        <v>-147.245016666667</v>
      </c>
      <c r="D2521" s="228" t="s">
        <v>4940</v>
      </c>
    </row>
    <row r="2522" customFormat="false" ht="11.25" hidden="false" customHeight="false" outlineLevel="0" collapsed="false">
      <c r="A2522" s="226" t="s">
        <v>4941</v>
      </c>
      <c r="B2522" s="227" t="n">
        <v>-25.28335</v>
      </c>
      <c r="C2522" s="227" t="n">
        <v>-152.900016666667</v>
      </c>
      <c r="D2522" s="228" t="s">
        <v>4942</v>
      </c>
    </row>
    <row r="2523" customFormat="false" ht="11.25" hidden="false" customHeight="false" outlineLevel="0" collapsed="false">
      <c r="A2523" s="226" t="s">
        <v>4943</v>
      </c>
      <c r="B2523" s="227" t="n">
        <v>-28.33335</v>
      </c>
      <c r="C2523" s="227" t="n">
        <v>-151.400016666667</v>
      </c>
      <c r="D2523" s="228" t="s">
        <v>4944</v>
      </c>
    </row>
    <row r="2524" customFormat="false" ht="11.25" hidden="false" customHeight="false" outlineLevel="0" collapsed="false">
      <c r="A2524" s="226" t="s">
        <v>4945</v>
      </c>
      <c r="B2524" s="227" t="n">
        <v>-34.9666833333333</v>
      </c>
      <c r="C2524" s="227" t="n">
        <v>-138.625016666667</v>
      </c>
      <c r="D2524" s="228" t="s">
        <v>4946</v>
      </c>
    </row>
    <row r="2525" customFormat="false" ht="11.25" hidden="false" customHeight="false" outlineLevel="0" collapsed="false">
      <c r="A2525" s="226" t="s">
        <v>4947</v>
      </c>
      <c r="B2525" s="227" t="n">
        <v>-35.3400166666667</v>
      </c>
      <c r="C2525" s="227" t="n">
        <v>-149.310016666667</v>
      </c>
      <c r="D2525" s="228" t="s">
        <v>4948</v>
      </c>
    </row>
    <row r="2526" customFormat="false" ht="11.25" hidden="false" customHeight="false" outlineLevel="0" collapsed="false">
      <c r="A2526" s="226" t="s">
        <v>4949</v>
      </c>
      <c r="B2526" s="227" t="n">
        <v>-30.4916833333333</v>
      </c>
      <c r="C2526" s="227" t="n">
        <v>-153.016683333333</v>
      </c>
      <c r="D2526" s="228" t="s">
        <v>4950</v>
      </c>
    </row>
    <row r="2527" customFormat="false" ht="11.25" hidden="false" customHeight="false" outlineLevel="0" collapsed="false">
      <c r="A2527" s="226" t="s">
        <v>4951</v>
      </c>
      <c r="B2527" s="227" t="n">
        <v>-31.7716833333333</v>
      </c>
      <c r="C2527" s="227" t="n">
        <v>-116.016683333333</v>
      </c>
      <c r="D2527" s="228" t="s">
        <v>4952</v>
      </c>
    </row>
    <row r="2528" customFormat="false" ht="11.25" hidden="false" customHeight="false" outlineLevel="0" collapsed="false">
      <c r="A2528" s="226" t="s">
        <v>4953</v>
      </c>
      <c r="B2528" s="227" t="n">
        <v>-33.8416833333333</v>
      </c>
      <c r="C2528" s="227" t="n">
        <v>-142.54835</v>
      </c>
      <c r="D2528" s="228" t="s">
        <v>4954</v>
      </c>
    </row>
    <row r="2529" customFormat="false" ht="11.25" hidden="false" customHeight="false" outlineLevel="0" collapsed="false">
      <c r="A2529" s="226" t="s">
        <v>4955</v>
      </c>
      <c r="B2529" s="227" t="n">
        <v>-26.0000166666667</v>
      </c>
      <c r="C2529" s="227" t="n">
        <v>-109.22835</v>
      </c>
      <c r="D2529" s="228" t="s">
        <v>4956</v>
      </c>
    </row>
    <row r="2530" customFormat="false" ht="11.25" hidden="false" customHeight="false" outlineLevel="0" collapsed="false">
      <c r="A2530" s="226" t="s">
        <v>4957</v>
      </c>
      <c r="B2530" s="227" t="n">
        <v>-25.9616833333333</v>
      </c>
      <c r="C2530" s="227" t="n">
        <v>-144.566683333333</v>
      </c>
      <c r="D2530" s="228" t="s">
        <v>4958</v>
      </c>
    </row>
    <row r="2531" customFormat="false" ht="11.25" hidden="false" customHeight="false" outlineLevel="0" collapsed="false">
      <c r="A2531" s="226" t="s">
        <v>4959</v>
      </c>
      <c r="B2531" s="227" t="n">
        <v>-23.4500166666667</v>
      </c>
      <c r="C2531" s="227" t="n">
        <v>-141.696683333333</v>
      </c>
      <c r="D2531" s="228" t="s">
        <v>4960</v>
      </c>
    </row>
    <row r="2532" customFormat="false" ht="11.25" hidden="false" customHeight="false" outlineLevel="0" collapsed="false">
      <c r="A2532" s="226" t="s">
        <v>4961</v>
      </c>
      <c r="B2532" s="227" t="n">
        <v>-33.9100166666667</v>
      </c>
      <c r="C2532" s="227" t="n">
        <v>-153.340016666667</v>
      </c>
      <c r="D2532" s="228" t="s">
        <v>4962</v>
      </c>
    </row>
    <row r="2533" customFormat="false" ht="11.25" hidden="false" customHeight="false" outlineLevel="0" collapsed="false">
      <c r="A2533" s="226" t="s">
        <v>4963</v>
      </c>
      <c r="B2533" s="227" t="n">
        <v>-29.4100166666667</v>
      </c>
      <c r="C2533" s="227" t="n">
        <v>-152.82335</v>
      </c>
      <c r="D2533" s="228" t="s">
        <v>4964</v>
      </c>
    </row>
    <row r="2534" customFormat="false" ht="11.25" hidden="false" customHeight="false" outlineLevel="0" collapsed="false">
      <c r="A2534" s="226" t="s">
        <v>4965</v>
      </c>
      <c r="B2534" s="227" t="n">
        <v>-34.84335</v>
      </c>
      <c r="C2534" s="227" t="n">
        <v>-138.611683333333</v>
      </c>
      <c r="D2534" s="228" t="s">
        <v>4966</v>
      </c>
    </row>
    <row r="2535" customFormat="false" ht="11.25" hidden="false" customHeight="false" outlineLevel="0" collapsed="false">
      <c r="A2535" s="226" t="s">
        <v>4967</v>
      </c>
      <c r="B2535" s="227" t="n">
        <v>-33.47335</v>
      </c>
      <c r="C2535" s="227" t="n">
        <v>-143.77335</v>
      </c>
      <c r="D2535" s="228" t="s">
        <v>4968</v>
      </c>
    </row>
    <row r="2536" customFormat="false" ht="11.25" hidden="false" customHeight="false" outlineLevel="0" collapsed="false">
      <c r="A2536" s="226" t="s">
        <v>4969</v>
      </c>
      <c r="B2536" s="227" t="n">
        <v>-34.41335</v>
      </c>
      <c r="C2536" s="227" t="n">
        <v>-163.000016666667</v>
      </c>
      <c r="D2536" s="228" t="s">
        <v>4970</v>
      </c>
    </row>
    <row r="2537" customFormat="false" ht="11.25" hidden="false" customHeight="false" outlineLevel="0" collapsed="false">
      <c r="A2537" s="226" t="s">
        <v>4971</v>
      </c>
      <c r="B2537" s="227" t="n">
        <v>-23.9100166666667</v>
      </c>
      <c r="C2537" s="227" t="n">
        <v>-116.501683333333</v>
      </c>
      <c r="D2537" s="228" t="s">
        <v>4972</v>
      </c>
    </row>
    <row r="2538" customFormat="false" ht="11.25" hidden="false" customHeight="false" outlineLevel="0" collapsed="false">
      <c r="A2538" s="226" t="s">
        <v>4973</v>
      </c>
      <c r="B2538" s="227" t="n">
        <v>-17.2700166666667</v>
      </c>
      <c r="C2538" s="227" t="n">
        <v>-105.000016666667</v>
      </c>
      <c r="D2538" s="228" t="s">
        <v>4974</v>
      </c>
    </row>
    <row r="2539" customFormat="false" ht="11.25" hidden="false" customHeight="false" outlineLevel="0" collapsed="false">
      <c r="A2539" s="226" t="s">
        <v>4975</v>
      </c>
      <c r="B2539" s="227" t="n">
        <v>-17.4</v>
      </c>
      <c r="C2539" s="227" t="n">
        <v>-128.35</v>
      </c>
      <c r="D2539" s="228" t="s">
        <v>4976</v>
      </c>
      <c r="E2539" s="227" t="n">
        <v>800</v>
      </c>
      <c r="F2539" s="227" t="s">
        <v>4977</v>
      </c>
      <c r="G2539" s="227" t="s">
        <v>4978</v>
      </c>
      <c r="H2539" s="227" t="n">
        <v>0</v>
      </c>
      <c r="I2539" s="227" t="n">
        <v>0</v>
      </c>
      <c r="J2539" s="227" t="n">
        <v>0</v>
      </c>
      <c r="K2539" s="227" t="n">
        <v>0</v>
      </c>
      <c r="L2539" s="227" t="n">
        <v>0</v>
      </c>
      <c r="M2539" s="227" t="n">
        <v>0</v>
      </c>
      <c r="N2539" s="227" t="n">
        <v>0</v>
      </c>
    </row>
    <row r="2540" customFormat="false" ht="11.25" hidden="false" customHeight="false" outlineLevel="0" collapsed="false">
      <c r="A2540" s="226" t="s">
        <v>4979</v>
      </c>
      <c r="B2540" s="227" t="n">
        <v>-24.9800166666667</v>
      </c>
      <c r="C2540" s="227" t="n">
        <v>-163.000016666667</v>
      </c>
      <c r="D2540" s="228" t="s">
        <v>4980</v>
      </c>
    </row>
    <row r="2541" customFormat="false" ht="11.25" hidden="false" customHeight="false" outlineLevel="0" collapsed="false">
      <c r="A2541" s="226" t="s">
        <v>4981</v>
      </c>
      <c r="B2541" s="227" t="n">
        <v>-38.4216833333333</v>
      </c>
      <c r="C2541" s="227" t="n">
        <v>-135.000016666667</v>
      </c>
      <c r="D2541" s="228" t="s">
        <v>4982</v>
      </c>
    </row>
    <row r="2542" customFormat="false" ht="11.25" hidden="false" customHeight="false" outlineLevel="0" collapsed="false">
      <c r="A2542" s="226" t="s">
        <v>4983</v>
      </c>
      <c r="B2542" s="227" t="n">
        <v>-37.1700166666667</v>
      </c>
      <c r="C2542" s="227" t="n">
        <v>-130.000016666667</v>
      </c>
      <c r="D2542" s="228" t="s">
        <v>4984</v>
      </c>
    </row>
    <row r="2543" customFormat="false" ht="11.25" hidden="false" customHeight="false" outlineLevel="0" collapsed="false">
      <c r="A2543" s="226" t="s">
        <v>4985</v>
      </c>
      <c r="B2543" s="227" t="n">
        <v>-26.47335</v>
      </c>
      <c r="C2543" s="227" t="n">
        <v>-149.076683333333</v>
      </c>
      <c r="D2543" s="228" t="s">
        <v>4986</v>
      </c>
    </row>
    <row r="2544" customFormat="false" ht="11.25" hidden="false" customHeight="false" outlineLevel="0" collapsed="false">
      <c r="A2544" s="226" t="s">
        <v>4987</v>
      </c>
      <c r="B2544" s="227" t="n">
        <v>-28.4900166666667</v>
      </c>
      <c r="C2544" s="227" t="n">
        <v>-152.536683333333</v>
      </c>
      <c r="D2544" s="228" t="s">
        <v>4988</v>
      </c>
    </row>
    <row r="2545" customFormat="false" ht="11.25" hidden="false" customHeight="false" outlineLevel="0" collapsed="false">
      <c r="A2545" s="226" t="s">
        <v>4989</v>
      </c>
      <c r="B2545" s="227" t="n">
        <v>-25.9650166666667</v>
      </c>
      <c r="C2545" s="227" t="n">
        <v>-144.76335</v>
      </c>
      <c r="D2545" s="228" t="s">
        <v>4990</v>
      </c>
    </row>
    <row r="2546" customFormat="false" ht="11.25" hidden="false" customHeight="false" outlineLevel="0" collapsed="false">
      <c r="A2546" s="226" t="s">
        <v>4991</v>
      </c>
      <c r="B2546" s="227" t="n">
        <v>-31.5150166666667</v>
      </c>
      <c r="C2546" s="227" t="n">
        <v>-145.35835</v>
      </c>
      <c r="D2546" s="228" t="s">
        <v>4992</v>
      </c>
    </row>
    <row r="2547" customFormat="false" ht="11.25" hidden="false" customHeight="false" outlineLevel="0" collapsed="false">
      <c r="A2547" s="226" t="s">
        <v>4993</v>
      </c>
      <c r="B2547" s="227" t="n">
        <v>-21.58835</v>
      </c>
      <c r="C2547" s="227" t="n">
        <v>-137.891683333333</v>
      </c>
      <c r="D2547" s="228" t="s">
        <v>4994</v>
      </c>
    </row>
    <row r="2548" customFormat="false" ht="11.25" hidden="false" customHeight="false" outlineLevel="0" collapsed="false">
      <c r="A2548" s="226" t="s">
        <v>4995</v>
      </c>
      <c r="B2548" s="227" t="n">
        <v>-12.0000166666667</v>
      </c>
      <c r="C2548" s="227" t="n">
        <v>-148.020016666667</v>
      </c>
      <c r="D2548" s="228" t="s">
        <v>4996</v>
      </c>
    </row>
    <row r="2549" customFormat="false" ht="11.25" hidden="false" customHeight="false" outlineLevel="0" collapsed="false">
      <c r="A2549" s="226" t="s">
        <v>4997</v>
      </c>
      <c r="B2549" s="227" t="n">
        <v>-20.08335</v>
      </c>
      <c r="C2549" s="227" t="n">
        <v>-126.215016666667</v>
      </c>
      <c r="D2549" s="228" t="s">
        <v>4998</v>
      </c>
    </row>
    <row r="2550" customFormat="false" ht="11.25" hidden="false" customHeight="false" outlineLevel="0" collapsed="false">
      <c r="A2550" s="226" t="s">
        <v>4999</v>
      </c>
      <c r="B2550" s="227" t="n">
        <v>-28.9516833333333</v>
      </c>
      <c r="C2550" s="227" t="n">
        <v>-134.55835</v>
      </c>
      <c r="D2550" s="228" t="s">
        <v>5000</v>
      </c>
    </row>
    <row r="2551" customFormat="false" ht="11.25" hidden="false" customHeight="false" outlineLevel="0" collapsed="false">
      <c r="A2551" s="226" t="s">
        <v>5001</v>
      </c>
      <c r="B2551" s="227" t="n">
        <v>-23.97835</v>
      </c>
      <c r="C2551" s="227" t="n">
        <v>-120.91335</v>
      </c>
      <c r="D2551" s="228" t="s">
        <v>5002</v>
      </c>
    </row>
    <row r="2552" customFormat="false" ht="11.25" hidden="false" customHeight="false" outlineLevel="0" collapsed="false">
      <c r="A2552" s="226" t="s">
        <v>5003</v>
      </c>
      <c r="B2552" s="227" t="n">
        <v>-10.6050166666667</v>
      </c>
      <c r="C2552" s="227" t="n">
        <v>-141.90835</v>
      </c>
      <c r="D2552" s="228" t="s">
        <v>5004</v>
      </c>
    </row>
    <row r="2553" customFormat="false" ht="11.25" hidden="false" customHeight="false" outlineLevel="0" collapsed="false">
      <c r="A2553" s="226" t="s">
        <v>5005</v>
      </c>
      <c r="B2553" s="227" t="n">
        <v>-35.16335</v>
      </c>
      <c r="C2553" s="227" t="n">
        <v>-149.461683333333</v>
      </c>
      <c r="D2553" s="228" t="s">
        <v>5006</v>
      </c>
    </row>
    <row r="2554" customFormat="false" ht="11.25" hidden="false" customHeight="false" outlineLevel="0" collapsed="false">
      <c r="A2554" s="226" t="s">
        <v>5007</v>
      </c>
      <c r="B2554" s="227" t="n">
        <v>-28.48335</v>
      </c>
      <c r="C2554" s="227" t="n">
        <v>-130.58335</v>
      </c>
      <c r="D2554" s="228" t="s">
        <v>5008</v>
      </c>
    </row>
    <row r="2555" customFormat="false" ht="11.25" hidden="false" customHeight="false" outlineLevel="0" collapsed="false">
      <c r="A2555" s="226" t="s">
        <v>5009</v>
      </c>
      <c r="B2555" s="227" t="n">
        <v>-19.8066833333333</v>
      </c>
      <c r="C2555" s="227" t="n">
        <v>-146.905016666667</v>
      </c>
      <c r="D2555" s="228" t="s">
        <v>5010</v>
      </c>
    </row>
    <row r="2556" customFormat="false" ht="11.25" hidden="false" customHeight="false" outlineLevel="0" collapsed="false">
      <c r="A2556" s="226" t="s">
        <v>5011</v>
      </c>
      <c r="B2556" s="227" t="n">
        <v>-16.4047333333333</v>
      </c>
      <c r="C2556" s="227" t="n">
        <v>-131.006683333333</v>
      </c>
      <c r="D2556" s="228" t="s">
        <v>5012</v>
      </c>
    </row>
    <row r="2557" customFormat="false" ht="11.25" hidden="false" customHeight="false" outlineLevel="0" collapsed="false">
      <c r="A2557" s="226" t="s">
        <v>5013</v>
      </c>
      <c r="B2557" s="227" t="n">
        <v>-37.88335</v>
      </c>
      <c r="C2557" s="227" t="n">
        <v>-144.416683333333</v>
      </c>
      <c r="D2557" s="228" t="s">
        <v>5014</v>
      </c>
    </row>
    <row r="2558" customFormat="false" ht="11.25" hidden="false" customHeight="false" outlineLevel="0" collapsed="false">
      <c r="A2558" s="226" t="s">
        <v>5015</v>
      </c>
      <c r="B2558" s="227" t="n">
        <v>-27.18835</v>
      </c>
      <c r="C2558" s="227" t="n">
        <v>-152.75335</v>
      </c>
      <c r="D2558" s="228" t="s">
        <v>5016</v>
      </c>
    </row>
    <row r="2559" customFormat="false" ht="11.25" hidden="false" customHeight="false" outlineLevel="0" collapsed="false">
      <c r="A2559" s="226" t="s">
        <v>5017</v>
      </c>
      <c r="B2559" s="227" t="n">
        <v>-33.8850166666667</v>
      </c>
      <c r="C2559" s="227" t="n">
        <v>-150.591683333333</v>
      </c>
      <c r="D2559" s="228" t="s">
        <v>5018</v>
      </c>
    </row>
    <row r="2560" customFormat="false" ht="11.25" hidden="false" customHeight="false" outlineLevel="0" collapsed="false">
      <c r="A2560" s="226" t="s">
        <v>5019</v>
      </c>
      <c r="B2560" s="227" t="n">
        <v>-35.05835</v>
      </c>
      <c r="C2560" s="227" t="n">
        <v>-147.721683333333</v>
      </c>
      <c r="D2560" s="228" t="s">
        <v>5020</v>
      </c>
    </row>
    <row r="2561" customFormat="false" ht="11.25" hidden="false" customHeight="false" outlineLevel="0" collapsed="false">
      <c r="A2561" s="226" t="s">
        <v>5021</v>
      </c>
      <c r="B2561" s="227" t="n">
        <v>-20.2600166666667</v>
      </c>
      <c r="C2561" s="227" t="n">
        <v>-121.225016666667</v>
      </c>
      <c r="D2561" s="228" t="s">
        <v>5022</v>
      </c>
    </row>
    <row r="2562" customFormat="false" ht="11.25" hidden="false" customHeight="false" outlineLevel="0" collapsed="false">
      <c r="A2562" s="226" t="s">
        <v>5023</v>
      </c>
      <c r="B2562" s="227" t="n">
        <v>-29.45835</v>
      </c>
      <c r="C2562" s="227" t="n">
        <v>-120.490016666667</v>
      </c>
      <c r="D2562" s="228" t="s">
        <v>5024</v>
      </c>
    </row>
    <row r="2563" customFormat="false" ht="11.25" hidden="false" customHeight="false" outlineLevel="0" collapsed="false">
      <c r="A2563" s="226" t="s">
        <v>5025</v>
      </c>
      <c r="B2563" s="227" t="n">
        <v>-35.7800166666667</v>
      </c>
      <c r="C2563" s="227" t="n">
        <v>-158.081683333333</v>
      </c>
      <c r="D2563" s="228" t="s">
        <v>5026</v>
      </c>
    </row>
    <row r="2564" customFormat="false" ht="11.25" hidden="false" customHeight="false" outlineLevel="0" collapsed="false">
      <c r="A2564" s="226" t="s">
        <v>5027</v>
      </c>
      <c r="B2564" s="227" t="n">
        <v>-35.83335</v>
      </c>
      <c r="C2564" s="227" t="n">
        <v>-147.24835</v>
      </c>
      <c r="D2564" s="228" t="s">
        <v>5028</v>
      </c>
    </row>
    <row r="2565" customFormat="false" ht="11.25" hidden="false" customHeight="false" outlineLevel="0" collapsed="false">
      <c r="A2565" s="226" t="s">
        <v>5029</v>
      </c>
      <c r="B2565" s="227" t="n">
        <v>-37.40835</v>
      </c>
      <c r="C2565" s="227" t="n">
        <v>-144.976683333333</v>
      </c>
      <c r="D2565" s="228" t="s">
        <v>5030</v>
      </c>
    </row>
    <row r="2566" customFormat="false" ht="11.25" hidden="false" customHeight="false" outlineLevel="0" collapsed="false">
      <c r="A2566" s="226" t="s">
        <v>5031</v>
      </c>
      <c r="B2566" s="227" t="n">
        <v>-32.6750166666667</v>
      </c>
      <c r="C2566" s="227" t="n">
        <v>-116.666683333333</v>
      </c>
      <c r="D2566" s="228" t="s">
        <v>5032</v>
      </c>
    </row>
    <row r="2567" customFormat="false" ht="11.25" hidden="false" customHeight="false" outlineLevel="0" collapsed="false">
      <c r="A2567" s="226" t="s">
        <v>5033</v>
      </c>
      <c r="B2567" s="227" t="n">
        <v>-38.0166833333333</v>
      </c>
      <c r="C2567" s="227" t="n">
        <v>-145.311683333333</v>
      </c>
      <c r="D2567" s="228" t="s">
        <v>5034</v>
      </c>
    </row>
    <row r="2568" customFormat="false" ht="11.25" hidden="false" customHeight="false" outlineLevel="0" collapsed="false">
      <c r="A2568" s="226" t="s">
        <v>5035</v>
      </c>
      <c r="B2568" s="227" t="n">
        <v>-16.9966833333333</v>
      </c>
      <c r="C2568" s="227" t="n">
        <v>-128.19335</v>
      </c>
      <c r="D2568" s="228" t="s">
        <v>5036</v>
      </c>
    </row>
    <row r="2569" customFormat="false" ht="11.25" hidden="false" customHeight="false" outlineLevel="0" collapsed="false">
      <c r="A2569" s="226" t="s">
        <v>5037</v>
      </c>
      <c r="B2569" s="227" t="n">
        <v>-33.9066833333333</v>
      </c>
      <c r="C2569" s="227" t="n">
        <v>-154.115016666667</v>
      </c>
      <c r="D2569" s="228" t="s">
        <v>5038</v>
      </c>
    </row>
    <row r="2570" customFormat="false" ht="11.25" hidden="false" customHeight="false" outlineLevel="0" collapsed="false">
      <c r="A2570" s="226" t="s">
        <v>5039</v>
      </c>
      <c r="B2570" s="227" t="n">
        <v>-31.1500166666667</v>
      </c>
      <c r="C2570" s="227" t="n">
        <v>-150.85835</v>
      </c>
      <c r="D2570" s="228" t="s">
        <v>5040</v>
      </c>
    </row>
    <row r="2571" customFormat="false" ht="11.25" hidden="false" customHeight="false" outlineLevel="0" collapsed="false">
      <c r="A2571" s="226" t="s">
        <v>5041</v>
      </c>
      <c r="B2571" s="227" t="n">
        <v>-16.6650166666667</v>
      </c>
      <c r="C2571" s="227" t="n">
        <v>-145.566683333333</v>
      </c>
      <c r="D2571" s="228" t="s">
        <v>5042</v>
      </c>
    </row>
    <row r="2572" customFormat="false" ht="11.25" hidden="false" customHeight="false" outlineLevel="0" collapsed="false">
      <c r="A2572" s="226" t="s">
        <v>5043</v>
      </c>
      <c r="B2572" s="227" t="n">
        <v>-33.9216833333333</v>
      </c>
      <c r="C2572" s="227" t="n">
        <v>-150.420016666667</v>
      </c>
      <c r="D2572" s="228" t="s">
        <v>5044</v>
      </c>
    </row>
    <row r="2573" customFormat="false" ht="11.25" hidden="false" customHeight="false" outlineLevel="0" collapsed="false">
      <c r="A2573" s="226" t="s">
        <v>5045</v>
      </c>
      <c r="B2573" s="227" t="n">
        <v>-17.3925166666667</v>
      </c>
      <c r="C2573" s="227" t="n">
        <v>-131.121133333333</v>
      </c>
      <c r="D2573" s="228" t="s">
        <v>5046</v>
      </c>
    </row>
    <row r="2574" customFormat="false" ht="11.25" hidden="false" customHeight="false" outlineLevel="0" collapsed="false">
      <c r="A2574" s="226" t="s">
        <v>5047</v>
      </c>
      <c r="B2574" s="227" t="n">
        <v>-23.8741833333333</v>
      </c>
      <c r="C2574" s="227" t="n">
        <v>-134.029733333333</v>
      </c>
      <c r="D2574" s="228" t="s">
        <v>5048</v>
      </c>
    </row>
    <row r="2575" customFormat="false" ht="11.25" hidden="false" customHeight="false" outlineLevel="0" collapsed="false">
      <c r="A2575" s="226" t="s">
        <v>5049</v>
      </c>
      <c r="B2575" s="227" t="n">
        <v>-15.5750166666667</v>
      </c>
      <c r="C2575" s="227" t="n">
        <v>-131.040016666667</v>
      </c>
      <c r="D2575" s="228" t="s">
        <v>5050</v>
      </c>
    </row>
    <row r="2576" customFormat="false" ht="11.25" hidden="false" customHeight="false" outlineLevel="0" collapsed="false">
      <c r="A2576" s="226" t="s">
        <v>5051</v>
      </c>
      <c r="B2576" s="227" t="n">
        <v>-36.79835</v>
      </c>
      <c r="C2576" s="227" t="n">
        <v>-146.630016666667</v>
      </c>
      <c r="D2576" s="228" t="s">
        <v>5052</v>
      </c>
    </row>
    <row r="2577" customFormat="false" ht="11.25" hidden="false" customHeight="false" outlineLevel="0" collapsed="false">
      <c r="A2577" s="226" t="s">
        <v>5053</v>
      </c>
      <c r="B2577" s="227" t="n">
        <v>-37.9000166666667</v>
      </c>
      <c r="C2577" s="227" t="n">
        <v>-144.641683333333</v>
      </c>
      <c r="D2577" s="228" t="s">
        <v>5054</v>
      </c>
    </row>
    <row r="2578" customFormat="false" ht="11.25" hidden="false" customHeight="false" outlineLevel="0" collapsed="false">
      <c r="A2578" s="226" t="s">
        <v>5055</v>
      </c>
      <c r="B2578" s="227" t="n">
        <v>-37.9766833333333</v>
      </c>
      <c r="C2578" s="227" t="n">
        <v>-144.68835</v>
      </c>
      <c r="D2578" s="228" t="s">
        <v>5056</v>
      </c>
    </row>
    <row r="2579" customFormat="false" ht="11.25" hidden="false" customHeight="false" outlineLevel="0" collapsed="false">
      <c r="A2579" s="226" t="s">
        <v>5057</v>
      </c>
      <c r="B2579" s="227" t="n">
        <v>-31.53835</v>
      </c>
      <c r="C2579" s="227" t="n">
        <v>-150.825016666667</v>
      </c>
      <c r="D2579" s="228" t="s">
        <v>5058</v>
      </c>
    </row>
    <row r="2580" customFormat="false" ht="11.25" hidden="false" customHeight="false" outlineLevel="0" collapsed="false">
      <c r="A2580" s="226" t="s">
        <v>5059</v>
      </c>
      <c r="B2580" s="227" t="n">
        <v>-20.9116833333333</v>
      </c>
      <c r="C2580" s="227" t="n">
        <v>-117.116683333333</v>
      </c>
      <c r="D2580" s="228" t="s">
        <v>5060</v>
      </c>
    </row>
    <row r="2581" customFormat="false" ht="11.25" hidden="false" customHeight="false" outlineLevel="0" collapsed="false">
      <c r="A2581" s="226" t="s">
        <v>5061</v>
      </c>
      <c r="B2581" s="227" t="n">
        <v>-38.2875166666667</v>
      </c>
      <c r="C2581" s="227" t="n">
        <v>-142.453633333333</v>
      </c>
      <c r="D2581" s="228" t="s">
        <v>5062</v>
      </c>
    </row>
    <row r="2582" customFormat="false" ht="11.25" hidden="false" customHeight="false" outlineLevel="0" collapsed="false">
      <c r="A2582" s="226" t="s">
        <v>5063</v>
      </c>
      <c r="B2582" s="227" t="n">
        <v>-26.1280666666667</v>
      </c>
      <c r="C2582" s="227" t="n">
        <v>-126.579733333333</v>
      </c>
      <c r="D2582" s="228" t="s">
        <v>5064</v>
      </c>
    </row>
    <row r="2583" customFormat="false" ht="11.25" hidden="false" customHeight="false" outlineLevel="0" collapsed="false">
      <c r="A2583" s="226" t="s">
        <v>5065</v>
      </c>
      <c r="B2583" s="227" t="n">
        <v>-27.5500166666667</v>
      </c>
      <c r="C2583" s="227" t="n">
        <v>-151.850016666667</v>
      </c>
      <c r="D2583" s="228" t="s">
        <v>5066</v>
      </c>
    </row>
    <row r="2584" customFormat="false" ht="11.25" hidden="false" customHeight="false" outlineLevel="0" collapsed="false">
      <c r="A2584" s="226" t="s">
        <v>5067</v>
      </c>
      <c r="B2584" s="227" t="n">
        <v>-25.41085</v>
      </c>
      <c r="C2584" s="227" t="n">
        <v>-142.66335</v>
      </c>
      <c r="D2584" s="228" t="s">
        <v>5068</v>
      </c>
    </row>
    <row r="2585" customFormat="false" ht="11.25" hidden="false" customHeight="false" outlineLevel="0" collapsed="false">
      <c r="A2585" s="226" t="s">
        <v>5069</v>
      </c>
      <c r="B2585" s="227" t="n">
        <v>-17.4116666666667</v>
      </c>
      <c r="C2585" s="227" t="n">
        <v>-124.9425</v>
      </c>
      <c r="D2585" s="228" t="s">
        <v>5070</v>
      </c>
    </row>
    <row r="2586" customFormat="false" ht="11.25" hidden="false" customHeight="false" outlineLevel="0" collapsed="false">
      <c r="A2586" s="226" t="s">
        <v>5071</v>
      </c>
      <c r="B2586" s="227" t="n">
        <v>-19.6000166666667</v>
      </c>
      <c r="C2586" s="227" t="n">
        <v>-146.83335</v>
      </c>
      <c r="D2586" s="228" t="s">
        <v>5072</v>
      </c>
    </row>
    <row r="2587" customFormat="false" ht="11.25" hidden="false" customHeight="false" outlineLevel="0" collapsed="false">
      <c r="A2587" s="226" t="s">
        <v>5073</v>
      </c>
      <c r="B2587" s="227" t="n">
        <v>-35.08335</v>
      </c>
      <c r="C2587" s="227" t="n">
        <v>-150.516683333333</v>
      </c>
      <c r="D2587" s="228" t="s">
        <v>5074</v>
      </c>
    </row>
    <row r="2588" customFormat="false" ht="11.25" hidden="false" customHeight="false" outlineLevel="0" collapsed="false">
      <c r="A2588" s="226" t="s">
        <v>5075</v>
      </c>
      <c r="B2588" s="227" t="n">
        <v>-31.9000166666667</v>
      </c>
      <c r="C2588" s="227" t="n">
        <v>-152.066683333333</v>
      </c>
      <c r="D2588" s="228" t="s">
        <v>5076</v>
      </c>
    </row>
    <row r="2589" customFormat="false" ht="11.25" hidden="false" customHeight="false" outlineLevel="0" collapsed="false">
      <c r="A2589" s="226" t="s">
        <v>5077</v>
      </c>
      <c r="B2589" s="227" t="n">
        <v>-32.2850166666667</v>
      </c>
      <c r="C2589" s="227" t="n">
        <v>-148.146683333333</v>
      </c>
      <c r="D2589" s="228" t="s">
        <v>5078</v>
      </c>
    </row>
    <row r="2590" customFormat="false" ht="11.25" hidden="false" customHeight="false" outlineLevel="0" collapsed="false">
      <c r="A2590" s="226" t="s">
        <v>5079</v>
      </c>
      <c r="B2590" s="227" t="n">
        <v>-27.45835</v>
      </c>
      <c r="C2590" s="227" t="n">
        <v>-153.691683333333</v>
      </c>
      <c r="D2590" s="228" t="s">
        <v>5080</v>
      </c>
    </row>
    <row r="2591" customFormat="false" ht="11.25" hidden="false" customHeight="false" outlineLevel="0" collapsed="false">
      <c r="A2591" s="226" t="s">
        <v>5081</v>
      </c>
      <c r="B2591" s="227" t="n">
        <v>-33.6200166666667</v>
      </c>
      <c r="C2591" s="227" t="n">
        <v>-137.67335</v>
      </c>
      <c r="D2591" s="228" t="s">
        <v>5082</v>
      </c>
    </row>
    <row r="2592" customFormat="false" ht="11.25" hidden="false" customHeight="false" outlineLevel="0" collapsed="false">
      <c r="A2592" s="226" t="s">
        <v>5083</v>
      </c>
      <c r="B2592" s="227" t="n">
        <v>-39.5000166666667</v>
      </c>
      <c r="C2592" s="227" t="n">
        <v>-141.000016666667</v>
      </c>
      <c r="D2592" s="228" t="s">
        <v>5084</v>
      </c>
    </row>
    <row r="2593" customFormat="false" ht="11.25" hidden="false" customHeight="false" outlineLevel="0" collapsed="false">
      <c r="A2593" s="226" t="s">
        <v>5085</v>
      </c>
      <c r="B2593" s="227" t="n">
        <v>-12.0000166666667</v>
      </c>
      <c r="C2593" s="227" t="n">
        <v>-150.300016666667</v>
      </c>
      <c r="D2593" s="228" t="s">
        <v>5086</v>
      </c>
    </row>
    <row r="2594" customFormat="false" ht="11.25" hidden="false" customHeight="false" outlineLevel="0" collapsed="false">
      <c r="A2594" s="226" t="s">
        <v>5087</v>
      </c>
      <c r="B2594" s="227" t="n">
        <v>-31.35835</v>
      </c>
      <c r="C2594" s="227" t="n">
        <v>-150.650016666667</v>
      </c>
      <c r="D2594" s="228" t="s">
        <v>5088</v>
      </c>
    </row>
    <row r="2595" customFormat="false" ht="11.25" hidden="false" customHeight="false" outlineLevel="0" collapsed="false">
      <c r="A2595" s="226" t="s">
        <v>5089</v>
      </c>
      <c r="B2595" s="227" t="n">
        <v>-27.46835</v>
      </c>
      <c r="C2595" s="227" t="n">
        <v>-153.241683333333</v>
      </c>
      <c r="D2595" s="228" t="s">
        <v>5090</v>
      </c>
    </row>
    <row r="2596" customFormat="false" ht="11.25" hidden="false" customHeight="false" outlineLevel="0" collapsed="false">
      <c r="A2596" s="226" t="s">
        <v>5091</v>
      </c>
      <c r="B2596" s="227" t="n">
        <v>-38.6650166666667</v>
      </c>
      <c r="C2596" s="227" t="n">
        <v>-146.43835</v>
      </c>
      <c r="D2596" s="228" t="s">
        <v>5092</v>
      </c>
    </row>
    <row r="2597" customFormat="false" ht="11.25" hidden="false" customHeight="false" outlineLevel="0" collapsed="false">
      <c r="A2597" s="226" t="s">
        <v>5093</v>
      </c>
      <c r="B2597" s="227" t="n">
        <v>-34.1350166666667</v>
      </c>
      <c r="C2597" s="227" t="n">
        <v>-150.30835</v>
      </c>
      <c r="D2597" s="228" t="s">
        <v>5094</v>
      </c>
    </row>
    <row r="2598" customFormat="false" ht="11.25" hidden="false" customHeight="false" outlineLevel="0" collapsed="false">
      <c r="A2598" s="226" t="s">
        <v>5095</v>
      </c>
      <c r="B2598" s="227" t="n">
        <v>-37.8400166666667</v>
      </c>
      <c r="C2598" s="227" t="n">
        <v>-143.97835</v>
      </c>
      <c r="D2598" s="228" t="s">
        <v>5096</v>
      </c>
    </row>
    <row r="2599" customFormat="false" ht="11.25" hidden="false" customHeight="false" outlineLevel="0" collapsed="false">
      <c r="A2599" s="226" t="s">
        <v>5097</v>
      </c>
      <c r="B2599" s="227" t="n">
        <v>-26.26335</v>
      </c>
      <c r="C2599" s="227" t="n">
        <v>-128.946683333333</v>
      </c>
      <c r="D2599" s="228" t="s">
        <v>5098</v>
      </c>
    </row>
    <row r="2600" customFormat="false" ht="11.25" hidden="false" customHeight="false" outlineLevel="0" collapsed="false">
      <c r="A2600" s="226" t="s">
        <v>5099</v>
      </c>
      <c r="B2600" s="227" t="n">
        <v>-19.12835</v>
      </c>
      <c r="C2600" s="227" t="n">
        <v>-146.77835</v>
      </c>
      <c r="D2600" s="228" t="s">
        <v>5100</v>
      </c>
    </row>
    <row r="2601" customFormat="false" ht="11.25" hidden="false" customHeight="false" outlineLevel="0" collapsed="false">
      <c r="A2601" s="226" t="s">
        <v>5101</v>
      </c>
      <c r="B2601" s="227" t="n">
        <v>-37.8300166666667</v>
      </c>
      <c r="C2601" s="227" t="n">
        <v>-144.896683333333</v>
      </c>
      <c r="D2601" s="228" t="s">
        <v>5102</v>
      </c>
    </row>
    <row r="2602" customFormat="false" ht="11.25" hidden="false" customHeight="false" outlineLevel="0" collapsed="false">
      <c r="A2602" s="226" t="s">
        <v>5103</v>
      </c>
      <c r="B2602" s="227" t="n">
        <v>-19.02335</v>
      </c>
      <c r="C2602" s="227" t="n">
        <v>-145.191683333333</v>
      </c>
      <c r="D2602" s="228" t="s">
        <v>5104</v>
      </c>
    </row>
    <row r="2603" customFormat="false" ht="11.25" hidden="false" customHeight="false" outlineLevel="0" collapsed="false">
      <c r="A2603" s="226" t="s">
        <v>5105</v>
      </c>
      <c r="B2603" s="227" t="n">
        <v>-31.9216833333333</v>
      </c>
      <c r="C2603" s="227" t="n">
        <v>-115.706683333333</v>
      </c>
      <c r="D2603" s="228" t="s">
        <v>5106</v>
      </c>
    </row>
    <row r="2604" customFormat="false" ht="11.25" hidden="false" customHeight="false" outlineLevel="0" collapsed="false">
      <c r="A2604" s="226" t="s">
        <v>5107</v>
      </c>
      <c r="B2604" s="227" t="n">
        <v>-19.1916833333333</v>
      </c>
      <c r="C2604" s="227" t="n">
        <v>-147.016683333333</v>
      </c>
      <c r="D2604" s="228" t="s">
        <v>5108</v>
      </c>
    </row>
    <row r="2605" customFormat="false" ht="11.25" hidden="false" customHeight="false" outlineLevel="0" collapsed="false">
      <c r="A2605" s="226" t="s">
        <v>5109</v>
      </c>
      <c r="B2605" s="227" t="n">
        <v>-34.1366833333333</v>
      </c>
      <c r="C2605" s="227" t="n">
        <v>-150.991683333333</v>
      </c>
      <c r="D2605" s="228" t="s">
        <v>5110</v>
      </c>
    </row>
    <row r="2606" customFormat="false" ht="11.25" hidden="false" customHeight="false" outlineLevel="0" collapsed="false">
      <c r="A2606" s="226" t="s">
        <v>5111</v>
      </c>
      <c r="B2606" s="227" t="n">
        <v>-33.9116833333333</v>
      </c>
      <c r="C2606" s="227" t="n">
        <v>-150.945016666667</v>
      </c>
      <c r="D2606" s="228" t="s">
        <v>5112</v>
      </c>
    </row>
    <row r="2607" customFormat="false" ht="11.25" hidden="false" customHeight="false" outlineLevel="0" collapsed="false">
      <c r="A2607" s="226" t="s">
        <v>5113</v>
      </c>
      <c r="B2607" s="227" t="n">
        <v>-35.16585</v>
      </c>
      <c r="C2607" s="227" t="n">
        <v>-147.4689</v>
      </c>
      <c r="D2607" s="228" t="s">
        <v>5114</v>
      </c>
    </row>
    <row r="2608" customFormat="false" ht="11.25" hidden="false" customHeight="false" outlineLevel="0" collapsed="false">
      <c r="A2608" s="226" t="s">
        <v>5115</v>
      </c>
      <c r="B2608" s="227" t="n">
        <v>-30.11335</v>
      </c>
      <c r="C2608" s="227" t="n">
        <v>-153.200016666667</v>
      </c>
      <c r="D2608" s="228" t="s">
        <v>5116</v>
      </c>
    </row>
    <row r="2609" customFormat="false" ht="11.25" hidden="false" customHeight="false" outlineLevel="0" collapsed="false">
      <c r="A2609" s="226" t="s">
        <v>5117</v>
      </c>
      <c r="B2609" s="227" t="n">
        <v>-27.6166833333333</v>
      </c>
      <c r="C2609" s="227" t="n">
        <v>-128.78335</v>
      </c>
      <c r="D2609" s="228" t="s">
        <v>5118</v>
      </c>
    </row>
    <row r="2610" customFormat="false" ht="11.25" hidden="false" customHeight="false" outlineLevel="0" collapsed="false">
      <c r="A2610" s="226" t="s">
        <v>5119</v>
      </c>
      <c r="B2610" s="227" t="n">
        <v>-35.1630666666667</v>
      </c>
      <c r="C2610" s="227" t="n">
        <v>-147.455566666667</v>
      </c>
      <c r="D2610" s="228" t="s">
        <v>5114</v>
      </c>
    </row>
    <row r="2611" customFormat="false" ht="11.25" hidden="false" customHeight="false" outlineLevel="0" collapsed="false">
      <c r="A2611" s="226" t="s">
        <v>5120</v>
      </c>
      <c r="B2611" s="227" t="n">
        <v>-28.9166833333333</v>
      </c>
      <c r="C2611" s="227" t="n">
        <v>-151.93335</v>
      </c>
      <c r="D2611" s="228" t="s">
        <v>5121</v>
      </c>
    </row>
    <row r="2612" customFormat="false" ht="11.25" hidden="false" customHeight="false" outlineLevel="0" collapsed="false">
      <c r="A2612" s="226" t="s">
        <v>5122</v>
      </c>
      <c r="B2612" s="227" t="n">
        <v>-36.4214</v>
      </c>
      <c r="C2612" s="227" t="n">
        <v>-146.304466666667</v>
      </c>
      <c r="D2612" s="228" t="s">
        <v>5123</v>
      </c>
    </row>
    <row r="2613" customFormat="false" ht="11.25" hidden="false" customHeight="false" outlineLevel="0" collapsed="false">
      <c r="A2613" s="226" t="s">
        <v>5124</v>
      </c>
      <c r="B2613" s="227" t="n">
        <v>-35.1655666666667</v>
      </c>
      <c r="C2613" s="227" t="n">
        <v>-147.4689</v>
      </c>
      <c r="D2613" s="228" t="s">
        <v>5114</v>
      </c>
    </row>
    <row r="2614" customFormat="false" ht="11.25" hidden="false" customHeight="false" outlineLevel="0" collapsed="false">
      <c r="A2614" s="226" t="s">
        <v>5125</v>
      </c>
      <c r="B2614" s="227" t="n">
        <v>-33.9850166666667</v>
      </c>
      <c r="C2614" s="227" t="n">
        <v>-151.57835</v>
      </c>
      <c r="D2614" s="228" t="s">
        <v>5126</v>
      </c>
    </row>
    <row r="2615" customFormat="false" ht="11.25" hidden="false" customHeight="false" outlineLevel="0" collapsed="false">
      <c r="A2615" s="226" t="s">
        <v>5127</v>
      </c>
      <c r="B2615" s="227" t="n">
        <v>-33.0580666666667</v>
      </c>
      <c r="C2615" s="227" t="n">
        <v>-137.524183333333</v>
      </c>
      <c r="D2615" s="228" t="s">
        <v>5128</v>
      </c>
    </row>
    <row r="2616" customFormat="false" ht="11.25" hidden="false" customHeight="false" outlineLevel="0" collapsed="false">
      <c r="A2616" s="226" t="s">
        <v>5129</v>
      </c>
      <c r="B2616" s="227" t="n">
        <v>-38.1000166666667</v>
      </c>
      <c r="C2616" s="227" t="n">
        <v>-144.53335</v>
      </c>
      <c r="D2616" s="228" t="s">
        <v>5130</v>
      </c>
    </row>
    <row r="2617" customFormat="false" ht="11.25" hidden="false" customHeight="false" outlineLevel="0" collapsed="false">
      <c r="A2617" s="226" t="s">
        <v>5131</v>
      </c>
      <c r="B2617" s="227" t="n">
        <v>-29.1716833333333</v>
      </c>
      <c r="C2617" s="227" t="n">
        <v>-152.755016666667</v>
      </c>
      <c r="D2617" s="228" t="s">
        <v>5132</v>
      </c>
    </row>
    <row r="2618" customFormat="false" ht="11.25" hidden="false" customHeight="false" outlineLevel="0" collapsed="false">
      <c r="A2618" s="226" t="s">
        <v>5133</v>
      </c>
      <c r="B2618" s="227" t="n">
        <v>-20.83335</v>
      </c>
      <c r="C2618" s="227" t="n">
        <v>-117.83335</v>
      </c>
      <c r="D2618" s="228" t="s">
        <v>5134</v>
      </c>
    </row>
    <row r="2619" customFormat="false" ht="11.25" hidden="false" customHeight="false" outlineLevel="0" collapsed="false">
      <c r="A2619" s="226" t="s">
        <v>5135</v>
      </c>
      <c r="B2619" s="227" t="n">
        <v>-34.3600166666667</v>
      </c>
      <c r="C2619" s="227" t="n">
        <v>-138.28835</v>
      </c>
      <c r="D2619" s="228" t="s">
        <v>5136</v>
      </c>
    </row>
    <row r="2620" customFormat="false" ht="11.25" hidden="false" customHeight="false" outlineLevel="0" collapsed="false">
      <c r="A2620" s="226" t="s">
        <v>5137</v>
      </c>
      <c r="B2620" s="227" t="n">
        <v>-21.48335</v>
      </c>
      <c r="C2620" s="227" t="n">
        <v>-143.600016666667</v>
      </c>
      <c r="D2620" s="228" t="s">
        <v>5138</v>
      </c>
    </row>
    <row r="2621" customFormat="false" ht="11.25" hidden="false" customHeight="false" outlineLevel="0" collapsed="false">
      <c r="A2621" s="226" t="s">
        <v>5139</v>
      </c>
      <c r="B2621" s="227" t="n">
        <v>-28.2550166666667</v>
      </c>
      <c r="C2621" s="227" t="n">
        <v>-151.961683333333</v>
      </c>
      <c r="D2621" s="228" t="s">
        <v>5140</v>
      </c>
    </row>
    <row r="2622" customFormat="false" ht="11.25" hidden="false" customHeight="false" outlineLevel="0" collapsed="false">
      <c r="A2622" s="226" t="s">
        <v>5141</v>
      </c>
      <c r="B2622" s="227" t="n">
        <v>-27.79335</v>
      </c>
      <c r="C2622" s="227" t="n">
        <v>-152.17835</v>
      </c>
      <c r="D2622" s="228" t="s">
        <v>5142</v>
      </c>
    </row>
    <row r="2623" customFormat="false" ht="11.25" hidden="false" customHeight="false" outlineLevel="0" collapsed="false">
      <c r="A2623" s="226" t="s">
        <v>5143</v>
      </c>
      <c r="B2623" s="227" t="n">
        <v>-31.15835</v>
      </c>
      <c r="C2623" s="227" t="n">
        <v>-150.816683333333</v>
      </c>
      <c r="D2623" s="228" t="s">
        <v>5144</v>
      </c>
    </row>
    <row r="2624" customFormat="false" ht="11.25" hidden="false" customHeight="false" outlineLevel="0" collapsed="false">
      <c r="A2624" s="226" t="s">
        <v>5145</v>
      </c>
      <c r="B2624" s="227" t="n">
        <v>-32.6066833333333</v>
      </c>
      <c r="C2624" s="227" t="n">
        <v>-117.325016666667</v>
      </c>
      <c r="D2624" s="228" t="s">
        <v>5146</v>
      </c>
    </row>
    <row r="2625" customFormat="false" ht="11.25" hidden="false" customHeight="false" outlineLevel="0" collapsed="false">
      <c r="A2625" s="226" t="s">
        <v>5147</v>
      </c>
      <c r="B2625" s="227" t="n">
        <v>-12.5050166666667</v>
      </c>
      <c r="C2625" s="227" t="n">
        <v>-130.860016666667</v>
      </c>
      <c r="D2625" s="228" t="s">
        <v>5148</v>
      </c>
    </row>
    <row r="2626" customFormat="false" ht="11.25" hidden="false" customHeight="false" outlineLevel="0" collapsed="false">
      <c r="A2626" s="226" t="s">
        <v>5149</v>
      </c>
      <c r="B2626" s="227" t="n">
        <v>-37.5500166666667</v>
      </c>
      <c r="C2626" s="227" t="n">
        <v>-144.685016666667</v>
      </c>
      <c r="D2626" s="228" t="s">
        <v>5150</v>
      </c>
    </row>
    <row r="2627" customFormat="false" ht="11.25" hidden="false" customHeight="false" outlineLevel="0" collapsed="false">
      <c r="A2627" s="226" t="s">
        <v>5151</v>
      </c>
      <c r="B2627" s="227" t="n">
        <v>-15.28335</v>
      </c>
      <c r="C2627" s="227" t="n">
        <v>-131.565016666667</v>
      </c>
      <c r="D2627" s="228" t="s">
        <v>5152</v>
      </c>
    </row>
    <row r="2628" customFormat="false" ht="11.25" hidden="false" customHeight="false" outlineLevel="0" collapsed="false">
      <c r="A2628" s="226" t="s">
        <v>5153</v>
      </c>
      <c r="B2628" s="227" t="n">
        <v>-25.3966833333333</v>
      </c>
      <c r="C2628" s="227" t="n">
        <v>-137.98335</v>
      </c>
      <c r="D2628" s="228" t="s">
        <v>5154</v>
      </c>
    </row>
    <row r="2629" customFormat="false" ht="11.25" hidden="false" customHeight="false" outlineLevel="0" collapsed="false">
      <c r="A2629" s="226" t="s">
        <v>5155</v>
      </c>
      <c r="B2629" s="227" t="n">
        <v>-32.78335</v>
      </c>
      <c r="C2629" s="227" t="n">
        <v>-145.895016666667</v>
      </c>
      <c r="D2629" s="228" t="s">
        <v>5156</v>
      </c>
    </row>
    <row r="2630" customFormat="false" ht="11.25" hidden="false" customHeight="false" outlineLevel="0" collapsed="false">
      <c r="A2630" s="226" t="s">
        <v>5157</v>
      </c>
      <c r="B2630" s="227" t="n">
        <v>-34.5150166666667</v>
      </c>
      <c r="C2630" s="227" t="n">
        <v>-136.781683333333</v>
      </c>
      <c r="D2630" s="228" t="s">
        <v>5158</v>
      </c>
    </row>
    <row r="2631" customFormat="false" ht="11.25" hidden="false" customHeight="false" outlineLevel="0" collapsed="false">
      <c r="A2631" s="226" t="s">
        <v>5159</v>
      </c>
      <c r="B2631" s="227" t="n">
        <v>-27.28335</v>
      </c>
      <c r="C2631" s="227" t="n">
        <v>-152.656683333333</v>
      </c>
      <c r="D2631" s="228" t="s">
        <v>5160</v>
      </c>
    </row>
    <row r="2632" customFormat="false" ht="11.25" hidden="false" customHeight="false" outlineLevel="0" collapsed="false">
      <c r="A2632" s="226" t="s">
        <v>5161</v>
      </c>
      <c r="B2632" s="227" t="n">
        <v>-31.3666833333333</v>
      </c>
      <c r="C2632" s="227" t="n">
        <v>-136.32835</v>
      </c>
      <c r="D2632" s="228" t="s">
        <v>5162</v>
      </c>
    </row>
    <row r="2633" customFormat="false" ht="11.25" hidden="false" customHeight="false" outlineLevel="0" collapsed="false">
      <c r="A2633" s="226" t="s">
        <v>5163</v>
      </c>
      <c r="B2633" s="227" t="n">
        <v>-19.5750166666667</v>
      </c>
      <c r="C2633" s="227" t="n">
        <v>-145.20835</v>
      </c>
      <c r="D2633" s="228" t="s">
        <v>5164</v>
      </c>
    </row>
    <row r="2634" customFormat="false" ht="11.25" hidden="false" customHeight="false" outlineLevel="0" collapsed="false">
      <c r="A2634" s="226" t="s">
        <v>5165</v>
      </c>
      <c r="B2634" s="227" t="n">
        <v>-27.19835</v>
      </c>
      <c r="C2634" s="227" t="n">
        <v>-153.235016666667</v>
      </c>
      <c r="D2634" s="228" t="s">
        <v>5166</v>
      </c>
    </row>
    <row r="2635" customFormat="false" ht="11.25" hidden="false" customHeight="false" outlineLevel="0" collapsed="false">
      <c r="A2635" s="226" t="s">
        <v>5167</v>
      </c>
      <c r="B2635" s="227" t="n">
        <v>-21.1000166666667</v>
      </c>
      <c r="C2635" s="227" t="n">
        <v>-129.050016666667</v>
      </c>
      <c r="D2635" s="228" t="s">
        <v>5168</v>
      </c>
    </row>
    <row r="2636" customFormat="false" ht="11.25" hidden="false" customHeight="false" outlineLevel="0" collapsed="false">
      <c r="A2636" s="226" t="s">
        <v>5169</v>
      </c>
      <c r="B2636" s="227" t="n">
        <v>-27.67335</v>
      </c>
      <c r="C2636" s="227" t="n">
        <v>-153.04835</v>
      </c>
      <c r="D2636" s="228" t="s">
        <v>5170</v>
      </c>
    </row>
    <row r="2637" customFormat="false" ht="11.25" hidden="false" customHeight="false" outlineLevel="0" collapsed="false">
      <c r="A2637" s="226" t="s">
        <v>5171</v>
      </c>
      <c r="B2637" s="227" t="n">
        <v>-35.2572333333333</v>
      </c>
      <c r="C2637" s="227" t="n">
        <v>-148.6603</v>
      </c>
      <c r="D2637" s="228" t="s">
        <v>5172</v>
      </c>
    </row>
    <row r="2638" customFormat="false" ht="11.25" hidden="false" customHeight="false" outlineLevel="0" collapsed="false">
      <c r="A2638" s="226" t="s">
        <v>5173</v>
      </c>
      <c r="B2638" s="227" t="n">
        <v>-35.2605666666667</v>
      </c>
      <c r="C2638" s="227" t="n">
        <v>-148.667516666667</v>
      </c>
      <c r="D2638" s="228" t="s">
        <v>5172</v>
      </c>
    </row>
    <row r="2639" customFormat="false" ht="11.25" hidden="false" customHeight="false" outlineLevel="0" collapsed="false">
      <c r="A2639" s="226" t="s">
        <v>5174</v>
      </c>
      <c r="B2639" s="227" t="n">
        <v>-36.3194666666667</v>
      </c>
      <c r="C2639" s="227" t="n">
        <v>-142.4114</v>
      </c>
      <c r="D2639" s="228" t="s">
        <v>5175</v>
      </c>
    </row>
    <row r="2640" customFormat="false" ht="11.25" hidden="false" customHeight="false" outlineLevel="0" collapsed="false">
      <c r="A2640" s="226" t="s">
        <v>5176</v>
      </c>
      <c r="B2640" s="227" t="n">
        <v>-21.16335</v>
      </c>
      <c r="C2640" s="227" t="n">
        <v>-149.06335</v>
      </c>
      <c r="D2640" s="228" t="s">
        <v>5177</v>
      </c>
    </row>
    <row r="2641" customFormat="false" ht="11.25" hidden="false" customHeight="false" outlineLevel="0" collapsed="false">
      <c r="A2641" s="226" t="s">
        <v>5178</v>
      </c>
      <c r="B2641" s="227" t="n">
        <v>-35.5616833333333</v>
      </c>
      <c r="C2641" s="227" t="n">
        <v>-149.178066666667</v>
      </c>
      <c r="D2641" s="228" t="s">
        <v>5179</v>
      </c>
    </row>
    <row r="2642" customFormat="false" ht="11.25" hidden="false" customHeight="false" outlineLevel="0" collapsed="false">
      <c r="A2642" s="226" t="s">
        <v>5180</v>
      </c>
      <c r="B2642" s="227" t="n">
        <v>-35.5641833333333</v>
      </c>
      <c r="C2642" s="227" t="n">
        <v>-149.177516666667</v>
      </c>
      <c r="D2642" s="228" t="s">
        <v>5179</v>
      </c>
    </row>
    <row r="2643" customFormat="false" ht="11.25" hidden="false" customHeight="false" outlineLevel="0" collapsed="false">
      <c r="A2643" s="226" t="s">
        <v>5181</v>
      </c>
      <c r="B2643" s="227" t="n">
        <v>-30.0272333333333</v>
      </c>
      <c r="C2643" s="227" t="n">
        <v>-148.1239</v>
      </c>
      <c r="D2643" s="228" t="s">
        <v>5182</v>
      </c>
    </row>
    <row r="2644" customFormat="false" ht="11.25" hidden="false" customHeight="false" outlineLevel="0" collapsed="false">
      <c r="A2644" s="226" t="s">
        <v>5183</v>
      </c>
      <c r="B2644" s="227" t="n">
        <v>-30.0286333333333</v>
      </c>
      <c r="C2644" s="227" t="n">
        <v>-148.12835</v>
      </c>
      <c r="D2644" s="228" t="s">
        <v>5182</v>
      </c>
    </row>
    <row r="2645" customFormat="false" ht="11.25" hidden="false" customHeight="false" outlineLevel="0" collapsed="false">
      <c r="A2645" s="226" t="s">
        <v>5184</v>
      </c>
      <c r="B2645" s="227" t="n">
        <v>-32.80335</v>
      </c>
      <c r="C2645" s="227" t="n">
        <v>-151.8289</v>
      </c>
      <c r="D2645" s="228" t="s">
        <v>2354</v>
      </c>
    </row>
    <row r="2646" customFormat="false" ht="11.25" hidden="false" customHeight="false" outlineLevel="0" collapsed="false">
      <c r="A2646" s="226" t="s">
        <v>5185</v>
      </c>
      <c r="B2646" s="227" t="n">
        <v>-32.7969666666667</v>
      </c>
      <c r="C2646" s="227" t="n">
        <v>-151.83335</v>
      </c>
      <c r="D2646" s="228" t="s">
        <v>2354</v>
      </c>
    </row>
    <row r="2647" customFormat="false" ht="11.25" hidden="false" customHeight="false" outlineLevel="0" collapsed="false">
      <c r="A2647" s="226" t="s">
        <v>5186</v>
      </c>
      <c r="B2647" s="227" t="n">
        <v>-23.9000166666667</v>
      </c>
      <c r="C2647" s="227" t="n">
        <v>-144.43335</v>
      </c>
      <c r="D2647" s="228" t="s">
        <v>5187</v>
      </c>
    </row>
    <row r="2648" customFormat="false" ht="11.25" hidden="false" customHeight="false" outlineLevel="0" collapsed="false">
      <c r="A2648" s="226" t="s">
        <v>5188</v>
      </c>
      <c r="B2648" s="227" t="n">
        <v>-26.6247333333333</v>
      </c>
      <c r="C2648" s="227" t="n">
        <v>-120.220016666667</v>
      </c>
      <c r="D2648" s="228" t="s">
        <v>5189</v>
      </c>
    </row>
    <row r="2649" customFormat="false" ht="11.25" hidden="false" customHeight="false" outlineLevel="0" collapsed="false">
      <c r="A2649" s="226" t="s">
        <v>5190</v>
      </c>
      <c r="B2649" s="227" t="n">
        <v>-26.58335</v>
      </c>
      <c r="C2649" s="227" t="n">
        <v>-149.18335</v>
      </c>
      <c r="D2649" s="228" t="s">
        <v>5191</v>
      </c>
    </row>
    <row r="2650" customFormat="false" ht="11.25" hidden="false" customHeight="false" outlineLevel="0" collapsed="false">
      <c r="A2650" s="226" t="s">
        <v>5192</v>
      </c>
      <c r="B2650" s="227" t="n">
        <v>-32.7550166666667</v>
      </c>
      <c r="C2650" s="227" t="n">
        <v>-151.5328</v>
      </c>
      <c r="D2650" s="228" t="s">
        <v>5193</v>
      </c>
    </row>
    <row r="2651" customFormat="false" ht="11.25" hidden="false" customHeight="false" outlineLevel="0" collapsed="false">
      <c r="A2651" s="226" t="s">
        <v>5194</v>
      </c>
      <c r="B2651" s="227" t="n">
        <v>-32.7550166666667</v>
      </c>
      <c r="C2651" s="227" t="n">
        <v>-151.531966666667</v>
      </c>
      <c r="D2651" s="228" t="s">
        <v>5193</v>
      </c>
    </row>
    <row r="2652" customFormat="false" ht="11.25" hidden="false" customHeight="false" outlineLevel="0" collapsed="false">
      <c r="A2652" s="226" t="s">
        <v>5195</v>
      </c>
      <c r="B2652" s="227" t="n">
        <v>-36.0416833333333</v>
      </c>
      <c r="C2652" s="227" t="n">
        <v>-147.26335</v>
      </c>
      <c r="D2652" s="228" t="s">
        <v>5196</v>
      </c>
    </row>
    <row r="2653" customFormat="false" ht="11.25" hidden="false" customHeight="false" outlineLevel="0" collapsed="false">
      <c r="A2653" s="226" t="s">
        <v>5197</v>
      </c>
      <c r="B2653" s="227" t="n">
        <v>-32.1416833333333</v>
      </c>
      <c r="C2653" s="227" t="n">
        <v>-115.73335</v>
      </c>
      <c r="D2653" s="228" t="s">
        <v>5198</v>
      </c>
    </row>
    <row r="2654" customFormat="false" ht="11.25" hidden="false" customHeight="false" outlineLevel="0" collapsed="false">
      <c r="A2654" s="226" t="s">
        <v>5199</v>
      </c>
      <c r="B2654" s="227" t="n">
        <v>-27.9166833333333</v>
      </c>
      <c r="C2654" s="227" t="n">
        <v>-149.716683333333</v>
      </c>
      <c r="D2654" s="228" t="s">
        <v>5200</v>
      </c>
    </row>
    <row r="2655" customFormat="false" ht="11.25" hidden="false" customHeight="false" outlineLevel="0" collapsed="false">
      <c r="A2655" s="226" t="s">
        <v>5201</v>
      </c>
      <c r="B2655" s="227" t="n">
        <v>-37.8700166666667</v>
      </c>
      <c r="C2655" s="227" t="n">
        <v>-144.911683333333</v>
      </c>
      <c r="D2655" s="228" t="s">
        <v>5202</v>
      </c>
    </row>
    <row r="2656" customFormat="false" ht="11.25" hidden="false" customHeight="false" outlineLevel="0" collapsed="false">
      <c r="A2656" s="226" t="s">
        <v>5203</v>
      </c>
      <c r="B2656" s="227" t="n">
        <v>-27.5750166666667</v>
      </c>
      <c r="C2656" s="227" t="n">
        <v>-152.945016666667</v>
      </c>
      <c r="D2656" s="228" t="s">
        <v>5204</v>
      </c>
    </row>
    <row r="2657" customFormat="false" ht="11.25" hidden="false" customHeight="false" outlineLevel="0" collapsed="false">
      <c r="A2657" s="226" t="s">
        <v>5205</v>
      </c>
      <c r="B2657" s="227" t="n">
        <v>-13.73335</v>
      </c>
      <c r="C2657" s="227" t="n">
        <v>-141.58335</v>
      </c>
      <c r="D2657" s="228" t="s">
        <v>5206</v>
      </c>
    </row>
    <row r="2658" customFormat="false" ht="11.25" hidden="false" customHeight="false" outlineLevel="0" collapsed="false">
      <c r="A2658" s="226" t="s">
        <v>5207</v>
      </c>
      <c r="B2658" s="227" t="n">
        <v>-27.5566833333333</v>
      </c>
      <c r="C2658" s="227" t="n">
        <v>-152.420016666667</v>
      </c>
      <c r="D2658" s="228" t="s">
        <v>5208</v>
      </c>
    </row>
    <row r="2659" customFormat="false" ht="11.25" hidden="false" customHeight="false" outlineLevel="0" collapsed="false">
      <c r="A2659" s="226" t="s">
        <v>5209</v>
      </c>
      <c r="B2659" s="227" t="n">
        <v>-28.91835</v>
      </c>
      <c r="C2659" s="227" t="n">
        <v>-155.360016666667</v>
      </c>
      <c r="D2659" s="228" t="s">
        <v>5210</v>
      </c>
    </row>
    <row r="2660" customFormat="false" ht="11.25" hidden="false" customHeight="false" outlineLevel="0" collapsed="false">
      <c r="A2660" s="226" t="s">
        <v>5211</v>
      </c>
      <c r="B2660" s="227" t="n">
        <v>-35.0166833333333</v>
      </c>
      <c r="C2660" s="227" t="n">
        <v>-150.666683333333</v>
      </c>
      <c r="D2660" s="228" t="s">
        <v>5212</v>
      </c>
    </row>
    <row r="2661" customFormat="false" ht="11.25" hidden="false" customHeight="false" outlineLevel="0" collapsed="false">
      <c r="A2661" s="226" t="s">
        <v>5213</v>
      </c>
      <c r="B2661" s="227" t="n">
        <v>-35.4816833333333</v>
      </c>
      <c r="C2661" s="227" t="n">
        <v>-148.20835</v>
      </c>
      <c r="D2661" s="228" t="s">
        <v>5214</v>
      </c>
    </row>
    <row r="2662" customFormat="false" ht="11.25" hidden="false" customHeight="false" outlineLevel="0" collapsed="false">
      <c r="A2662" s="226" t="s">
        <v>5215</v>
      </c>
      <c r="B2662" s="227" t="n">
        <v>-19.1737</v>
      </c>
      <c r="C2662" s="227" t="n">
        <v>-127.7944</v>
      </c>
      <c r="D2662" s="228" t="s">
        <v>5216</v>
      </c>
    </row>
    <row r="2663" customFormat="false" ht="11.25" hidden="false" customHeight="false" outlineLevel="0" collapsed="false">
      <c r="A2663" s="226" t="s">
        <v>5217</v>
      </c>
      <c r="B2663" s="227" t="n">
        <v>-34.5580666666667</v>
      </c>
      <c r="C2663" s="227" t="n">
        <v>-150.791133333333</v>
      </c>
      <c r="D2663" s="228" t="s">
        <v>5218</v>
      </c>
    </row>
    <row r="2664" customFormat="false" ht="11.25" hidden="false" customHeight="false" outlineLevel="0" collapsed="false">
      <c r="A2664" s="226" t="s">
        <v>5219</v>
      </c>
      <c r="B2664" s="227" t="n">
        <v>-37.7200166666667</v>
      </c>
      <c r="C2664" s="227" t="n">
        <v>-145.25335</v>
      </c>
      <c r="D2664" s="228" t="s">
        <v>5220</v>
      </c>
    </row>
    <row r="2665" customFormat="false" ht="11.25" hidden="false" customHeight="false" outlineLevel="0" collapsed="false">
      <c r="A2665" s="226" t="s">
        <v>5221</v>
      </c>
      <c r="B2665" s="227" t="n">
        <v>-38.4725166666667</v>
      </c>
      <c r="C2665" s="227" t="n">
        <v>-145.624466666667</v>
      </c>
      <c r="D2665" s="228" t="s">
        <v>5222</v>
      </c>
    </row>
    <row r="2666" customFormat="false" ht="11.25" hidden="false" customHeight="false" outlineLevel="0" collapsed="false">
      <c r="A2666" s="226" t="s">
        <v>5223</v>
      </c>
      <c r="B2666" s="227" t="n">
        <v>-38.4711333333333</v>
      </c>
      <c r="C2666" s="227" t="n">
        <v>-145.62335</v>
      </c>
      <c r="D2666" s="228" t="s">
        <v>5222</v>
      </c>
    </row>
    <row r="2667" customFormat="false" ht="11.25" hidden="false" customHeight="false" outlineLevel="0" collapsed="false">
      <c r="A2667" s="226" t="s">
        <v>5224</v>
      </c>
      <c r="B2667" s="227" t="n">
        <v>-24.8100166666667</v>
      </c>
      <c r="C2667" s="227" t="n">
        <v>-118.10835</v>
      </c>
      <c r="D2667" s="228" t="s">
        <v>5225</v>
      </c>
    </row>
    <row r="2668" customFormat="false" ht="11.25" hidden="false" customHeight="false" outlineLevel="0" collapsed="false">
      <c r="A2668" s="226" t="s">
        <v>5226</v>
      </c>
      <c r="B2668" s="227" t="n">
        <v>-12.2816833333333</v>
      </c>
      <c r="C2668" s="227" t="n">
        <v>-132.260016666667</v>
      </c>
      <c r="D2668" s="228" t="s">
        <v>5227</v>
      </c>
    </row>
    <row r="2669" customFormat="false" ht="11.25" hidden="false" customHeight="false" outlineLevel="0" collapsed="false">
      <c r="A2669" s="226" t="s">
        <v>5228</v>
      </c>
      <c r="B2669" s="227" t="n">
        <v>-31.85835</v>
      </c>
      <c r="C2669" s="227" t="n">
        <v>-115.815016666667</v>
      </c>
      <c r="D2669" s="228" t="s">
        <v>5229</v>
      </c>
    </row>
    <row r="2670" customFormat="false" ht="11.25" hidden="false" customHeight="false" outlineLevel="0" collapsed="false">
      <c r="A2670" s="226" t="s">
        <v>5230</v>
      </c>
      <c r="B2670" s="227" t="n">
        <v>-35.55835</v>
      </c>
      <c r="C2670" s="227" t="n">
        <v>-162.296683333333</v>
      </c>
      <c r="D2670" s="228" t="s">
        <v>5231</v>
      </c>
    </row>
    <row r="2671" customFormat="false" ht="11.25" hidden="false" customHeight="false" outlineLevel="0" collapsed="false">
      <c r="A2671" s="226" t="s">
        <v>5232</v>
      </c>
      <c r="B2671" s="227" t="n">
        <v>-31.75335</v>
      </c>
      <c r="C2671" s="227" t="n">
        <v>-116.07835</v>
      </c>
      <c r="D2671" s="228" t="s">
        <v>5233</v>
      </c>
    </row>
    <row r="2672" customFormat="false" ht="11.25" hidden="false" customHeight="false" outlineLevel="0" collapsed="false">
      <c r="A2672" s="226" t="s">
        <v>5234</v>
      </c>
      <c r="B2672" s="227" t="n">
        <v>-37.9966833333333</v>
      </c>
      <c r="C2672" s="227" t="n">
        <v>-145.100016666667</v>
      </c>
      <c r="D2672" s="228" t="s">
        <v>5235</v>
      </c>
    </row>
    <row r="2673" customFormat="false" ht="11.25" hidden="false" customHeight="false" outlineLevel="0" collapsed="false">
      <c r="A2673" s="226" t="s">
        <v>5236</v>
      </c>
      <c r="B2673" s="227" t="n">
        <v>-25.1166833333333</v>
      </c>
      <c r="C2673" s="227" t="n">
        <v>-152.566683333333</v>
      </c>
      <c r="D2673" s="228" t="s">
        <v>5237</v>
      </c>
    </row>
    <row r="2674" customFormat="false" ht="11.25" hidden="false" customHeight="false" outlineLevel="0" collapsed="false">
      <c r="A2674" s="226" t="s">
        <v>5238</v>
      </c>
      <c r="B2674" s="227" t="n">
        <v>-12.67335</v>
      </c>
      <c r="C2674" s="227" t="n">
        <v>-141.922516666667</v>
      </c>
      <c r="D2674" s="228" t="s">
        <v>5239</v>
      </c>
    </row>
    <row r="2675" customFormat="false" ht="11.25" hidden="false" customHeight="false" outlineLevel="0" collapsed="false">
      <c r="A2675" s="226" t="s">
        <v>5240</v>
      </c>
      <c r="B2675" s="227" t="n">
        <v>-34.98335</v>
      </c>
      <c r="C2675" s="227" t="n">
        <v>-116.73335</v>
      </c>
      <c r="D2675" s="228" t="s">
        <v>5241</v>
      </c>
    </row>
    <row r="2676" customFormat="false" ht="11.25" hidden="false" customHeight="false" outlineLevel="0" collapsed="false">
      <c r="A2676" s="226" t="s">
        <v>5242</v>
      </c>
      <c r="B2676" s="227" t="n">
        <v>-12.6616833333333</v>
      </c>
      <c r="C2676" s="227" t="n">
        <v>-141.8989</v>
      </c>
      <c r="D2676" s="228" t="s">
        <v>5239</v>
      </c>
    </row>
    <row r="2677" customFormat="false" ht="11.25" hidden="false" customHeight="false" outlineLevel="0" collapsed="false">
      <c r="A2677" s="226" t="s">
        <v>5243</v>
      </c>
      <c r="B2677" s="227" t="n">
        <v>-12.67335</v>
      </c>
      <c r="C2677" s="227" t="n">
        <v>-141.922516666667</v>
      </c>
      <c r="D2677" s="228" t="s">
        <v>5239</v>
      </c>
    </row>
    <row r="2678" customFormat="false" ht="11.25" hidden="false" customHeight="false" outlineLevel="0" collapsed="false">
      <c r="A2678" s="226" t="s">
        <v>5244</v>
      </c>
      <c r="B2678" s="227" t="n">
        <v>-37.7500166666667</v>
      </c>
      <c r="C2678" s="227" t="n">
        <v>-145.20835</v>
      </c>
      <c r="D2678" s="228" t="s">
        <v>5245</v>
      </c>
    </row>
    <row r="2679" customFormat="false" ht="11.25" hidden="false" customHeight="false" outlineLevel="0" collapsed="false">
      <c r="A2679" s="226" t="s">
        <v>5246</v>
      </c>
      <c r="B2679" s="227" t="n">
        <v>-27.07835</v>
      </c>
      <c r="C2679" s="227" t="n">
        <v>-153.20335</v>
      </c>
      <c r="D2679" s="228" t="s">
        <v>5247</v>
      </c>
    </row>
    <row r="2680" customFormat="false" ht="11.25" hidden="false" customHeight="false" outlineLevel="0" collapsed="false">
      <c r="A2680" s="226" t="s">
        <v>5248</v>
      </c>
      <c r="B2680" s="227" t="n">
        <v>-32.8416833333333</v>
      </c>
      <c r="C2680" s="227" t="n">
        <v>-115.916683333333</v>
      </c>
      <c r="D2680" s="228" t="s">
        <v>5249</v>
      </c>
    </row>
    <row r="2681" customFormat="false" ht="11.25" hidden="false" customHeight="false" outlineLevel="0" collapsed="false">
      <c r="A2681" s="226" t="s">
        <v>5250</v>
      </c>
      <c r="B2681" s="227" t="n">
        <v>-31.14335</v>
      </c>
      <c r="C2681" s="227" t="n">
        <v>-136.80835</v>
      </c>
      <c r="D2681" s="228" t="s">
        <v>5251</v>
      </c>
    </row>
    <row r="2682" customFormat="false" ht="11.25" hidden="false" customHeight="false" outlineLevel="0" collapsed="false">
      <c r="A2682" s="226" t="s">
        <v>5252</v>
      </c>
      <c r="B2682" s="227" t="n">
        <v>-33.93335</v>
      </c>
      <c r="C2682" s="227" t="n">
        <v>-137.63335</v>
      </c>
      <c r="D2682" s="228" t="s">
        <v>5253</v>
      </c>
    </row>
    <row r="2683" customFormat="false" ht="11.25" hidden="false" customHeight="false" outlineLevel="0" collapsed="false">
      <c r="A2683" s="226" t="s">
        <v>5254</v>
      </c>
      <c r="B2683" s="227" t="n">
        <v>-8.75</v>
      </c>
      <c r="C2683" s="227" t="n">
        <v>-115.166666666667</v>
      </c>
      <c r="D2683" s="228" t="s">
        <v>5255</v>
      </c>
      <c r="E2683" s="227" t="n">
        <v>13</v>
      </c>
      <c r="F2683" s="227" t="s">
        <v>1355</v>
      </c>
      <c r="G2683" s="227" t="s">
        <v>1355</v>
      </c>
      <c r="H2683" s="227" t="s">
        <v>1355</v>
      </c>
      <c r="I2683" s="227" t="s">
        <v>1355</v>
      </c>
      <c r="J2683" s="227" t="s">
        <v>1355</v>
      </c>
      <c r="K2683" s="227" t="s">
        <v>1355</v>
      </c>
      <c r="L2683" s="227" t="s">
        <v>1355</v>
      </c>
      <c r="M2683" s="227" t="s">
        <v>1355</v>
      </c>
      <c r="N2683" s="227" t="s">
        <v>1355</v>
      </c>
    </row>
    <row r="2684" customFormat="false" ht="11.25" hidden="false" customHeight="false" outlineLevel="0" collapsed="false">
      <c r="A2684" s="226" t="s">
        <v>5256</v>
      </c>
      <c r="B2684" s="227" t="n">
        <v>-12.5500166666667</v>
      </c>
      <c r="C2684" s="227" t="n">
        <v>-130.78835</v>
      </c>
      <c r="D2684" s="228" t="s">
        <v>5257</v>
      </c>
    </row>
    <row r="2685" customFormat="false" ht="11.25" hidden="false" customHeight="false" outlineLevel="0" collapsed="false">
      <c r="A2685" s="226" t="s">
        <v>5258</v>
      </c>
      <c r="B2685" s="227" t="n">
        <v>-41.60335</v>
      </c>
      <c r="C2685" s="227" t="n">
        <v>-147.02835</v>
      </c>
      <c r="D2685" s="228" t="s">
        <v>5259</v>
      </c>
    </row>
    <row r="2686" customFormat="false" ht="11.25" hidden="false" customHeight="false" outlineLevel="0" collapsed="false">
      <c r="A2686" s="226" t="s">
        <v>5260</v>
      </c>
      <c r="B2686" s="227" t="n">
        <v>-33.80335</v>
      </c>
      <c r="C2686" s="227" t="n">
        <v>-150.986683333333</v>
      </c>
      <c r="D2686" s="228" t="s">
        <v>5261</v>
      </c>
    </row>
    <row r="2687" customFormat="false" ht="11.25" hidden="false" customHeight="false" outlineLevel="0" collapsed="false">
      <c r="A2687" s="226" t="s">
        <v>5262</v>
      </c>
      <c r="B2687" s="227" t="n">
        <v>-21.5000166666667</v>
      </c>
      <c r="C2687" s="227" t="n">
        <v>-142.83335</v>
      </c>
      <c r="D2687" s="228" t="s">
        <v>5263</v>
      </c>
    </row>
    <row r="2688" customFormat="false" ht="11.25" hidden="false" customHeight="false" outlineLevel="0" collapsed="false">
      <c r="A2688" s="226" t="s">
        <v>5264</v>
      </c>
      <c r="B2688" s="227" t="n">
        <v>-41.3450166666667</v>
      </c>
      <c r="C2688" s="227" t="n">
        <v>-146.775016666667</v>
      </c>
      <c r="D2688" s="228" t="s">
        <v>5265</v>
      </c>
    </row>
    <row r="2689" customFormat="false" ht="11.25" hidden="false" customHeight="false" outlineLevel="0" collapsed="false">
      <c r="A2689" s="226" t="s">
        <v>5266</v>
      </c>
      <c r="B2689" s="227" t="n">
        <v>-22.3653</v>
      </c>
      <c r="C2689" s="227" t="n">
        <v>-143.0839</v>
      </c>
      <c r="D2689" s="228" t="s">
        <v>5267</v>
      </c>
    </row>
    <row r="2690" customFormat="false" ht="11.25" hidden="false" customHeight="false" outlineLevel="0" collapsed="false">
      <c r="A2690" s="226" t="s">
        <v>5268</v>
      </c>
      <c r="B2690" s="227" t="n">
        <v>-37.5166833333333</v>
      </c>
      <c r="C2690" s="227" t="n">
        <v>-145.116683333333</v>
      </c>
      <c r="D2690" s="228" t="s">
        <v>5269</v>
      </c>
    </row>
    <row r="2691" customFormat="false" ht="11.25" hidden="false" customHeight="false" outlineLevel="0" collapsed="false">
      <c r="A2691" s="226" t="s">
        <v>5270</v>
      </c>
      <c r="B2691" s="227" t="n">
        <v>-31.7666833333333</v>
      </c>
      <c r="C2691" s="227" t="n">
        <v>-116.376683333333</v>
      </c>
      <c r="D2691" s="228" t="s">
        <v>5271</v>
      </c>
    </row>
    <row r="2692" customFormat="false" ht="11.25" hidden="false" customHeight="false" outlineLevel="0" collapsed="false">
      <c r="A2692" s="226" t="s">
        <v>5272</v>
      </c>
      <c r="B2692" s="227" t="n">
        <v>-27.0300166666667</v>
      </c>
      <c r="C2692" s="227" t="n">
        <v>-151.80835</v>
      </c>
      <c r="D2692" s="228" t="s">
        <v>5273</v>
      </c>
    </row>
    <row r="2693" customFormat="false" ht="11.25" hidden="false" customHeight="false" outlineLevel="0" collapsed="false">
      <c r="A2693" s="226" t="s">
        <v>5274</v>
      </c>
      <c r="B2693" s="227" t="n">
        <v>-33.9355666666667</v>
      </c>
      <c r="C2693" s="227" t="n">
        <v>-147.190016666667</v>
      </c>
      <c r="D2693" s="228" t="s">
        <v>5275</v>
      </c>
    </row>
    <row r="2694" customFormat="false" ht="11.25" hidden="false" customHeight="false" outlineLevel="0" collapsed="false">
      <c r="A2694" s="226" t="s">
        <v>5276</v>
      </c>
      <c r="B2694" s="227" t="n">
        <v>-24.4166833333333</v>
      </c>
      <c r="C2694" s="227" t="n">
        <v>-148.050016666667</v>
      </c>
      <c r="D2694" s="228" t="s">
        <v>5277</v>
      </c>
    </row>
    <row r="2695" customFormat="false" ht="11.25" hidden="false" customHeight="false" outlineLevel="0" collapsed="false">
      <c r="A2695" s="226" t="s">
        <v>5278</v>
      </c>
      <c r="B2695" s="227" t="n">
        <v>-13.6300166666667</v>
      </c>
      <c r="C2695" s="227" t="n">
        <v>-130.31335</v>
      </c>
      <c r="D2695" s="228" t="s">
        <v>5279</v>
      </c>
    </row>
    <row r="2696" customFormat="false" ht="11.25" hidden="false" customHeight="false" outlineLevel="0" collapsed="false">
      <c r="A2696" s="226" t="s">
        <v>5280</v>
      </c>
      <c r="B2696" s="227" t="n">
        <v>-33.9050166666667</v>
      </c>
      <c r="C2696" s="227" t="n">
        <v>-149.94335</v>
      </c>
      <c r="D2696" s="228" t="s">
        <v>5281</v>
      </c>
    </row>
    <row r="2697" customFormat="false" ht="11.25" hidden="false" customHeight="false" outlineLevel="0" collapsed="false">
      <c r="A2697" s="226" t="s">
        <v>5282</v>
      </c>
      <c r="B2697" s="227" t="n">
        <v>-22.8066833333333</v>
      </c>
      <c r="C2697" s="227" t="n">
        <v>-116.26335</v>
      </c>
      <c r="D2697" s="228" t="s">
        <v>5283</v>
      </c>
    </row>
    <row r="2698" customFormat="false" ht="11.25" hidden="false" customHeight="false" outlineLevel="0" collapsed="false">
      <c r="A2698" s="226" t="s">
        <v>5284</v>
      </c>
      <c r="B2698" s="227" t="n">
        <v>-36.8716833333333</v>
      </c>
      <c r="C2698" s="227" t="n">
        <v>-142.92335</v>
      </c>
      <c r="D2698" s="228" t="s">
        <v>5285</v>
      </c>
    </row>
    <row r="2699" customFormat="false" ht="11.25" hidden="false" customHeight="false" outlineLevel="0" collapsed="false">
      <c r="A2699" s="226" t="s">
        <v>5286</v>
      </c>
      <c r="B2699" s="227" t="n">
        <v>-15.5097333333333</v>
      </c>
      <c r="C2699" s="227" t="n">
        <v>-128.1514</v>
      </c>
      <c r="D2699" s="228" t="s">
        <v>5287</v>
      </c>
    </row>
    <row r="2700" customFormat="false" ht="11.25" hidden="false" customHeight="false" outlineLevel="0" collapsed="false">
      <c r="A2700" s="226" t="s">
        <v>5288</v>
      </c>
      <c r="B2700" s="227" t="n">
        <v>-16.2550166666667</v>
      </c>
      <c r="C2700" s="227" t="n">
        <v>-149.405016666667</v>
      </c>
      <c r="D2700" s="228" t="s">
        <v>5289</v>
      </c>
    </row>
    <row r="2701" customFormat="false" ht="11.25" hidden="false" customHeight="false" outlineLevel="0" collapsed="false">
      <c r="A2701" s="226" t="s">
        <v>5290</v>
      </c>
      <c r="B2701" s="227" t="n">
        <v>-27.2650166666667</v>
      </c>
      <c r="C2701" s="227" t="n">
        <v>-153.10335</v>
      </c>
      <c r="D2701" s="228" t="s">
        <v>5291</v>
      </c>
    </row>
    <row r="2702" customFormat="false" ht="11.25" hidden="false" customHeight="false" outlineLevel="0" collapsed="false">
      <c r="A2702" s="226" t="s">
        <v>5292</v>
      </c>
      <c r="B2702" s="227" t="n">
        <v>-27.6500166666667</v>
      </c>
      <c r="C2702" s="227" t="n">
        <v>-151.85835</v>
      </c>
      <c r="D2702" s="228" t="s">
        <v>5293</v>
      </c>
    </row>
    <row r="2703" customFormat="false" ht="11.25" hidden="false" customHeight="false" outlineLevel="0" collapsed="false">
      <c r="A2703" s="226" t="s">
        <v>5294</v>
      </c>
      <c r="B2703" s="227" t="n">
        <v>-40.9980666666667</v>
      </c>
      <c r="C2703" s="227" t="n">
        <v>-145.70835</v>
      </c>
      <c r="D2703" s="228" t="s">
        <v>5295</v>
      </c>
    </row>
    <row r="2704" customFormat="false" ht="11.25" hidden="false" customHeight="false" outlineLevel="0" collapsed="false">
      <c r="A2704" s="226" t="s">
        <v>5296</v>
      </c>
      <c r="B2704" s="227" t="n">
        <v>-40.9991833333333</v>
      </c>
      <c r="C2704" s="227" t="n">
        <v>-145.7264</v>
      </c>
      <c r="D2704" s="228" t="s">
        <v>5295</v>
      </c>
    </row>
    <row r="2705" customFormat="false" ht="11.25" hidden="false" customHeight="false" outlineLevel="0" collapsed="false">
      <c r="A2705" s="226" t="s">
        <v>5297</v>
      </c>
      <c r="B2705" s="227" t="n">
        <v>-10.4303</v>
      </c>
      <c r="C2705" s="227" t="n">
        <v>-105.690016666667</v>
      </c>
      <c r="D2705" s="228" t="s">
        <v>5298</v>
      </c>
    </row>
    <row r="2706" customFormat="false" ht="11.25" hidden="false" customHeight="false" outlineLevel="0" collapsed="false">
      <c r="A2706" s="226" t="s">
        <v>5299</v>
      </c>
      <c r="B2706" s="227" t="n">
        <v>-10.4330666666667</v>
      </c>
      <c r="C2706" s="227" t="n">
        <v>-105.684733333333</v>
      </c>
      <c r="D2706" s="228" t="s">
        <v>5298</v>
      </c>
    </row>
    <row r="2707" customFormat="false" ht="11.25" hidden="false" customHeight="false" outlineLevel="0" collapsed="false">
      <c r="A2707" s="226" t="s">
        <v>5300</v>
      </c>
      <c r="B2707" s="227" t="n">
        <v>-10.4303</v>
      </c>
      <c r="C2707" s="227" t="n">
        <v>-105.689466666667</v>
      </c>
      <c r="D2707" s="228" t="s">
        <v>5298</v>
      </c>
    </row>
    <row r="2708" customFormat="false" ht="11.25" hidden="false" customHeight="false" outlineLevel="0" collapsed="false">
      <c r="A2708" s="226" t="s">
        <v>5301</v>
      </c>
      <c r="B2708" s="227" t="n">
        <v>-34.94335</v>
      </c>
      <c r="C2708" s="227" t="n">
        <v>-117.8089</v>
      </c>
      <c r="D2708" s="228" t="s">
        <v>5302</v>
      </c>
      <c r="E2708" s="227" t="s">
        <v>5303</v>
      </c>
      <c r="F2708" s="227" t="s">
        <v>5304</v>
      </c>
      <c r="G2708" s="227" t="s">
        <v>5305</v>
      </c>
      <c r="H2708" s="227" t="s">
        <v>5306</v>
      </c>
      <c r="I2708" s="227" t="s">
        <v>5307</v>
      </c>
      <c r="K2708" s="227" t="n">
        <v>0</v>
      </c>
      <c r="L2708" s="227" t="n">
        <v>0</v>
      </c>
      <c r="M2708" s="227" t="n">
        <v>0</v>
      </c>
      <c r="N2708" s="231" t="n">
        <v>0</v>
      </c>
    </row>
    <row r="2709" customFormat="false" ht="11.25" hidden="false" customHeight="false" outlineLevel="0" collapsed="false">
      <c r="A2709" s="226" t="s">
        <v>5308</v>
      </c>
      <c r="B2709" s="227" t="n">
        <v>-17.7666666666667</v>
      </c>
      <c r="C2709" s="227" t="n">
        <v>-127.95</v>
      </c>
      <c r="D2709" s="228" t="s">
        <v>5309</v>
      </c>
      <c r="E2709" s="227" t="n">
        <v>1200</v>
      </c>
      <c r="F2709" s="227" t="s">
        <v>453</v>
      </c>
      <c r="G2709" s="227" t="s">
        <v>454</v>
      </c>
    </row>
    <row r="2710" customFormat="false" ht="11.25" hidden="false" customHeight="false" outlineLevel="0" collapsed="false">
      <c r="A2710" s="226" t="s">
        <v>5310</v>
      </c>
      <c r="B2710" s="227" t="n">
        <v>-35.2900166666667</v>
      </c>
      <c r="C2710" s="227" t="n">
        <v>-138.490016666667</v>
      </c>
      <c r="D2710" s="228" t="s">
        <v>5311</v>
      </c>
      <c r="E2710" s="227" t="s">
        <v>1355</v>
      </c>
      <c r="F2710" s="227" t="s">
        <v>1355</v>
      </c>
      <c r="G2710" s="227" t="s">
        <v>1355</v>
      </c>
      <c r="H2710" s="227" t="s">
        <v>1355</v>
      </c>
      <c r="I2710" s="227" t="s">
        <v>1355</v>
      </c>
      <c r="J2710" s="227" t="s">
        <v>1355</v>
      </c>
      <c r="K2710" s="227" t="s">
        <v>1355</v>
      </c>
      <c r="L2710" s="227" t="s">
        <v>1355</v>
      </c>
      <c r="M2710" s="227" t="s">
        <v>1355</v>
      </c>
      <c r="N2710" s="231" t="s">
        <v>1355</v>
      </c>
    </row>
    <row r="2711" customFormat="false" ht="11.25" hidden="false" customHeight="false" outlineLevel="0" collapsed="false">
      <c r="A2711" s="226" t="s">
        <v>5312</v>
      </c>
      <c r="B2711" s="227" t="n">
        <f aca="false">-15+(-30/60)</f>
        <v>-15.5</v>
      </c>
      <c r="C2711" s="227" t="n">
        <f aca="false">-123+(-9/60)</f>
        <v>-123.15</v>
      </c>
      <c r="D2711" s="228" t="s">
        <v>5313</v>
      </c>
    </row>
    <row r="2712" customFormat="false" ht="11.25" hidden="false" customHeight="false" outlineLevel="0" collapsed="false">
      <c r="A2712" s="226" t="s">
        <v>5314</v>
      </c>
      <c r="B2712" s="227" t="n">
        <v>-18.5155666666667</v>
      </c>
      <c r="C2712" s="227" t="n">
        <v>-139.878633333333</v>
      </c>
      <c r="D2712" s="228" t="s">
        <v>5315</v>
      </c>
      <c r="E2712" s="227" t="s">
        <v>1355</v>
      </c>
      <c r="F2712" s="227" t="s">
        <v>1355</v>
      </c>
      <c r="G2712" s="227" t="s">
        <v>1355</v>
      </c>
      <c r="H2712" s="227" t="s">
        <v>1355</v>
      </c>
      <c r="I2712" s="227" t="s">
        <v>1355</v>
      </c>
      <c r="J2712" s="227" t="s">
        <v>1355</v>
      </c>
      <c r="K2712" s="227" t="s">
        <v>1355</v>
      </c>
      <c r="L2712" s="227" t="s">
        <v>1355</v>
      </c>
      <c r="M2712" s="227" t="s">
        <v>1355</v>
      </c>
      <c r="N2712" s="231" t="s">
        <v>1355</v>
      </c>
    </row>
    <row r="2713" customFormat="false" ht="11.25" hidden="false" customHeight="false" outlineLevel="0" collapsed="false">
      <c r="A2713" s="226" t="s">
        <v>5316</v>
      </c>
      <c r="B2713" s="227" t="n">
        <v>-20.8166666666667</v>
      </c>
      <c r="C2713" s="227" t="n">
        <v>-127.933333333333</v>
      </c>
      <c r="D2713" s="228" t="s">
        <v>5317</v>
      </c>
      <c r="E2713" s="227" t="n">
        <v>1100</v>
      </c>
      <c r="F2713" s="227" t="s">
        <v>5318</v>
      </c>
      <c r="G2713" s="227" t="s">
        <v>5319</v>
      </c>
    </row>
    <row r="2714" customFormat="false" ht="11.25" hidden="false" customHeight="false" outlineLevel="0" collapsed="false">
      <c r="A2714" s="226" t="s">
        <v>5320</v>
      </c>
      <c r="B2714" s="227" t="n">
        <v>-18.7</v>
      </c>
      <c r="C2714" s="227" t="n">
        <v>-125.333333333333</v>
      </c>
      <c r="D2714" s="228" t="s">
        <v>5321</v>
      </c>
      <c r="E2714" s="227" t="n">
        <v>400</v>
      </c>
      <c r="F2714" s="227" t="s">
        <v>5322</v>
      </c>
      <c r="G2714" s="227" t="s">
        <v>5323</v>
      </c>
      <c r="H2714" s="227" t="n">
        <v>0</v>
      </c>
      <c r="I2714" s="227" t="n">
        <v>0</v>
      </c>
      <c r="J2714" s="227" t="n">
        <v>0</v>
      </c>
      <c r="K2714" s="227" t="n">
        <v>0</v>
      </c>
      <c r="L2714" s="227" t="n">
        <v>0</v>
      </c>
      <c r="M2714" s="227" t="n">
        <v>0</v>
      </c>
      <c r="N2714" s="227" t="n">
        <v>0</v>
      </c>
    </row>
    <row r="2715" customFormat="false" ht="11.25" hidden="false" customHeight="false" outlineLevel="0" collapsed="false">
      <c r="A2715" s="226" t="s">
        <v>5324</v>
      </c>
      <c r="B2715" s="227" t="n">
        <v>-33.1916833333333</v>
      </c>
      <c r="C2715" s="227" t="n">
        <v>-151.22335</v>
      </c>
      <c r="D2715" s="228" t="s">
        <v>5325</v>
      </c>
      <c r="E2715" s="227" t="s">
        <v>1355</v>
      </c>
      <c r="F2715" s="227" t="s">
        <v>1355</v>
      </c>
      <c r="G2715" s="227" t="s">
        <v>1355</v>
      </c>
      <c r="H2715" s="227" t="s">
        <v>1355</v>
      </c>
      <c r="I2715" s="227" t="s">
        <v>1355</v>
      </c>
      <c r="J2715" s="227" t="s">
        <v>1355</v>
      </c>
      <c r="K2715" s="227" t="s">
        <v>1355</v>
      </c>
      <c r="L2715" s="227" t="s">
        <v>1355</v>
      </c>
      <c r="M2715" s="227" t="s">
        <v>1355</v>
      </c>
      <c r="N2715" s="231" t="s">
        <v>1355</v>
      </c>
    </row>
    <row r="2716" customFormat="false" ht="11.25" hidden="false" customHeight="false" outlineLevel="0" collapsed="false">
      <c r="A2716" s="226" t="s">
        <v>5326</v>
      </c>
      <c r="B2716" s="227" t="n">
        <v>-27.3341833333333</v>
      </c>
      <c r="C2716" s="227" t="n">
        <v>-133.6264</v>
      </c>
      <c r="D2716" s="228" t="s">
        <v>5327</v>
      </c>
      <c r="E2716" s="227" t="s">
        <v>1355</v>
      </c>
      <c r="F2716" s="227" t="s">
        <v>1355</v>
      </c>
      <c r="G2716" s="227" t="s">
        <v>1355</v>
      </c>
      <c r="H2716" s="227" t="s">
        <v>1355</v>
      </c>
      <c r="I2716" s="227" t="s">
        <v>1355</v>
      </c>
      <c r="J2716" s="227" t="s">
        <v>1355</v>
      </c>
      <c r="K2716" s="227" t="s">
        <v>1355</v>
      </c>
      <c r="L2716" s="227" t="s">
        <v>1355</v>
      </c>
      <c r="M2716" s="227" t="s">
        <v>1355</v>
      </c>
      <c r="N2716" s="231" t="s">
        <v>1355</v>
      </c>
    </row>
    <row r="2717" customFormat="false" ht="11.25" hidden="false" customHeight="false" outlineLevel="0" collapsed="false">
      <c r="A2717" s="226" t="s">
        <v>5328</v>
      </c>
      <c r="B2717" s="227" t="n">
        <v>-26.4566833333333</v>
      </c>
      <c r="C2717" s="227" t="n">
        <v>-115.23335</v>
      </c>
      <c r="D2717" s="228" t="s">
        <v>5329</v>
      </c>
      <c r="E2717" s="227" t="s">
        <v>1355</v>
      </c>
      <c r="F2717" s="227" t="s">
        <v>1355</v>
      </c>
      <c r="G2717" s="227" t="s">
        <v>1355</v>
      </c>
      <c r="H2717" s="227" t="s">
        <v>1355</v>
      </c>
      <c r="I2717" s="227" t="s">
        <v>1355</v>
      </c>
      <c r="J2717" s="227" t="s">
        <v>1355</v>
      </c>
      <c r="K2717" s="227" t="s">
        <v>1355</v>
      </c>
      <c r="L2717" s="227" t="s">
        <v>1355</v>
      </c>
      <c r="M2717" s="227" t="s">
        <v>1355</v>
      </c>
      <c r="N2717" s="231" t="s">
        <v>1355</v>
      </c>
    </row>
    <row r="2718" customFormat="false" ht="11.25" hidden="false" customHeight="false" outlineLevel="0" collapsed="false">
      <c r="A2718" s="226" t="s">
        <v>5330</v>
      </c>
      <c r="B2718" s="227" t="n">
        <v>-27.6405666666667</v>
      </c>
      <c r="C2718" s="227" t="n">
        <v>-152.711966666667</v>
      </c>
      <c r="D2718" s="228" t="s">
        <v>5331</v>
      </c>
      <c r="E2718" s="227" t="s">
        <v>5332</v>
      </c>
      <c r="F2718" s="227" t="s">
        <v>5333</v>
      </c>
      <c r="G2718" s="227" t="s">
        <v>5334</v>
      </c>
      <c r="H2718" s="227" t="s">
        <v>5335</v>
      </c>
      <c r="I2718" s="227" t="s">
        <v>5336</v>
      </c>
      <c r="J2718" s="227" t="n">
        <v>0</v>
      </c>
      <c r="K2718" s="227" t="n">
        <v>0</v>
      </c>
      <c r="L2718" s="227" t="n">
        <v>0</v>
      </c>
      <c r="M2718" s="227" t="n">
        <v>0</v>
      </c>
      <c r="N2718" s="231" t="n">
        <v>0</v>
      </c>
    </row>
    <row r="2719" customFormat="false" ht="11.25" hidden="false" customHeight="false" outlineLevel="0" collapsed="false">
      <c r="A2719" s="226" t="s">
        <v>5337</v>
      </c>
      <c r="B2719" s="227" t="n">
        <v>-22.9666833333333</v>
      </c>
      <c r="C2719" s="227" t="n">
        <v>-145.241683333333</v>
      </c>
      <c r="D2719" s="228" t="s">
        <v>5338</v>
      </c>
      <c r="E2719" s="227" t="s">
        <v>1355</v>
      </c>
      <c r="F2719" s="227" t="s">
        <v>1355</v>
      </c>
      <c r="G2719" s="227" t="s">
        <v>1355</v>
      </c>
      <c r="H2719" s="227" t="s">
        <v>1355</v>
      </c>
      <c r="I2719" s="227" t="s">
        <v>1355</v>
      </c>
      <c r="J2719" s="227" t="s">
        <v>1355</v>
      </c>
      <c r="K2719" s="227" t="s">
        <v>1355</v>
      </c>
      <c r="L2719" s="227" t="s">
        <v>1355</v>
      </c>
      <c r="M2719" s="227" t="s">
        <v>1355</v>
      </c>
      <c r="N2719" s="231" t="s">
        <v>1355</v>
      </c>
    </row>
    <row r="2720" customFormat="false" ht="11.25" hidden="false" customHeight="false" outlineLevel="0" collapsed="false">
      <c r="A2720" s="226" t="s">
        <v>5339</v>
      </c>
      <c r="B2720" s="227" t="n">
        <v>-30.4378</v>
      </c>
      <c r="C2720" s="227" t="n">
        <v>-137.137233333333</v>
      </c>
      <c r="D2720" s="228" t="s">
        <v>5340</v>
      </c>
      <c r="E2720" s="227" t="s">
        <v>1355</v>
      </c>
      <c r="F2720" s="227" t="s">
        <v>1355</v>
      </c>
      <c r="G2720" s="227" t="s">
        <v>1355</v>
      </c>
      <c r="H2720" s="227" t="s">
        <v>1355</v>
      </c>
      <c r="I2720" s="227" t="s">
        <v>1355</v>
      </c>
      <c r="J2720" s="227" t="s">
        <v>1355</v>
      </c>
      <c r="K2720" s="227" t="s">
        <v>1355</v>
      </c>
      <c r="L2720" s="227" t="s">
        <v>1355</v>
      </c>
      <c r="M2720" s="227" t="s">
        <v>1355</v>
      </c>
      <c r="N2720" s="231" t="s">
        <v>1355</v>
      </c>
    </row>
    <row r="2721" customFormat="false" ht="11.25" hidden="false" customHeight="false" outlineLevel="0" collapsed="false">
      <c r="A2721" s="226" t="s">
        <v>5341</v>
      </c>
      <c r="B2721" s="227" t="n">
        <v>-26.10835</v>
      </c>
      <c r="C2721" s="227" t="n">
        <v>-131.206683333333</v>
      </c>
      <c r="D2721" s="228" t="s">
        <v>5342</v>
      </c>
      <c r="E2721" s="227" t="s">
        <v>1355</v>
      </c>
      <c r="F2721" s="227" t="s">
        <v>1355</v>
      </c>
      <c r="G2721" s="227" t="s">
        <v>1355</v>
      </c>
      <c r="H2721" s="227" t="s">
        <v>1355</v>
      </c>
      <c r="I2721" s="227" t="s">
        <v>1355</v>
      </c>
      <c r="J2721" s="227" t="s">
        <v>1355</v>
      </c>
      <c r="K2721" s="227" t="s">
        <v>1355</v>
      </c>
      <c r="L2721" s="227" t="s">
        <v>1355</v>
      </c>
      <c r="M2721" s="227" t="s">
        <v>1355</v>
      </c>
      <c r="N2721" s="231" t="s">
        <v>1355</v>
      </c>
    </row>
    <row r="2722" customFormat="false" ht="11.25" hidden="false" customHeight="false" outlineLevel="0" collapsed="false">
      <c r="A2722" s="226" t="s">
        <v>5343</v>
      </c>
      <c r="B2722" s="227" t="n">
        <v>-35.27835</v>
      </c>
      <c r="C2722" s="227" t="n">
        <v>-145.731683333333</v>
      </c>
      <c r="D2722" s="228" t="s">
        <v>5344</v>
      </c>
      <c r="E2722" s="227" t="s">
        <v>1355</v>
      </c>
      <c r="F2722" s="227" t="s">
        <v>1355</v>
      </c>
      <c r="G2722" s="227" t="s">
        <v>1355</v>
      </c>
      <c r="H2722" s="227" t="s">
        <v>1355</v>
      </c>
      <c r="I2722" s="227" t="s">
        <v>1355</v>
      </c>
      <c r="J2722" s="227" t="s">
        <v>1355</v>
      </c>
      <c r="K2722" s="227" t="s">
        <v>1355</v>
      </c>
      <c r="L2722" s="227" t="s">
        <v>1355</v>
      </c>
      <c r="M2722" s="227" t="s">
        <v>1355</v>
      </c>
      <c r="N2722" s="231" t="s">
        <v>1355</v>
      </c>
    </row>
    <row r="2723" customFormat="false" ht="11.25" hidden="false" customHeight="false" outlineLevel="0" collapsed="false">
      <c r="A2723" s="226" t="s">
        <v>5345</v>
      </c>
      <c r="B2723" s="227" t="n">
        <v>-22.7666666666667</v>
      </c>
      <c r="C2723" s="227" t="n">
        <v>-119.25</v>
      </c>
      <c r="D2723" s="228" t="s">
        <v>5346</v>
      </c>
      <c r="E2723" s="227" t="n">
        <v>550</v>
      </c>
      <c r="F2723" s="227" t="s">
        <v>5347</v>
      </c>
      <c r="G2723" s="227" t="s">
        <v>5348</v>
      </c>
    </row>
    <row r="2724" customFormat="false" ht="11.25" hidden="false" customHeight="false" outlineLevel="0" collapsed="false">
      <c r="A2724" s="226" t="s">
        <v>5349</v>
      </c>
      <c r="B2724" s="227" t="n">
        <v>-28.8972333333333</v>
      </c>
      <c r="C2724" s="227" t="n">
        <v>-136.170566666667</v>
      </c>
      <c r="D2724" s="228" t="s">
        <v>5350</v>
      </c>
      <c r="E2724" s="227" t="s">
        <v>1355</v>
      </c>
      <c r="F2724" s="227" t="s">
        <v>1355</v>
      </c>
      <c r="G2724" s="227" t="s">
        <v>1355</v>
      </c>
      <c r="H2724" s="227" t="s">
        <v>1355</v>
      </c>
      <c r="I2724" s="227" t="s">
        <v>1355</v>
      </c>
      <c r="J2724" s="227" t="s">
        <v>1355</v>
      </c>
      <c r="K2724" s="227" t="s">
        <v>1355</v>
      </c>
      <c r="L2724" s="227" t="s">
        <v>1355</v>
      </c>
      <c r="M2724" s="227" t="s">
        <v>1355</v>
      </c>
      <c r="N2724" s="231" t="s">
        <v>1355</v>
      </c>
    </row>
    <row r="2725" customFormat="false" ht="11.25" hidden="false" customHeight="false" outlineLevel="0" collapsed="false">
      <c r="A2725" s="226" t="s">
        <v>5351</v>
      </c>
      <c r="B2725" s="227" t="n">
        <f aca="false">-19+(-15/60)</f>
        <v>-19.25</v>
      </c>
      <c r="C2725" s="227" t="n">
        <f aca="false">-121+(-31/60)</f>
        <v>-121.516666666667</v>
      </c>
      <c r="D2725" s="228" t="s">
        <v>5352</v>
      </c>
    </row>
    <row r="2726" customFormat="false" ht="11.25" hidden="false" customHeight="false" outlineLevel="0" collapsed="false">
      <c r="A2726" s="226" t="s">
        <v>5353</v>
      </c>
      <c r="B2726" s="227" t="n">
        <v>-23.6461333333333</v>
      </c>
      <c r="C2726" s="227" t="n">
        <v>-146.583633333333</v>
      </c>
      <c r="D2726" s="228" t="s">
        <v>5354</v>
      </c>
      <c r="E2726" s="227" t="s">
        <v>5355</v>
      </c>
      <c r="F2726" s="227" t="s">
        <v>5356</v>
      </c>
      <c r="G2726" s="227" t="s">
        <v>5357</v>
      </c>
      <c r="H2726" s="227" t="n">
        <v>0</v>
      </c>
      <c r="I2726" s="227" t="n">
        <v>0</v>
      </c>
      <c r="J2726" s="227" t="n">
        <v>0</v>
      </c>
      <c r="K2726" s="227" t="n">
        <v>0</v>
      </c>
      <c r="L2726" s="227" t="n">
        <v>0</v>
      </c>
      <c r="M2726" s="227" t="n">
        <v>0</v>
      </c>
      <c r="N2726" s="231" t="n">
        <v>0</v>
      </c>
    </row>
    <row r="2727" customFormat="false" ht="11.25" hidden="false" customHeight="false" outlineLevel="0" collapsed="false">
      <c r="A2727" s="226" t="s">
        <v>5358</v>
      </c>
      <c r="B2727" s="227" t="n">
        <v>-37.3094666666667</v>
      </c>
      <c r="C2727" s="227" t="n">
        <v>-142.988633333333</v>
      </c>
      <c r="D2727" s="228" t="s">
        <v>5359</v>
      </c>
      <c r="E2727" s="227" t="s">
        <v>5360</v>
      </c>
      <c r="F2727" s="227" t="s">
        <v>5361</v>
      </c>
      <c r="G2727" s="227" t="s">
        <v>5362</v>
      </c>
      <c r="H2727" s="227" t="s">
        <v>5363</v>
      </c>
      <c r="I2727" s="227" t="s">
        <v>5364</v>
      </c>
      <c r="J2727" s="227" t="s">
        <v>5365</v>
      </c>
      <c r="K2727" s="227" t="s">
        <v>5366</v>
      </c>
      <c r="L2727" s="227" t="n">
        <v>0</v>
      </c>
      <c r="M2727" s="227" t="n">
        <v>0</v>
      </c>
      <c r="N2727" s="231" t="n">
        <v>0</v>
      </c>
    </row>
    <row r="2728" customFormat="false" ht="11.25" hidden="false" customHeight="false" outlineLevel="0" collapsed="false">
      <c r="A2728" s="226" t="s">
        <v>5367</v>
      </c>
      <c r="B2728" s="227" t="n">
        <v>-17.33835</v>
      </c>
      <c r="C2728" s="227" t="n">
        <v>-137.155016666667</v>
      </c>
      <c r="D2728" s="228" t="s">
        <v>5368</v>
      </c>
      <c r="E2728" s="227" t="s">
        <v>1355</v>
      </c>
      <c r="F2728" s="227" t="s">
        <v>1355</v>
      </c>
      <c r="G2728" s="227" t="s">
        <v>1355</v>
      </c>
      <c r="H2728" s="227" t="s">
        <v>1355</v>
      </c>
      <c r="I2728" s="227" t="s">
        <v>1355</v>
      </c>
      <c r="J2728" s="227" t="s">
        <v>1355</v>
      </c>
      <c r="K2728" s="227" t="s">
        <v>1355</v>
      </c>
      <c r="L2728" s="227" t="s">
        <v>1355</v>
      </c>
      <c r="M2728" s="227" t="s">
        <v>1355</v>
      </c>
      <c r="N2728" s="231" t="s">
        <v>1355</v>
      </c>
    </row>
    <row r="2729" customFormat="false" ht="11.25" hidden="false" customHeight="false" outlineLevel="0" collapsed="false">
      <c r="A2729" s="226" t="s">
        <v>5369</v>
      </c>
      <c r="B2729" s="227" t="n">
        <v>-16.6369666666667</v>
      </c>
      <c r="C2729" s="227" t="n">
        <v>-128.4514</v>
      </c>
      <c r="D2729" s="228" t="s">
        <v>5370</v>
      </c>
      <c r="E2729" s="227" t="s">
        <v>5371</v>
      </c>
      <c r="F2729" s="227" t="s">
        <v>5372</v>
      </c>
      <c r="G2729" s="227" t="s">
        <v>5373</v>
      </c>
      <c r="H2729" s="227" t="n">
        <v>0</v>
      </c>
      <c r="I2729" s="227" t="n">
        <v>0</v>
      </c>
      <c r="J2729" s="227" t="n">
        <v>0</v>
      </c>
      <c r="K2729" s="227" t="n">
        <v>0</v>
      </c>
      <c r="L2729" s="227" t="n">
        <v>0</v>
      </c>
      <c r="M2729" s="227" t="n">
        <v>0</v>
      </c>
      <c r="N2729" s="231" t="n">
        <v>0</v>
      </c>
    </row>
    <row r="2730" customFormat="false" ht="11.25" hidden="false" customHeight="false" outlineLevel="0" collapsed="false">
      <c r="A2730" s="226" t="s">
        <v>5374</v>
      </c>
      <c r="B2730" s="227" t="n">
        <v>-30.5280666666667</v>
      </c>
      <c r="C2730" s="227" t="n">
        <v>-151.617233333333</v>
      </c>
      <c r="D2730" s="228" t="s">
        <v>5375</v>
      </c>
      <c r="E2730" s="227" t="s">
        <v>5376</v>
      </c>
      <c r="F2730" s="227" t="s">
        <v>5377</v>
      </c>
      <c r="G2730" s="227" t="s">
        <v>5378</v>
      </c>
      <c r="H2730" s="227" t="s">
        <v>5379</v>
      </c>
      <c r="I2730" s="227" t="s">
        <v>5380</v>
      </c>
      <c r="K2730" s="227" t="n">
        <v>0</v>
      </c>
      <c r="L2730" s="227" t="n">
        <v>0</v>
      </c>
      <c r="M2730" s="227" t="n">
        <v>0</v>
      </c>
      <c r="N2730" s="231" t="n">
        <v>0</v>
      </c>
    </row>
    <row r="2731" customFormat="false" ht="11.25" hidden="false" customHeight="false" outlineLevel="0" collapsed="false">
      <c r="A2731" s="226" t="s">
        <v>5381</v>
      </c>
      <c r="B2731" s="227" t="n">
        <v>-34.4416833333333</v>
      </c>
      <c r="C2731" s="227" t="n">
        <v>-137.88335</v>
      </c>
      <c r="D2731" s="228" t="s">
        <v>5382</v>
      </c>
      <c r="E2731" s="227" t="s">
        <v>1355</v>
      </c>
      <c r="F2731" s="227" t="s">
        <v>1355</v>
      </c>
      <c r="G2731" s="227" t="s">
        <v>1355</v>
      </c>
      <c r="H2731" s="227" t="s">
        <v>1355</v>
      </c>
      <c r="I2731" s="227" t="s">
        <v>1355</v>
      </c>
      <c r="J2731" s="227" t="s">
        <v>1355</v>
      </c>
      <c r="K2731" s="227" t="s">
        <v>1355</v>
      </c>
      <c r="L2731" s="227" t="s">
        <v>1355</v>
      </c>
      <c r="M2731" s="227" t="s">
        <v>1355</v>
      </c>
      <c r="N2731" s="231" t="s">
        <v>1355</v>
      </c>
    </row>
    <row r="2732" customFormat="false" ht="11.25" hidden="false" customHeight="false" outlineLevel="0" collapsed="false">
      <c r="A2732" s="226" t="s">
        <v>5383</v>
      </c>
      <c r="B2732" s="227" t="n">
        <v>-26.7000166666667</v>
      </c>
      <c r="C2732" s="227" t="n">
        <v>-141.050016666667</v>
      </c>
      <c r="D2732" s="228" t="s">
        <v>5384</v>
      </c>
      <c r="E2732" s="227" t="s">
        <v>1355</v>
      </c>
      <c r="F2732" s="227" t="s">
        <v>1355</v>
      </c>
      <c r="G2732" s="227" t="s">
        <v>1355</v>
      </c>
      <c r="H2732" s="227" t="s">
        <v>1355</v>
      </c>
      <c r="I2732" s="227" t="s">
        <v>1355</v>
      </c>
      <c r="J2732" s="227" t="s">
        <v>1355</v>
      </c>
      <c r="K2732" s="227" t="s">
        <v>1355</v>
      </c>
      <c r="L2732" s="227" t="s">
        <v>1355</v>
      </c>
      <c r="M2732" s="227" t="s">
        <v>1355</v>
      </c>
      <c r="N2732" s="231" t="s">
        <v>1355</v>
      </c>
    </row>
    <row r="2733" customFormat="false" ht="11.25" hidden="false" customHeight="false" outlineLevel="0" collapsed="false">
      <c r="A2733" s="226" t="s">
        <v>5385</v>
      </c>
      <c r="B2733" s="227" t="n">
        <v>-34.82835</v>
      </c>
      <c r="C2733" s="227" t="n">
        <v>-149.042233333333</v>
      </c>
      <c r="D2733" s="228" t="s">
        <v>5386</v>
      </c>
      <c r="E2733" s="227" t="s">
        <v>1355</v>
      </c>
      <c r="F2733" s="227" t="s">
        <v>1355</v>
      </c>
      <c r="G2733" s="227" t="s">
        <v>1355</v>
      </c>
      <c r="H2733" s="227" t="s">
        <v>1355</v>
      </c>
      <c r="I2733" s="227" t="s">
        <v>1355</v>
      </c>
      <c r="J2733" s="227" t="s">
        <v>1355</v>
      </c>
      <c r="K2733" s="227" t="s">
        <v>1355</v>
      </c>
      <c r="L2733" s="227" t="s">
        <v>1355</v>
      </c>
      <c r="M2733" s="227" t="s">
        <v>1355</v>
      </c>
      <c r="N2733" s="231" t="s">
        <v>1355</v>
      </c>
    </row>
    <row r="2734" customFormat="false" ht="11.25" hidden="false" customHeight="false" outlineLevel="0" collapsed="false">
      <c r="A2734" s="226" t="s">
        <v>5387</v>
      </c>
      <c r="B2734" s="227" t="n">
        <v>-29.26835</v>
      </c>
      <c r="C2734" s="227" t="n">
        <v>-141.59835</v>
      </c>
      <c r="D2734" s="228" t="s">
        <v>5388</v>
      </c>
      <c r="E2734" s="227" t="s">
        <v>1355</v>
      </c>
      <c r="F2734" s="227" t="s">
        <v>1355</v>
      </c>
      <c r="G2734" s="227" t="s">
        <v>1355</v>
      </c>
      <c r="H2734" s="227" t="s">
        <v>1355</v>
      </c>
      <c r="I2734" s="227" t="s">
        <v>1355</v>
      </c>
      <c r="J2734" s="227" t="s">
        <v>1355</v>
      </c>
      <c r="K2734" s="227" t="s">
        <v>1355</v>
      </c>
      <c r="L2734" s="227" t="s">
        <v>1355</v>
      </c>
      <c r="M2734" s="227" t="s">
        <v>1355</v>
      </c>
      <c r="N2734" s="231" t="s">
        <v>1355</v>
      </c>
    </row>
    <row r="2735" customFormat="false" ht="11.25" hidden="false" customHeight="false" outlineLevel="0" collapsed="false">
      <c r="A2735" s="226" t="s">
        <v>5389</v>
      </c>
      <c r="B2735" s="227" t="n">
        <v>-17.2619666666667</v>
      </c>
      <c r="C2735" s="227" t="n">
        <v>-145.514466666667</v>
      </c>
      <c r="D2735" s="228" t="s">
        <v>5390</v>
      </c>
      <c r="E2735" s="227" t="s">
        <v>1355</v>
      </c>
      <c r="F2735" s="227" t="s">
        <v>1355</v>
      </c>
      <c r="G2735" s="227" t="s">
        <v>1355</v>
      </c>
      <c r="H2735" s="227" t="s">
        <v>1355</v>
      </c>
      <c r="I2735" s="227" t="s">
        <v>1355</v>
      </c>
      <c r="J2735" s="227" t="s">
        <v>1355</v>
      </c>
      <c r="K2735" s="227" t="s">
        <v>1355</v>
      </c>
      <c r="L2735" s="227" t="s">
        <v>1355</v>
      </c>
      <c r="M2735" s="227" t="s">
        <v>1355</v>
      </c>
      <c r="N2735" s="231" t="s">
        <v>1355</v>
      </c>
    </row>
    <row r="2736" customFormat="false" ht="11.25" hidden="false" customHeight="false" outlineLevel="0" collapsed="false">
      <c r="A2736" s="226" t="s">
        <v>5391</v>
      </c>
      <c r="B2736" s="227" t="n">
        <v>-13.3539</v>
      </c>
      <c r="C2736" s="227" t="n">
        <v>-141.72085</v>
      </c>
      <c r="D2736" s="228" t="s">
        <v>5392</v>
      </c>
      <c r="E2736" s="227" t="s">
        <v>5393</v>
      </c>
      <c r="F2736" s="227" t="s">
        <v>5394</v>
      </c>
      <c r="G2736" s="227" t="s">
        <v>5395</v>
      </c>
      <c r="H2736" s="227" t="s">
        <v>5396</v>
      </c>
      <c r="I2736" s="227" t="s">
        <v>5397</v>
      </c>
      <c r="K2736" s="227" t="n">
        <v>0</v>
      </c>
      <c r="L2736" s="227" t="n">
        <v>0</v>
      </c>
      <c r="M2736" s="227" t="n">
        <v>0</v>
      </c>
      <c r="N2736" s="231" t="n">
        <v>0</v>
      </c>
    </row>
    <row r="2737" customFormat="false" ht="11.25" hidden="false" customHeight="false" outlineLevel="0" collapsed="false">
      <c r="A2737" s="226" t="s">
        <v>5398</v>
      </c>
      <c r="B2737" s="227" t="n">
        <v>-25.1861333333333</v>
      </c>
      <c r="C2737" s="227" t="n">
        <v>-130.975566666667</v>
      </c>
      <c r="D2737" s="228" t="s">
        <v>5399</v>
      </c>
      <c r="E2737" s="227" t="s">
        <v>5400</v>
      </c>
      <c r="F2737" s="227" t="s">
        <v>5401</v>
      </c>
      <c r="G2737" s="227" t="s">
        <v>5402</v>
      </c>
      <c r="H2737" s="227" t="n">
        <v>0</v>
      </c>
      <c r="I2737" s="227" t="n">
        <v>0</v>
      </c>
      <c r="J2737" s="227" t="n">
        <v>0</v>
      </c>
      <c r="K2737" s="227" t="n">
        <v>0</v>
      </c>
      <c r="L2737" s="227" t="n">
        <v>0</v>
      </c>
      <c r="M2737" s="227" t="n">
        <v>0</v>
      </c>
      <c r="N2737" s="231" t="n">
        <v>0</v>
      </c>
    </row>
    <row r="2738" customFormat="false" ht="11.25" hidden="false" customHeight="false" outlineLevel="0" collapsed="false">
      <c r="A2738" s="226" t="s">
        <v>5403</v>
      </c>
      <c r="B2738" s="227" t="n">
        <v>-19.5844666666667</v>
      </c>
      <c r="C2738" s="227" t="n">
        <v>-147.329183333333</v>
      </c>
      <c r="D2738" s="228" t="s">
        <v>5404</v>
      </c>
      <c r="E2738" s="227" t="s">
        <v>1355</v>
      </c>
      <c r="F2738" s="227" t="s">
        <v>1355</v>
      </c>
      <c r="G2738" s="227" t="s">
        <v>1355</v>
      </c>
      <c r="H2738" s="227" t="s">
        <v>1355</v>
      </c>
      <c r="I2738" s="227" t="s">
        <v>1355</v>
      </c>
      <c r="J2738" s="227" t="s">
        <v>1355</v>
      </c>
      <c r="K2738" s="227" t="s">
        <v>1355</v>
      </c>
      <c r="L2738" s="227" t="s">
        <v>1355</v>
      </c>
      <c r="M2738" s="227" t="s">
        <v>1355</v>
      </c>
      <c r="N2738" s="231" t="s">
        <v>1355</v>
      </c>
    </row>
    <row r="2739" customFormat="false" ht="11.25" hidden="false" customHeight="false" outlineLevel="0" collapsed="false">
      <c r="A2739" s="226" t="s">
        <v>5405</v>
      </c>
      <c r="B2739" s="227" t="n">
        <v>-30.9550166666667</v>
      </c>
      <c r="C2739" s="227" t="n">
        <v>-149.091683333333</v>
      </c>
      <c r="D2739" s="228" t="s">
        <v>5406</v>
      </c>
      <c r="E2739" s="227" t="s">
        <v>1355</v>
      </c>
      <c r="F2739" s="227" t="s">
        <v>1355</v>
      </c>
      <c r="G2739" s="227" t="s">
        <v>1355</v>
      </c>
      <c r="H2739" s="227" t="s">
        <v>1355</v>
      </c>
      <c r="I2739" s="227" t="s">
        <v>1355</v>
      </c>
      <c r="J2739" s="227" t="s">
        <v>1355</v>
      </c>
      <c r="K2739" s="227" t="s">
        <v>1355</v>
      </c>
      <c r="L2739" s="227" t="s">
        <v>1355</v>
      </c>
      <c r="M2739" s="227" t="s">
        <v>1355</v>
      </c>
      <c r="N2739" s="231" t="s">
        <v>1355</v>
      </c>
    </row>
    <row r="2740" customFormat="false" ht="11.25" hidden="false" customHeight="false" outlineLevel="0" collapsed="false">
      <c r="A2740" s="226" t="s">
        <v>5407</v>
      </c>
      <c r="B2740" s="227" t="n">
        <v>-27.5703</v>
      </c>
      <c r="C2740" s="227" t="n">
        <v>-153.008066666667</v>
      </c>
      <c r="D2740" s="228" t="s">
        <v>5408</v>
      </c>
      <c r="E2740" s="227" t="s">
        <v>5409</v>
      </c>
      <c r="F2740" s="227" t="s">
        <v>5410</v>
      </c>
      <c r="G2740" s="227" t="s">
        <v>5411</v>
      </c>
      <c r="H2740" s="227" t="s">
        <v>5412</v>
      </c>
      <c r="I2740" s="227" t="s">
        <v>5413</v>
      </c>
      <c r="J2740" s="227" t="s">
        <v>5414</v>
      </c>
      <c r="K2740" s="227" t="s">
        <v>5415</v>
      </c>
      <c r="L2740" s="227" t="s">
        <v>5416</v>
      </c>
      <c r="M2740" s="227" t="s">
        <v>5417</v>
      </c>
      <c r="N2740" s="231" t="n">
        <v>0</v>
      </c>
    </row>
    <row r="2741" customFormat="false" ht="11.25" hidden="false" customHeight="false" outlineLevel="0" collapsed="false">
      <c r="A2741" s="226" t="s">
        <v>5418</v>
      </c>
      <c r="B2741" s="227" t="n">
        <v>-10.95085</v>
      </c>
      <c r="C2741" s="227" t="n">
        <v>-142.459466666667</v>
      </c>
      <c r="D2741" s="228" t="s">
        <v>5419</v>
      </c>
      <c r="E2741" s="227" t="s">
        <v>5420</v>
      </c>
      <c r="F2741" s="227" t="s">
        <v>5421</v>
      </c>
      <c r="G2741" s="227" t="s">
        <v>5422</v>
      </c>
      <c r="H2741" s="227" t="n">
        <v>0</v>
      </c>
      <c r="I2741" s="227" t="n">
        <v>0</v>
      </c>
      <c r="J2741" s="227" t="n">
        <v>0</v>
      </c>
      <c r="K2741" s="227" t="n">
        <v>0</v>
      </c>
      <c r="L2741" s="227" t="n">
        <v>0</v>
      </c>
      <c r="M2741" s="227" t="n">
        <v>0</v>
      </c>
      <c r="N2741" s="231" t="n">
        <v>0</v>
      </c>
    </row>
    <row r="2742" customFormat="false" ht="11.25" hidden="false" customHeight="false" outlineLevel="0" collapsed="false">
      <c r="A2742" s="226" t="s">
        <v>5423</v>
      </c>
      <c r="B2742" s="227" t="n">
        <v>-16.7333333333333</v>
      </c>
      <c r="C2742" s="227" t="n">
        <v>-125.9</v>
      </c>
      <c r="D2742" s="228" t="s">
        <v>5424</v>
      </c>
      <c r="E2742" s="227" t="n">
        <v>1300</v>
      </c>
      <c r="F2742" s="227" t="s">
        <v>5425</v>
      </c>
      <c r="G2742" s="227" t="s">
        <v>5426</v>
      </c>
    </row>
    <row r="2743" customFormat="false" ht="11.25" hidden="false" customHeight="false" outlineLevel="0" collapsed="false">
      <c r="A2743" s="226" t="s">
        <v>5427</v>
      </c>
      <c r="B2743" s="227" t="n">
        <v>-23.5650166666667</v>
      </c>
      <c r="C2743" s="227" t="n">
        <v>-145.306683333333</v>
      </c>
      <c r="D2743" s="228" t="s">
        <v>5428</v>
      </c>
      <c r="E2743" s="227" t="s">
        <v>5429</v>
      </c>
      <c r="F2743" s="227" t="s">
        <v>5430</v>
      </c>
      <c r="G2743" s="227" t="s">
        <v>5431</v>
      </c>
      <c r="H2743" s="227" t="s">
        <v>5432</v>
      </c>
      <c r="I2743" s="227" t="s">
        <v>5433</v>
      </c>
      <c r="J2743" s="227" t="n">
        <v>0</v>
      </c>
      <c r="K2743" s="227" t="n">
        <v>0</v>
      </c>
      <c r="L2743" s="227" t="n">
        <v>0</v>
      </c>
      <c r="M2743" s="227" t="n">
        <v>0</v>
      </c>
      <c r="N2743" s="231" t="n">
        <v>0</v>
      </c>
    </row>
    <row r="2744" customFormat="false" ht="11.25" hidden="false" customHeight="false" outlineLevel="0" collapsed="false">
      <c r="A2744" s="226" t="s">
        <v>5434</v>
      </c>
      <c r="B2744" s="227" t="n">
        <v>-23.8066833333333</v>
      </c>
      <c r="C2744" s="227" t="n">
        <v>-133.902233333333</v>
      </c>
      <c r="D2744" s="228" t="s">
        <v>5435</v>
      </c>
      <c r="E2744" s="227" t="s">
        <v>5436</v>
      </c>
      <c r="F2744" s="227" t="s">
        <v>5437</v>
      </c>
      <c r="G2744" s="227" t="s">
        <v>5438</v>
      </c>
      <c r="H2744" s="227" t="s">
        <v>5439</v>
      </c>
      <c r="I2744" s="227" t="s">
        <v>5440</v>
      </c>
      <c r="J2744" s="227" t="s">
        <v>5441</v>
      </c>
      <c r="K2744" s="227" t="s">
        <v>5442</v>
      </c>
      <c r="L2744" s="227" t="n">
        <v>0</v>
      </c>
      <c r="M2744" s="227" t="n">
        <v>0</v>
      </c>
      <c r="N2744" s="231" t="n">
        <v>0</v>
      </c>
    </row>
    <row r="2745" customFormat="false" ht="11.25" hidden="false" customHeight="false" outlineLevel="0" collapsed="false">
      <c r="A2745" s="226" t="s">
        <v>5443</v>
      </c>
      <c r="B2745" s="227" t="n">
        <v>-10.1500166666667</v>
      </c>
      <c r="C2745" s="227" t="n">
        <v>-142.174183333333</v>
      </c>
      <c r="D2745" s="228" t="s">
        <v>5444</v>
      </c>
      <c r="E2745" s="227" t="s">
        <v>1355</v>
      </c>
      <c r="F2745" s="227" t="s">
        <v>1355</v>
      </c>
      <c r="G2745" s="227" t="s">
        <v>1355</v>
      </c>
      <c r="H2745" s="227" t="s">
        <v>1355</v>
      </c>
      <c r="I2745" s="227" t="s">
        <v>1355</v>
      </c>
      <c r="J2745" s="227" t="s">
        <v>1355</v>
      </c>
      <c r="K2745" s="227" t="s">
        <v>1355</v>
      </c>
      <c r="L2745" s="227" t="s">
        <v>1355</v>
      </c>
      <c r="M2745" s="227" t="s">
        <v>1355</v>
      </c>
      <c r="N2745" s="231" t="s">
        <v>1355</v>
      </c>
    </row>
    <row r="2746" customFormat="false" ht="11.25" hidden="false" customHeight="false" outlineLevel="0" collapsed="false">
      <c r="A2746" s="232" t="s">
        <v>5445</v>
      </c>
      <c r="B2746" s="227" t="n">
        <v>-27.3841833333333</v>
      </c>
      <c r="C2746" s="227" t="n">
        <v>-153.117516666667</v>
      </c>
      <c r="D2746" s="233" t="s">
        <v>5446</v>
      </c>
      <c r="E2746" s="234" t="s">
        <v>5447</v>
      </c>
      <c r="F2746" s="234" t="s">
        <v>5448</v>
      </c>
      <c r="G2746" s="234" t="s">
        <v>5449</v>
      </c>
      <c r="H2746" s="234" t="s">
        <v>5450</v>
      </c>
      <c r="I2746" s="234" t="s">
        <v>5451</v>
      </c>
      <c r="J2746" s="234" t="n">
        <v>0</v>
      </c>
      <c r="K2746" s="234" t="n">
        <v>0</v>
      </c>
      <c r="L2746" s="234" t="n">
        <v>0</v>
      </c>
      <c r="M2746" s="234" t="n">
        <v>0</v>
      </c>
      <c r="N2746" s="235" t="n">
        <v>0</v>
      </c>
    </row>
    <row r="2747" customFormat="false" ht="11.25" hidden="false" customHeight="false" outlineLevel="0" collapsed="false">
      <c r="A2747" s="226" t="s">
        <v>5452</v>
      </c>
      <c r="B2747" s="227" t="n">
        <v>-36.1372333333333</v>
      </c>
      <c r="C2747" s="227" t="n">
        <v>-143.720566666667</v>
      </c>
      <c r="D2747" s="228" t="s">
        <v>5453</v>
      </c>
      <c r="E2747" s="227" t="s">
        <v>1355</v>
      </c>
      <c r="F2747" s="227" t="s">
        <v>1355</v>
      </c>
      <c r="G2747" s="227" t="s">
        <v>1355</v>
      </c>
      <c r="H2747" s="227" t="s">
        <v>1355</v>
      </c>
      <c r="I2747" s="227" t="s">
        <v>1355</v>
      </c>
      <c r="J2747" s="227" t="s">
        <v>1355</v>
      </c>
      <c r="K2747" s="227" t="s">
        <v>1355</v>
      </c>
      <c r="L2747" s="227" t="s">
        <v>1355</v>
      </c>
      <c r="M2747" s="227" t="s">
        <v>1355</v>
      </c>
      <c r="N2747" s="231" t="s">
        <v>1355</v>
      </c>
    </row>
    <row r="2748" customFormat="false" ht="11.25" hidden="false" customHeight="false" outlineLevel="0" collapsed="false">
      <c r="A2748" s="226" t="s">
        <v>5454</v>
      </c>
      <c r="B2748" s="227" t="n">
        <v>-28.1644666666667</v>
      </c>
      <c r="C2748" s="227" t="n">
        <v>-153.504733333333</v>
      </c>
      <c r="D2748" s="228" t="s">
        <v>5455</v>
      </c>
      <c r="E2748" s="227" t="s">
        <v>5393</v>
      </c>
      <c r="F2748" s="227" t="s">
        <v>5456</v>
      </c>
      <c r="G2748" s="227" t="s">
        <v>5457</v>
      </c>
      <c r="H2748" s="227" t="s">
        <v>5458</v>
      </c>
      <c r="I2748" s="227" t="s">
        <v>5459</v>
      </c>
      <c r="K2748" s="227" t="n">
        <v>0</v>
      </c>
      <c r="L2748" s="227" t="n">
        <v>0</v>
      </c>
      <c r="M2748" s="227" t="n">
        <v>0</v>
      </c>
      <c r="N2748" s="231" t="n">
        <v>0</v>
      </c>
    </row>
    <row r="2749" customFormat="false" ht="11.25" hidden="false" customHeight="false" outlineLevel="0" collapsed="false">
      <c r="A2749" s="226" t="s">
        <v>5460</v>
      </c>
      <c r="B2749" s="227" t="n">
        <v>-24.4278</v>
      </c>
      <c r="C2749" s="227" t="n">
        <v>-145.428633333333</v>
      </c>
      <c r="D2749" s="228" t="s">
        <v>5461</v>
      </c>
      <c r="E2749" s="227" t="s">
        <v>5462</v>
      </c>
      <c r="F2749" s="227" t="s">
        <v>5463</v>
      </c>
      <c r="G2749" s="227" t="s">
        <v>5464</v>
      </c>
      <c r="H2749" s="227" t="s">
        <v>5465</v>
      </c>
      <c r="I2749" s="227" t="s">
        <v>5466</v>
      </c>
      <c r="K2749" s="227" t="n">
        <v>0</v>
      </c>
      <c r="L2749" s="227" t="n">
        <v>0</v>
      </c>
      <c r="M2749" s="227" t="n">
        <v>0</v>
      </c>
      <c r="N2749" s="231" t="n">
        <v>0</v>
      </c>
    </row>
    <row r="2750" customFormat="false" ht="11.25" hidden="false" customHeight="false" outlineLevel="0" collapsed="false">
      <c r="A2750" s="226" t="s">
        <v>5467</v>
      </c>
      <c r="B2750" s="227" t="n">
        <v>-16.88585</v>
      </c>
      <c r="C2750" s="227" t="n">
        <v>-145.7553</v>
      </c>
      <c r="D2750" s="228" t="s">
        <v>5468</v>
      </c>
      <c r="E2750" s="227" t="s">
        <v>5447</v>
      </c>
      <c r="F2750" s="227" t="s">
        <v>5469</v>
      </c>
      <c r="G2750" s="227" t="s">
        <v>5470</v>
      </c>
      <c r="H2750" s="227" t="s">
        <v>5471</v>
      </c>
      <c r="I2750" s="227" t="s">
        <v>5472</v>
      </c>
      <c r="K2750" s="227" t="n">
        <v>0</v>
      </c>
      <c r="L2750" s="227" t="n">
        <v>0</v>
      </c>
      <c r="M2750" s="227" t="n">
        <v>0</v>
      </c>
      <c r="N2750" s="231" t="n">
        <v>0</v>
      </c>
    </row>
    <row r="2751" customFormat="false" ht="11.25" hidden="false" customHeight="false" outlineLevel="0" collapsed="false">
      <c r="A2751" s="226" t="s">
        <v>5473</v>
      </c>
      <c r="B2751" s="227" t="n">
        <v>-26.41335</v>
      </c>
      <c r="C2751" s="227" t="n">
        <v>-146.262516666667</v>
      </c>
      <c r="D2751" s="228" t="s">
        <v>5474</v>
      </c>
      <c r="E2751" s="227" t="s">
        <v>5475</v>
      </c>
      <c r="F2751" s="227" t="s">
        <v>5476</v>
      </c>
      <c r="G2751" s="227" t="s">
        <v>5477</v>
      </c>
      <c r="H2751" s="227" t="s">
        <v>5478</v>
      </c>
      <c r="I2751" s="227" t="s">
        <v>5479</v>
      </c>
      <c r="K2751" s="227" t="n">
        <v>0</v>
      </c>
      <c r="L2751" s="227" t="n">
        <v>0</v>
      </c>
      <c r="M2751" s="227" t="n">
        <v>0</v>
      </c>
      <c r="N2751" s="231" t="n">
        <v>0</v>
      </c>
    </row>
    <row r="2752" customFormat="false" ht="11.25" hidden="false" customHeight="false" outlineLevel="0" collapsed="false">
      <c r="A2752" s="226" t="s">
        <v>5480</v>
      </c>
      <c r="B2752" s="227" t="n">
        <v>-36.7394666666667</v>
      </c>
      <c r="C2752" s="227" t="n">
        <v>-144.329733333333</v>
      </c>
      <c r="D2752" s="228" t="s">
        <v>5481</v>
      </c>
      <c r="E2752" s="227" t="s">
        <v>5482</v>
      </c>
      <c r="F2752" s="227" t="s">
        <v>5483</v>
      </c>
      <c r="G2752" s="227" t="s">
        <v>5484</v>
      </c>
      <c r="H2752" s="227" t="s">
        <v>5485</v>
      </c>
      <c r="I2752" s="227" t="s">
        <v>5486</v>
      </c>
      <c r="K2752" s="227" t="n">
        <v>0</v>
      </c>
      <c r="L2752" s="227" t="n">
        <v>0</v>
      </c>
      <c r="M2752" s="227" t="n">
        <v>0</v>
      </c>
      <c r="N2752" s="231" t="n">
        <v>0</v>
      </c>
    </row>
    <row r="2753" customFormat="false" ht="11.25" hidden="false" customHeight="false" outlineLevel="0" collapsed="false">
      <c r="A2753" s="226" t="s">
        <v>5487</v>
      </c>
      <c r="B2753" s="227" t="n">
        <v>-17.2833333333333</v>
      </c>
      <c r="C2753" s="227" t="n">
        <v>-127.466666666667</v>
      </c>
      <c r="D2753" s="228" t="s">
        <v>5488</v>
      </c>
      <c r="E2753" s="227" t="n">
        <v>1750</v>
      </c>
      <c r="F2753" s="227" t="s">
        <v>5489</v>
      </c>
      <c r="G2753" s="227" t="s">
        <v>5490</v>
      </c>
      <c r="H2753" s="227" t="s">
        <v>5491</v>
      </c>
      <c r="I2753" s="227" t="s">
        <v>5492</v>
      </c>
      <c r="J2753" s="227" t="n">
        <v>0</v>
      </c>
      <c r="K2753" s="227" t="n">
        <v>0</v>
      </c>
      <c r="L2753" s="227" t="n">
        <v>0</v>
      </c>
      <c r="M2753" s="227" t="n">
        <v>0</v>
      </c>
      <c r="N2753" s="227" t="n">
        <v>0</v>
      </c>
    </row>
    <row r="2754" customFormat="false" ht="11.25" hidden="false" customHeight="false" outlineLevel="0" collapsed="false">
      <c r="A2754" s="226" t="s">
        <v>5493</v>
      </c>
      <c r="B2754" s="227" t="n">
        <v>-18.3833333333333</v>
      </c>
      <c r="C2754" s="227" t="n">
        <v>-129.45</v>
      </c>
      <c r="D2754" s="228" t="s">
        <v>5494</v>
      </c>
      <c r="E2754" s="227" t="n">
        <v>1220</v>
      </c>
      <c r="F2754" s="227" t="s">
        <v>5495</v>
      </c>
      <c r="G2754" s="227" t="s">
        <v>5496</v>
      </c>
    </row>
    <row r="2755" customFormat="false" ht="11.25" hidden="false" customHeight="false" outlineLevel="0" collapsed="false">
      <c r="A2755" s="226" t="s">
        <v>5497</v>
      </c>
      <c r="B2755" s="227" t="n">
        <v>-25.8975166666667</v>
      </c>
      <c r="C2755" s="227" t="n">
        <v>-139.347516666667</v>
      </c>
      <c r="D2755" s="228" t="s">
        <v>5498</v>
      </c>
      <c r="E2755" s="227" t="s">
        <v>5499</v>
      </c>
      <c r="F2755" s="227" t="s">
        <v>5500</v>
      </c>
      <c r="G2755" s="227" t="s">
        <v>5501</v>
      </c>
      <c r="H2755" s="227" t="s">
        <v>5502</v>
      </c>
      <c r="I2755" s="227" t="s">
        <v>5503</v>
      </c>
      <c r="J2755" s="227" t="n">
        <v>0</v>
      </c>
      <c r="K2755" s="227" t="n">
        <v>0</v>
      </c>
      <c r="L2755" s="227" t="n">
        <v>0</v>
      </c>
      <c r="M2755" s="227" t="n">
        <v>0</v>
      </c>
      <c r="N2755" s="231" t="n">
        <v>0</v>
      </c>
    </row>
    <row r="2756" customFormat="false" ht="11.25" hidden="false" customHeight="false" outlineLevel="0" collapsed="false">
      <c r="A2756" s="226" t="s">
        <v>5504</v>
      </c>
      <c r="B2756" s="227" t="n">
        <f aca="false">-17+(-28/60)</f>
        <v>-17.4666666666667</v>
      </c>
      <c r="C2756" s="227" t="n">
        <f aca="false">-128+(-21/60)</f>
        <v>-128.35</v>
      </c>
      <c r="D2756" s="228" t="s">
        <v>5505</v>
      </c>
      <c r="E2756" s="227" t="n">
        <v>800</v>
      </c>
      <c r="F2756" s="227" t="s">
        <v>5506</v>
      </c>
      <c r="G2756" s="227" t="s">
        <v>5507</v>
      </c>
      <c r="H2756" s="227" t="s">
        <v>1355</v>
      </c>
      <c r="I2756" s="227" t="s">
        <v>1355</v>
      </c>
      <c r="J2756" s="227" t="s">
        <v>1355</v>
      </c>
      <c r="K2756" s="227" t="s">
        <v>1355</v>
      </c>
      <c r="L2756" s="227" t="s">
        <v>1355</v>
      </c>
      <c r="M2756" s="227" t="s">
        <v>1355</v>
      </c>
      <c r="N2756" s="231" t="s">
        <v>1355</v>
      </c>
    </row>
    <row r="2757" customFormat="false" ht="11.25" hidden="false" customHeight="false" outlineLevel="0" collapsed="false">
      <c r="A2757" s="226" t="s">
        <v>5508</v>
      </c>
      <c r="B2757" s="227" t="n">
        <v>-30.1866833333333</v>
      </c>
      <c r="C2757" s="227" t="n">
        <v>-139.55835</v>
      </c>
      <c r="D2757" s="228" t="s">
        <v>5509</v>
      </c>
      <c r="E2757" s="227" t="s">
        <v>1355</v>
      </c>
      <c r="F2757" s="227" t="s">
        <v>1355</v>
      </c>
      <c r="G2757" s="227" t="s">
        <v>1355</v>
      </c>
      <c r="H2757" s="227" t="s">
        <v>1355</v>
      </c>
      <c r="I2757" s="227" t="s">
        <v>1355</v>
      </c>
      <c r="J2757" s="227" t="s">
        <v>1355</v>
      </c>
      <c r="K2757" s="227" t="s">
        <v>1355</v>
      </c>
      <c r="L2757" s="227" t="s">
        <v>1355</v>
      </c>
      <c r="M2757" s="227" t="s">
        <v>1355</v>
      </c>
      <c r="N2757" s="231" t="s">
        <v>1355</v>
      </c>
    </row>
    <row r="2758" customFormat="false" ht="11.25" hidden="false" customHeight="false" outlineLevel="0" collapsed="false">
      <c r="A2758" s="226" t="s">
        <v>5510</v>
      </c>
      <c r="B2758" s="227" t="n">
        <v>-25.6950166666667</v>
      </c>
      <c r="C2758" s="227" t="n">
        <v>-140.736683333333</v>
      </c>
      <c r="D2758" s="228" t="s">
        <v>5511</v>
      </c>
      <c r="E2758" s="227" t="s">
        <v>1355</v>
      </c>
      <c r="F2758" s="227" t="s">
        <v>1355</v>
      </c>
      <c r="G2758" s="227" t="s">
        <v>1355</v>
      </c>
      <c r="H2758" s="227" t="s">
        <v>1355</v>
      </c>
      <c r="I2758" s="227" t="s">
        <v>1355</v>
      </c>
      <c r="J2758" s="227" t="s">
        <v>1355</v>
      </c>
      <c r="K2758" s="227" t="s">
        <v>1355</v>
      </c>
      <c r="L2758" s="227" t="s">
        <v>1355</v>
      </c>
      <c r="M2758" s="227" t="s">
        <v>1355</v>
      </c>
      <c r="N2758" s="231" t="s">
        <v>1355</v>
      </c>
    </row>
    <row r="2759" customFormat="false" ht="11.25" hidden="false" customHeight="false" outlineLevel="0" collapsed="false">
      <c r="A2759" s="226" t="s">
        <v>5512</v>
      </c>
      <c r="B2759" s="227" t="n">
        <v>-16.9833333333333</v>
      </c>
      <c r="C2759" s="227" t="n">
        <v>-122.65</v>
      </c>
      <c r="D2759" s="228" t="s">
        <v>5513</v>
      </c>
      <c r="E2759" s="227" t="n">
        <v>100</v>
      </c>
      <c r="F2759" s="227" t="s">
        <v>5514</v>
      </c>
      <c r="G2759" s="227" t="s">
        <v>5515</v>
      </c>
      <c r="H2759" s="227" t="s">
        <v>1355</v>
      </c>
      <c r="I2759" s="227" t="s">
        <v>1355</v>
      </c>
      <c r="J2759" s="227" t="s">
        <v>1355</v>
      </c>
      <c r="K2759" s="227" t="s">
        <v>1355</v>
      </c>
      <c r="L2759" s="227" t="s">
        <v>1355</v>
      </c>
      <c r="M2759" s="227" t="s">
        <v>1355</v>
      </c>
      <c r="N2759" s="231" t="s">
        <v>1355</v>
      </c>
    </row>
    <row r="2760" customFormat="false" ht="11.25" hidden="false" customHeight="false" outlineLevel="0" collapsed="false">
      <c r="A2760" s="226" t="s">
        <v>5516</v>
      </c>
      <c r="B2760" s="227" t="n">
        <v>-20.14835</v>
      </c>
      <c r="C2760" s="227" t="n">
        <v>-127.9739</v>
      </c>
      <c r="D2760" s="228" t="s">
        <v>5517</v>
      </c>
      <c r="E2760" s="227" t="s">
        <v>5518</v>
      </c>
      <c r="F2760" s="227" t="s">
        <v>5519</v>
      </c>
      <c r="G2760" s="227" t="s">
        <v>5520</v>
      </c>
      <c r="H2760" s="227" t="s">
        <v>5521</v>
      </c>
      <c r="I2760" s="227" t="s">
        <v>5522</v>
      </c>
      <c r="J2760" s="227" t="n">
        <v>0</v>
      </c>
      <c r="K2760" s="227" t="n">
        <v>0</v>
      </c>
      <c r="L2760" s="227" t="n">
        <v>0</v>
      </c>
      <c r="M2760" s="227" t="n">
        <v>0</v>
      </c>
      <c r="N2760" s="231" t="n">
        <v>0</v>
      </c>
    </row>
    <row r="2761" customFormat="false" ht="11.25" hidden="false" customHeight="false" outlineLevel="0" collapsed="false">
      <c r="A2761" s="226" t="s">
        <v>5523</v>
      </c>
      <c r="B2761" s="227" t="n">
        <v>-36.6166833333333</v>
      </c>
      <c r="C2761" s="227" t="n">
        <v>-143.950016666667</v>
      </c>
      <c r="D2761" s="228" t="s">
        <v>5524</v>
      </c>
      <c r="E2761" s="227" t="s">
        <v>1355</v>
      </c>
      <c r="F2761" s="227" t="s">
        <v>1355</v>
      </c>
      <c r="G2761" s="227" t="s">
        <v>1355</v>
      </c>
      <c r="H2761" s="227" t="s">
        <v>1355</v>
      </c>
      <c r="I2761" s="227" t="s">
        <v>1355</v>
      </c>
      <c r="J2761" s="227" t="s">
        <v>1355</v>
      </c>
      <c r="K2761" s="227" t="s">
        <v>1355</v>
      </c>
      <c r="L2761" s="227" t="s">
        <v>1355</v>
      </c>
      <c r="M2761" s="227" t="s">
        <v>1355</v>
      </c>
      <c r="N2761" s="231" t="s">
        <v>1355</v>
      </c>
    </row>
    <row r="2762" customFormat="false" ht="11.25" hidden="false" customHeight="false" outlineLevel="0" collapsed="false">
      <c r="A2762" s="226" t="s">
        <v>5525</v>
      </c>
      <c r="B2762" s="227" t="n">
        <v>-16.9166833333333</v>
      </c>
      <c r="C2762" s="227" t="n">
        <v>-145.88335</v>
      </c>
      <c r="D2762" s="228" t="s">
        <v>5526</v>
      </c>
      <c r="E2762" s="227" t="s">
        <v>1355</v>
      </c>
      <c r="F2762" s="227" t="s">
        <v>1355</v>
      </c>
      <c r="G2762" s="227" t="s">
        <v>1355</v>
      </c>
      <c r="H2762" s="227" t="s">
        <v>1355</v>
      </c>
      <c r="I2762" s="227" t="s">
        <v>1355</v>
      </c>
      <c r="J2762" s="227" t="s">
        <v>1355</v>
      </c>
      <c r="K2762" s="227" t="s">
        <v>1355</v>
      </c>
      <c r="L2762" s="227" t="s">
        <v>1355</v>
      </c>
      <c r="M2762" s="227" t="s">
        <v>1355</v>
      </c>
      <c r="N2762" s="231" t="s">
        <v>1355</v>
      </c>
    </row>
    <row r="2763" customFormat="false" ht="11.25" hidden="false" customHeight="false" outlineLevel="0" collapsed="false">
      <c r="A2763" s="226" t="s">
        <v>5527</v>
      </c>
      <c r="B2763" s="227" t="n">
        <v>-32.0014</v>
      </c>
      <c r="C2763" s="227" t="n">
        <v>-141.471683333333</v>
      </c>
      <c r="D2763" s="228" t="s">
        <v>5528</v>
      </c>
      <c r="E2763" s="227" t="s">
        <v>5529</v>
      </c>
      <c r="F2763" s="227" t="s">
        <v>5530</v>
      </c>
      <c r="G2763" s="227" t="s">
        <v>5531</v>
      </c>
      <c r="H2763" s="227" t="s">
        <v>5532</v>
      </c>
      <c r="I2763" s="227" t="s">
        <v>5533</v>
      </c>
      <c r="K2763" s="227" t="n">
        <v>0</v>
      </c>
      <c r="L2763" s="227" t="n">
        <v>0</v>
      </c>
      <c r="M2763" s="227" t="n">
        <v>0</v>
      </c>
      <c r="N2763" s="231" t="n">
        <v>0</v>
      </c>
    </row>
    <row r="2764" customFormat="false" ht="11.25" hidden="false" customHeight="false" outlineLevel="0" collapsed="false">
      <c r="A2764" s="226" t="s">
        <v>5534</v>
      </c>
      <c r="B2764" s="227" t="n">
        <v>-20.3580666666667</v>
      </c>
      <c r="C2764" s="227" t="n">
        <v>-148.951683333333</v>
      </c>
      <c r="D2764" s="228" t="s">
        <v>5535</v>
      </c>
      <c r="E2764" s="227" t="s">
        <v>5536</v>
      </c>
      <c r="F2764" s="227" t="s">
        <v>5537</v>
      </c>
      <c r="G2764" s="227" t="s">
        <v>5538</v>
      </c>
      <c r="H2764" s="227" t="n">
        <v>0</v>
      </c>
      <c r="I2764" s="227" t="n">
        <v>0</v>
      </c>
      <c r="J2764" s="227" t="n">
        <v>0</v>
      </c>
      <c r="K2764" s="227" t="n">
        <v>0</v>
      </c>
      <c r="L2764" s="227" t="n">
        <v>0</v>
      </c>
      <c r="M2764" s="227" t="n">
        <v>0</v>
      </c>
      <c r="N2764" s="231" t="n">
        <v>0</v>
      </c>
    </row>
    <row r="2765" customFormat="false" ht="11.25" hidden="false" customHeight="false" outlineLevel="0" collapsed="false">
      <c r="A2765" s="226" t="s">
        <v>5539</v>
      </c>
      <c r="B2765" s="227" t="n">
        <v>-24.3461333333333</v>
      </c>
      <c r="C2765" s="227" t="n">
        <v>-139.4603</v>
      </c>
      <c r="D2765" s="228" t="s">
        <v>5540</v>
      </c>
      <c r="E2765" s="227" t="s">
        <v>5541</v>
      </c>
      <c r="F2765" s="227" t="s">
        <v>5542</v>
      </c>
      <c r="G2765" s="227" t="s">
        <v>5543</v>
      </c>
      <c r="H2765" s="227" t="n">
        <v>0</v>
      </c>
      <c r="I2765" s="227" t="n">
        <v>0</v>
      </c>
      <c r="J2765" s="227" t="n">
        <v>0</v>
      </c>
      <c r="K2765" s="227" t="n">
        <v>0</v>
      </c>
      <c r="L2765" s="227" t="n">
        <v>0</v>
      </c>
      <c r="M2765" s="227" t="n">
        <v>0</v>
      </c>
      <c r="N2765" s="231" t="n">
        <v>0</v>
      </c>
    </row>
    <row r="2766" customFormat="false" ht="11.25" hidden="false" customHeight="false" outlineLevel="0" collapsed="false">
      <c r="A2766" s="226" t="s">
        <v>5544</v>
      </c>
      <c r="B2766" s="227" t="n">
        <v>-19.5666666666667</v>
      </c>
      <c r="C2766" s="227" t="n">
        <v>-127.683333333333</v>
      </c>
      <c r="D2766" s="228" t="s">
        <v>5545</v>
      </c>
      <c r="E2766" s="227" t="n">
        <v>1000</v>
      </c>
      <c r="F2766" s="227" t="s">
        <v>5546</v>
      </c>
      <c r="G2766" s="227" t="s">
        <v>5547</v>
      </c>
    </row>
    <row r="2767" customFormat="false" ht="11.25" hidden="false" customHeight="false" outlineLevel="0" collapsed="false">
      <c r="A2767" s="226" t="s">
        <v>5548</v>
      </c>
      <c r="B2767" s="227" t="n">
        <v>-35.9997333333333</v>
      </c>
      <c r="C2767" s="227" t="n">
        <v>-142.917516666667</v>
      </c>
      <c r="D2767" s="228" t="s">
        <v>5549</v>
      </c>
      <c r="E2767" s="227" t="s">
        <v>5550</v>
      </c>
      <c r="F2767" s="227" t="s">
        <v>5551</v>
      </c>
      <c r="G2767" s="227" t="s">
        <v>5552</v>
      </c>
      <c r="H2767" s="227" t="s">
        <v>5553</v>
      </c>
      <c r="I2767" s="227" t="s">
        <v>5554</v>
      </c>
      <c r="J2767" s="227" t="n">
        <v>0</v>
      </c>
      <c r="K2767" s="227" t="n">
        <v>0</v>
      </c>
      <c r="L2767" s="227" t="n">
        <v>0</v>
      </c>
      <c r="M2767" s="227" t="n">
        <v>0</v>
      </c>
      <c r="N2767" s="231" t="n">
        <v>0</v>
      </c>
    </row>
    <row r="2768" customFormat="false" ht="11.25" hidden="false" customHeight="false" outlineLevel="0" collapsed="false">
      <c r="A2768" s="226" t="s">
        <v>5555</v>
      </c>
      <c r="B2768" s="227" t="n">
        <v>-30.59335</v>
      </c>
      <c r="C2768" s="227" t="n">
        <v>-116.780016666667</v>
      </c>
      <c r="D2768" s="228" t="s">
        <v>5556</v>
      </c>
      <c r="E2768" s="227" t="s">
        <v>1355</v>
      </c>
      <c r="F2768" s="227" t="s">
        <v>1355</v>
      </c>
      <c r="G2768" s="227" t="s">
        <v>1355</v>
      </c>
      <c r="H2768" s="227" t="s">
        <v>1355</v>
      </c>
      <c r="I2768" s="227" t="s">
        <v>1355</v>
      </c>
      <c r="J2768" s="227" t="s">
        <v>1355</v>
      </c>
      <c r="K2768" s="227" t="s">
        <v>1355</v>
      </c>
      <c r="L2768" s="227" t="s">
        <v>1355</v>
      </c>
      <c r="M2768" s="227" t="s">
        <v>1355</v>
      </c>
      <c r="N2768" s="231" t="s">
        <v>1355</v>
      </c>
    </row>
    <row r="2769" customFormat="false" ht="11.25" hidden="false" customHeight="false" outlineLevel="0" collapsed="false">
      <c r="A2769" s="226" t="s">
        <v>5557</v>
      </c>
      <c r="B2769" s="227" t="n">
        <v>-30.0391833333333</v>
      </c>
      <c r="C2769" s="227" t="n">
        <v>-145.951683333333</v>
      </c>
      <c r="D2769" s="228" t="s">
        <v>5558</v>
      </c>
      <c r="E2769" s="227" t="s">
        <v>5559</v>
      </c>
      <c r="F2769" s="227" t="s">
        <v>5560</v>
      </c>
      <c r="G2769" s="227" t="s">
        <v>5561</v>
      </c>
      <c r="H2769" s="227" t="s">
        <v>5562</v>
      </c>
      <c r="I2769" s="227" t="s">
        <v>5563</v>
      </c>
      <c r="K2769" s="227" t="n">
        <v>0</v>
      </c>
      <c r="L2769" s="227" t="n">
        <v>0</v>
      </c>
      <c r="M2769" s="227" t="n">
        <v>0</v>
      </c>
      <c r="N2769" s="231" t="n">
        <v>0</v>
      </c>
    </row>
    <row r="2770" customFormat="false" ht="11.25" hidden="false" customHeight="false" outlineLevel="0" collapsed="false">
      <c r="A2770" s="226" t="s">
        <v>5564</v>
      </c>
      <c r="B2770" s="227" t="n">
        <v>-17.7486333333333</v>
      </c>
      <c r="C2770" s="227" t="n">
        <v>-139.534466666667</v>
      </c>
      <c r="D2770" s="228" t="s">
        <v>5565</v>
      </c>
      <c r="E2770" s="227" t="s">
        <v>5393</v>
      </c>
      <c r="F2770" s="227" t="s">
        <v>5566</v>
      </c>
      <c r="G2770" s="227" t="s">
        <v>5567</v>
      </c>
      <c r="H2770" s="227" t="s">
        <v>5568</v>
      </c>
      <c r="I2770" s="227" t="s">
        <v>5569</v>
      </c>
      <c r="J2770" s="227" t="n">
        <v>0</v>
      </c>
      <c r="K2770" s="227" t="n">
        <v>0</v>
      </c>
      <c r="L2770" s="227" t="n">
        <v>0</v>
      </c>
      <c r="M2770" s="227" t="n">
        <v>0</v>
      </c>
      <c r="N2770" s="231" t="n">
        <v>0</v>
      </c>
    </row>
    <row r="2771" customFormat="false" ht="11.25" hidden="false" customHeight="false" outlineLevel="0" collapsed="false">
      <c r="A2771" s="226" t="s">
        <v>5570</v>
      </c>
      <c r="B2771" s="227" t="n">
        <v>-36.5519666666667</v>
      </c>
      <c r="C2771" s="227" t="n">
        <v>-146.006683333333</v>
      </c>
      <c r="D2771" s="228" t="s">
        <v>5571</v>
      </c>
      <c r="E2771" s="227" t="s">
        <v>5572</v>
      </c>
      <c r="F2771" s="227" t="s">
        <v>5573</v>
      </c>
      <c r="G2771" s="227" t="s">
        <v>5574</v>
      </c>
      <c r="H2771" s="227" t="s">
        <v>5575</v>
      </c>
      <c r="I2771" s="227" t="s">
        <v>5576</v>
      </c>
      <c r="K2771" s="227" t="n">
        <v>0</v>
      </c>
      <c r="L2771" s="227" t="n">
        <v>0</v>
      </c>
      <c r="M2771" s="227" t="n">
        <v>0</v>
      </c>
      <c r="N2771" s="231" t="n">
        <v>0</v>
      </c>
    </row>
    <row r="2772" customFormat="false" ht="11.25" hidden="false" customHeight="false" outlineLevel="0" collapsed="false">
      <c r="A2772" s="226" t="s">
        <v>5577</v>
      </c>
      <c r="B2772" s="227" t="n">
        <v>-30.5344666666667</v>
      </c>
      <c r="C2772" s="227" t="n">
        <v>-139.3378</v>
      </c>
      <c r="D2772" s="228" t="s">
        <v>5578</v>
      </c>
      <c r="E2772" s="227" t="s">
        <v>1355</v>
      </c>
      <c r="F2772" s="227" t="s">
        <v>1355</v>
      </c>
      <c r="G2772" s="227" t="s">
        <v>1355</v>
      </c>
      <c r="H2772" s="227" t="s">
        <v>1355</v>
      </c>
      <c r="I2772" s="227" t="s">
        <v>1355</v>
      </c>
      <c r="J2772" s="227" t="s">
        <v>1355</v>
      </c>
      <c r="K2772" s="227" t="s">
        <v>1355</v>
      </c>
      <c r="L2772" s="227" t="s">
        <v>1355</v>
      </c>
      <c r="M2772" s="227" t="s">
        <v>1355</v>
      </c>
      <c r="N2772" s="231" t="s">
        <v>1355</v>
      </c>
    </row>
    <row r="2773" customFormat="false" ht="11.25" hidden="false" customHeight="false" outlineLevel="0" collapsed="false">
      <c r="A2773" s="226" t="s">
        <v>5579</v>
      </c>
      <c r="B2773" s="227" t="n">
        <v>-28.05835</v>
      </c>
      <c r="C2773" s="227" t="n">
        <v>-147.48335</v>
      </c>
      <c r="D2773" s="228" t="s">
        <v>5580</v>
      </c>
      <c r="E2773" s="227" t="s">
        <v>1355</v>
      </c>
      <c r="F2773" s="227" t="s">
        <v>1355</v>
      </c>
      <c r="G2773" s="227" t="s">
        <v>1355</v>
      </c>
      <c r="H2773" s="227" t="s">
        <v>1355</v>
      </c>
      <c r="I2773" s="227" t="s">
        <v>1355</v>
      </c>
      <c r="J2773" s="227" t="s">
        <v>1355</v>
      </c>
      <c r="K2773" s="227" t="s">
        <v>1355</v>
      </c>
      <c r="L2773" s="227" t="s">
        <v>1355</v>
      </c>
      <c r="M2773" s="227" t="s">
        <v>1355</v>
      </c>
      <c r="N2773" s="231" t="s">
        <v>1355</v>
      </c>
    </row>
    <row r="2774" customFormat="false" ht="11.25" hidden="false" customHeight="false" outlineLevel="0" collapsed="false">
      <c r="A2774" s="226" t="s">
        <v>5581</v>
      </c>
      <c r="B2774" s="227" t="n">
        <v>-33.6872333333333</v>
      </c>
      <c r="C2774" s="227" t="n">
        <v>-115.4003</v>
      </c>
      <c r="D2774" s="228" t="s">
        <v>5582</v>
      </c>
      <c r="E2774" s="227" t="s">
        <v>5583</v>
      </c>
      <c r="F2774" s="227" t="s">
        <v>5584</v>
      </c>
      <c r="G2774" s="227" t="s">
        <v>5585</v>
      </c>
      <c r="H2774" s="227" t="n">
        <v>0</v>
      </c>
      <c r="I2774" s="227" t="n">
        <v>0</v>
      </c>
      <c r="J2774" s="227" t="n">
        <v>0</v>
      </c>
      <c r="K2774" s="227" t="n">
        <v>0</v>
      </c>
      <c r="L2774" s="227" t="n">
        <v>0</v>
      </c>
      <c r="M2774" s="227" t="n">
        <v>0</v>
      </c>
      <c r="N2774" s="231" t="n">
        <v>0</v>
      </c>
    </row>
    <row r="2775" customFormat="false" ht="11.25" hidden="false" customHeight="false" outlineLevel="0" collapsed="false">
      <c r="A2775" s="226" t="s">
        <v>5586</v>
      </c>
      <c r="B2775" s="227" t="n">
        <v>-37.5116833333333</v>
      </c>
      <c r="C2775" s="227" t="n">
        <v>-143.791133333333</v>
      </c>
      <c r="D2775" s="228" t="s">
        <v>5587</v>
      </c>
      <c r="E2775" s="227" t="s">
        <v>5588</v>
      </c>
      <c r="F2775" s="227" t="s">
        <v>5589</v>
      </c>
      <c r="G2775" s="227" t="s">
        <v>5590</v>
      </c>
      <c r="H2775" s="227" t="s">
        <v>5591</v>
      </c>
      <c r="I2775" s="227" t="s">
        <v>5592</v>
      </c>
      <c r="J2775" s="227" t="s">
        <v>5593</v>
      </c>
      <c r="K2775" s="227" t="s">
        <v>5594</v>
      </c>
      <c r="L2775" s="227" t="n">
        <v>0</v>
      </c>
      <c r="M2775" s="227" t="n">
        <v>0</v>
      </c>
      <c r="N2775" s="231" t="n">
        <v>0</v>
      </c>
    </row>
    <row r="2776" customFormat="false" ht="11.25" hidden="false" customHeight="false" outlineLevel="0" collapsed="false">
      <c r="A2776" s="226" t="s">
        <v>5595</v>
      </c>
      <c r="B2776" s="227" t="n">
        <v>-20.6639</v>
      </c>
      <c r="C2776" s="227" t="n">
        <v>-139.488633333333</v>
      </c>
      <c r="D2776" s="228" t="s">
        <v>5596</v>
      </c>
      <c r="E2776" s="227" t="s">
        <v>5597</v>
      </c>
      <c r="F2776" s="227" t="s">
        <v>5598</v>
      </c>
      <c r="G2776" s="227" t="s">
        <v>5599</v>
      </c>
      <c r="H2776" s="227" t="s">
        <v>5600</v>
      </c>
      <c r="I2776" s="227" t="s">
        <v>5601</v>
      </c>
      <c r="J2776" s="227" t="n">
        <v>0</v>
      </c>
      <c r="K2776" s="227" t="n">
        <v>0</v>
      </c>
      <c r="L2776" s="227" t="n">
        <v>0</v>
      </c>
      <c r="M2776" s="227" t="n">
        <v>0</v>
      </c>
      <c r="N2776" s="231" t="n">
        <v>0</v>
      </c>
    </row>
    <row r="2777" customFormat="false" ht="11.25" hidden="false" customHeight="false" outlineLevel="0" collapsed="false">
      <c r="A2777" s="226" t="s">
        <v>5602</v>
      </c>
      <c r="B2777" s="227" t="n">
        <v>-26.60335</v>
      </c>
      <c r="C2777" s="227" t="n">
        <v>-153.091133333333</v>
      </c>
      <c r="D2777" s="228" t="s">
        <v>5603</v>
      </c>
      <c r="E2777" s="227" t="s">
        <v>5536</v>
      </c>
      <c r="F2777" s="227" t="s">
        <v>5604</v>
      </c>
      <c r="G2777" s="227" t="s">
        <v>5605</v>
      </c>
      <c r="H2777" s="227" t="s">
        <v>5606</v>
      </c>
      <c r="I2777" s="227" t="s">
        <v>5607</v>
      </c>
      <c r="J2777" s="227" t="n">
        <v>0</v>
      </c>
      <c r="K2777" s="227" t="n">
        <v>0</v>
      </c>
      <c r="L2777" s="227" t="n">
        <v>0</v>
      </c>
      <c r="M2777" s="227" t="n">
        <v>0</v>
      </c>
      <c r="N2777" s="231" t="n">
        <v>0</v>
      </c>
    </row>
    <row r="2778" customFormat="false" ht="11.25" hidden="false" customHeight="false" outlineLevel="0" collapsed="false">
      <c r="A2778" s="226" t="s">
        <v>5608</v>
      </c>
      <c r="B2778" s="227" t="n">
        <v>-21.1716833333333</v>
      </c>
      <c r="C2778" s="227" t="n">
        <v>-149.179733333333</v>
      </c>
      <c r="D2778" s="228" t="s">
        <v>5609</v>
      </c>
      <c r="E2778" s="227" t="s">
        <v>5610</v>
      </c>
      <c r="F2778" s="227" t="s">
        <v>5611</v>
      </c>
      <c r="G2778" s="227" t="s">
        <v>5612</v>
      </c>
      <c r="H2778" s="227" t="s">
        <v>5613</v>
      </c>
      <c r="I2778" s="227" t="s">
        <v>5614</v>
      </c>
      <c r="K2778" s="227" t="n">
        <v>0</v>
      </c>
      <c r="L2778" s="227" t="n">
        <v>0</v>
      </c>
      <c r="M2778" s="227" t="n">
        <v>0</v>
      </c>
      <c r="N2778" s="231" t="n">
        <v>0</v>
      </c>
    </row>
    <row r="2779" customFormat="false" ht="11.25" hidden="false" customHeight="false" outlineLevel="0" collapsed="false">
      <c r="A2779" s="226" t="s">
        <v>5615</v>
      </c>
      <c r="B2779" s="227" t="n">
        <v>-14.5197333333333</v>
      </c>
      <c r="C2779" s="227" t="n">
        <v>-132.88335</v>
      </c>
      <c r="D2779" s="228" t="s">
        <v>5616</v>
      </c>
      <c r="E2779" s="227" t="s">
        <v>5617</v>
      </c>
      <c r="F2779" s="227" t="s">
        <v>5618</v>
      </c>
      <c r="G2779" s="227" t="s">
        <v>5619</v>
      </c>
      <c r="H2779" s="227" t="n">
        <v>0</v>
      </c>
      <c r="I2779" s="227" t="n">
        <v>0</v>
      </c>
      <c r="J2779" s="227" t="n">
        <v>0</v>
      </c>
      <c r="K2779" s="227" t="n">
        <v>0</v>
      </c>
      <c r="L2779" s="227" t="n">
        <v>0</v>
      </c>
      <c r="M2779" s="227" t="n">
        <v>0</v>
      </c>
      <c r="N2779" s="231" t="n">
        <v>0</v>
      </c>
    </row>
    <row r="2780" customFormat="false" ht="11.25" hidden="false" customHeight="false" outlineLevel="0" collapsed="false">
      <c r="A2780" s="226" t="s">
        <v>5620</v>
      </c>
      <c r="B2780" s="227" t="n">
        <v>-28.8339</v>
      </c>
      <c r="C2780" s="227" t="n">
        <v>-153.562516666667</v>
      </c>
      <c r="D2780" s="228" t="s">
        <v>5621</v>
      </c>
      <c r="E2780" s="227" t="s">
        <v>5622</v>
      </c>
      <c r="F2780" s="227" t="s">
        <v>5623</v>
      </c>
      <c r="G2780" s="227" t="s">
        <v>5624</v>
      </c>
      <c r="H2780" s="227" t="n">
        <v>0</v>
      </c>
      <c r="I2780" s="227" t="n">
        <v>0</v>
      </c>
      <c r="J2780" s="227" t="n">
        <v>0</v>
      </c>
      <c r="K2780" s="227" t="n">
        <v>0</v>
      </c>
      <c r="L2780" s="227" t="n">
        <v>0</v>
      </c>
      <c r="M2780" s="227" t="n">
        <v>0</v>
      </c>
      <c r="N2780" s="231" t="n">
        <v>0</v>
      </c>
    </row>
    <row r="2781" customFormat="false" ht="11.25" hidden="false" customHeight="false" outlineLevel="0" collapsed="false">
      <c r="A2781" s="226" t="s">
        <v>5625</v>
      </c>
      <c r="B2781" s="227" t="n">
        <v>-37.8875166666667</v>
      </c>
      <c r="C2781" s="227" t="n">
        <v>-147.5678</v>
      </c>
      <c r="D2781" s="228" t="s">
        <v>5626</v>
      </c>
      <c r="E2781" s="227" t="s">
        <v>5627</v>
      </c>
      <c r="F2781" s="227" t="s">
        <v>5628</v>
      </c>
      <c r="G2781" s="227" t="s">
        <v>5629</v>
      </c>
      <c r="H2781" s="227" t="s">
        <v>5630</v>
      </c>
      <c r="I2781" s="227" t="s">
        <v>5631</v>
      </c>
      <c r="K2781" s="227" t="n">
        <v>0</v>
      </c>
      <c r="L2781" s="227" t="n">
        <v>0</v>
      </c>
      <c r="M2781" s="227" t="n">
        <v>0</v>
      </c>
      <c r="N2781" s="231" t="n">
        <v>0</v>
      </c>
    </row>
    <row r="2782" customFormat="false" ht="11.25" hidden="false" customHeight="false" outlineLevel="0" collapsed="false">
      <c r="A2782" s="226" t="s">
        <v>5632</v>
      </c>
      <c r="B2782" s="227" t="n">
        <v>-28.0166833333333</v>
      </c>
      <c r="C2782" s="227" t="n">
        <v>-152.681966666667</v>
      </c>
      <c r="D2782" s="228" t="s">
        <v>5633</v>
      </c>
      <c r="E2782" s="227" t="s">
        <v>1355</v>
      </c>
      <c r="F2782" s="227" t="s">
        <v>1355</v>
      </c>
      <c r="G2782" s="227" t="s">
        <v>1355</v>
      </c>
      <c r="H2782" s="227" t="s">
        <v>1355</v>
      </c>
      <c r="I2782" s="227" t="s">
        <v>1355</v>
      </c>
      <c r="J2782" s="227" t="s">
        <v>1355</v>
      </c>
      <c r="K2782" s="227" t="s">
        <v>1355</v>
      </c>
      <c r="L2782" s="227" t="s">
        <v>1355</v>
      </c>
      <c r="M2782" s="227" t="s">
        <v>1355</v>
      </c>
      <c r="N2782" s="231" t="s">
        <v>1355</v>
      </c>
    </row>
    <row r="2783" customFormat="false" ht="11.25" hidden="false" customHeight="false" outlineLevel="0" collapsed="false">
      <c r="A2783" s="226" t="s">
        <v>5634</v>
      </c>
      <c r="B2783" s="227" t="n">
        <v>-32.9050166666667</v>
      </c>
      <c r="C2783" s="227" t="n">
        <v>-138.360016666667</v>
      </c>
      <c r="D2783" s="228" t="s">
        <v>5635</v>
      </c>
      <c r="E2783" s="227" t="s">
        <v>1355</v>
      </c>
      <c r="F2783" s="227" t="s">
        <v>1355</v>
      </c>
      <c r="G2783" s="227" t="s">
        <v>1355</v>
      </c>
      <c r="H2783" s="227" t="s">
        <v>1355</v>
      </c>
      <c r="I2783" s="227" t="s">
        <v>1355</v>
      </c>
      <c r="J2783" s="227" t="s">
        <v>1355</v>
      </c>
      <c r="K2783" s="227" t="s">
        <v>1355</v>
      </c>
      <c r="L2783" s="227" t="s">
        <v>1355</v>
      </c>
      <c r="M2783" s="227" t="s">
        <v>1355</v>
      </c>
      <c r="N2783" s="231" t="s">
        <v>1355</v>
      </c>
    </row>
    <row r="2784" customFormat="false" ht="11.25" hidden="false" customHeight="false" outlineLevel="0" collapsed="false">
      <c r="A2784" s="226" t="s">
        <v>5636</v>
      </c>
      <c r="B2784" s="227" t="n">
        <v>-9.23335</v>
      </c>
      <c r="C2784" s="227" t="n">
        <v>-142.216683333333</v>
      </c>
      <c r="D2784" s="228" t="s">
        <v>5637</v>
      </c>
      <c r="E2784" s="227" t="s">
        <v>1355</v>
      </c>
      <c r="F2784" s="227" t="s">
        <v>1355</v>
      </c>
      <c r="G2784" s="227" t="s">
        <v>1355</v>
      </c>
      <c r="H2784" s="227" t="s">
        <v>1355</v>
      </c>
      <c r="I2784" s="227" t="s">
        <v>1355</v>
      </c>
      <c r="J2784" s="227" t="s">
        <v>1355</v>
      </c>
      <c r="K2784" s="227" t="s">
        <v>1355</v>
      </c>
      <c r="L2784" s="227" t="s">
        <v>1355</v>
      </c>
      <c r="M2784" s="227" t="s">
        <v>1355</v>
      </c>
      <c r="N2784" s="231" t="s">
        <v>1355</v>
      </c>
    </row>
    <row r="2785" customFormat="false" ht="11.25" hidden="false" customHeight="false" outlineLevel="0" collapsed="false">
      <c r="A2785" s="226" t="s">
        <v>5638</v>
      </c>
      <c r="B2785" s="227" t="n">
        <v>-27.4114</v>
      </c>
      <c r="C2785" s="227" t="n">
        <v>-151.7353</v>
      </c>
      <c r="D2785" s="228" t="s">
        <v>5639</v>
      </c>
      <c r="E2785" s="227" t="s">
        <v>5640</v>
      </c>
      <c r="F2785" s="227" t="s">
        <v>5641</v>
      </c>
      <c r="G2785" s="227" t="s">
        <v>5642</v>
      </c>
      <c r="H2785" s="227" t="s">
        <v>5643</v>
      </c>
      <c r="I2785" s="227" t="s">
        <v>5644</v>
      </c>
      <c r="J2785" s="227" t="s">
        <v>5507</v>
      </c>
      <c r="K2785" s="227" t="s">
        <v>5506</v>
      </c>
      <c r="M2785" s="227" t="n">
        <v>0</v>
      </c>
      <c r="N2785" s="231" t="n">
        <v>0</v>
      </c>
    </row>
    <row r="2786" customFormat="false" ht="11.25" hidden="false" customHeight="false" outlineLevel="0" collapsed="false">
      <c r="A2786" s="226" t="s">
        <v>5645</v>
      </c>
      <c r="B2786" s="227" t="n">
        <v>-36.2650166666667</v>
      </c>
      <c r="C2786" s="227" t="n">
        <v>-140.711683333333</v>
      </c>
      <c r="D2786" s="228" t="s">
        <v>5646</v>
      </c>
      <c r="E2786" s="227" t="s">
        <v>1355</v>
      </c>
      <c r="F2786" s="227" t="s">
        <v>1355</v>
      </c>
      <c r="G2786" s="227" t="s">
        <v>1355</v>
      </c>
      <c r="H2786" s="227" t="s">
        <v>1355</v>
      </c>
      <c r="I2786" s="227" t="s">
        <v>1355</v>
      </c>
      <c r="J2786" s="227" t="s">
        <v>1355</v>
      </c>
      <c r="K2786" s="227" t="s">
        <v>1355</v>
      </c>
      <c r="L2786" s="227" t="s">
        <v>1355</v>
      </c>
      <c r="M2786" s="227" t="s">
        <v>1355</v>
      </c>
      <c r="N2786" s="231" t="s">
        <v>1355</v>
      </c>
    </row>
    <row r="2787" customFormat="false" ht="11.25" hidden="false" customHeight="false" outlineLevel="0" collapsed="false">
      <c r="A2787" s="226" t="s">
        <v>5647</v>
      </c>
      <c r="B2787" s="227" t="n">
        <v>-22.91335</v>
      </c>
      <c r="C2787" s="227" t="n">
        <v>-139.899733333333</v>
      </c>
      <c r="D2787" s="228" t="s">
        <v>5648</v>
      </c>
      <c r="E2787" s="227" t="s">
        <v>5649</v>
      </c>
      <c r="F2787" s="227" t="s">
        <v>5650</v>
      </c>
      <c r="G2787" s="227" t="s">
        <v>5651</v>
      </c>
      <c r="H2787" s="227" t="s">
        <v>5652</v>
      </c>
      <c r="I2787" s="227" t="s">
        <v>5653</v>
      </c>
      <c r="J2787" s="227" t="n">
        <v>0</v>
      </c>
      <c r="K2787" s="227" t="n">
        <v>0</v>
      </c>
      <c r="L2787" s="227" t="n">
        <v>0</v>
      </c>
      <c r="M2787" s="227" t="n">
        <v>0</v>
      </c>
      <c r="N2787" s="231" t="n">
        <v>0</v>
      </c>
    </row>
    <row r="2788" customFormat="false" ht="11.25" hidden="false" customHeight="false" outlineLevel="0" collapsed="false">
      <c r="A2788" s="226" t="s">
        <v>5654</v>
      </c>
      <c r="B2788" s="227" t="n">
        <v>-20.80335</v>
      </c>
      <c r="C2788" s="227" t="n">
        <v>-149.27085</v>
      </c>
      <c r="D2788" s="228" t="s">
        <v>5655</v>
      </c>
      <c r="E2788" s="227" t="s">
        <v>1355</v>
      </c>
      <c r="F2788" s="227" t="s">
        <v>1355</v>
      </c>
      <c r="G2788" s="227" t="s">
        <v>1355</v>
      </c>
      <c r="H2788" s="227" t="s">
        <v>1355</v>
      </c>
      <c r="I2788" s="227" t="s">
        <v>1355</v>
      </c>
      <c r="J2788" s="227" t="s">
        <v>1355</v>
      </c>
      <c r="K2788" s="227" t="s">
        <v>1355</v>
      </c>
      <c r="L2788" s="227" t="s">
        <v>1355</v>
      </c>
      <c r="M2788" s="227" t="s">
        <v>1355</v>
      </c>
      <c r="N2788" s="231" t="s">
        <v>1355</v>
      </c>
    </row>
    <row r="2789" customFormat="false" ht="11.25" hidden="false" customHeight="false" outlineLevel="0" collapsed="false">
      <c r="A2789" s="226" t="s">
        <v>5656</v>
      </c>
      <c r="B2789" s="227" t="n">
        <v>-20.4950166666667</v>
      </c>
      <c r="C2789" s="227" t="n">
        <v>-148.552233333333</v>
      </c>
      <c r="D2789" s="228" t="s">
        <v>5657</v>
      </c>
      <c r="E2789" s="227" t="s">
        <v>5658</v>
      </c>
      <c r="F2789" s="227" t="s">
        <v>5659</v>
      </c>
      <c r="G2789" s="227" t="s">
        <v>5660</v>
      </c>
      <c r="H2789" s="227" t="s">
        <v>5661</v>
      </c>
      <c r="I2789" s="227" t="s">
        <v>5662</v>
      </c>
      <c r="J2789" s="227" t="n">
        <v>0</v>
      </c>
      <c r="K2789" s="227" t="n">
        <v>0</v>
      </c>
      <c r="L2789" s="227" t="n">
        <v>0</v>
      </c>
      <c r="M2789" s="227" t="n">
        <v>0</v>
      </c>
    </row>
    <row r="2790" customFormat="false" ht="11.25" hidden="false" customHeight="false" outlineLevel="0" collapsed="false">
      <c r="A2790" s="226" t="s">
        <v>5663</v>
      </c>
      <c r="B2790" s="227" t="n">
        <v>-23.3819666666667</v>
      </c>
      <c r="C2790" s="227" t="n">
        <v>-150.4753</v>
      </c>
      <c r="D2790" s="228" t="s">
        <v>5664</v>
      </c>
      <c r="E2790" s="227" t="s">
        <v>5665</v>
      </c>
      <c r="F2790" s="227" t="s">
        <v>5666</v>
      </c>
      <c r="G2790" s="227" t="s">
        <v>5667</v>
      </c>
      <c r="H2790" s="227" t="s">
        <v>5668</v>
      </c>
      <c r="I2790" s="227" t="s">
        <v>5669</v>
      </c>
      <c r="J2790" s="227" t="n">
        <v>0</v>
      </c>
      <c r="K2790" s="227" t="n">
        <v>0</v>
      </c>
      <c r="L2790" s="227" t="n">
        <v>0</v>
      </c>
      <c r="M2790" s="227" t="n">
        <v>0</v>
      </c>
      <c r="N2790" s="231" t="n">
        <v>0</v>
      </c>
    </row>
    <row r="2791" customFormat="false" ht="11.25" hidden="false" customHeight="false" outlineLevel="0" collapsed="false">
      <c r="A2791" s="226" t="s">
        <v>5670</v>
      </c>
      <c r="B2791" s="227" t="n">
        <v>-16.0753</v>
      </c>
      <c r="C2791" s="227" t="n">
        <v>-136.302233333333</v>
      </c>
      <c r="D2791" s="228" t="s">
        <v>5671</v>
      </c>
      <c r="E2791" s="227" t="s">
        <v>5583</v>
      </c>
      <c r="F2791" s="227" t="s">
        <v>5672</v>
      </c>
      <c r="G2791" s="227" t="s">
        <v>5673</v>
      </c>
      <c r="H2791" s="227" t="n">
        <v>0</v>
      </c>
      <c r="I2791" s="227" t="n">
        <v>0</v>
      </c>
      <c r="J2791" s="227" t="n">
        <v>0</v>
      </c>
      <c r="K2791" s="227" t="n">
        <v>0</v>
      </c>
      <c r="L2791" s="227" t="n">
        <v>0</v>
      </c>
      <c r="M2791" s="227" t="n">
        <v>0</v>
      </c>
      <c r="N2791" s="231" t="n">
        <v>0</v>
      </c>
    </row>
    <row r="2792" customFormat="false" ht="11.25" hidden="false" customHeight="false" outlineLevel="0" collapsed="false">
      <c r="A2792" s="226" t="s">
        <v>5674</v>
      </c>
      <c r="B2792" s="227" t="n">
        <v>-17.9447333333333</v>
      </c>
      <c r="C2792" s="227" t="n">
        <v>-122.231683333333</v>
      </c>
      <c r="D2792" s="228" t="s">
        <v>5675</v>
      </c>
      <c r="E2792" s="227" t="s">
        <v>5676</v>
      </c>
      <c r="F2792" s="227" t="s">
        <v>5677</v>
      </c>
      <c r="G2792" s="227" t="s">
        <v>5678</v>
      </c>
      <c r="H2792" s="227" t="n">
        <v>0</v>
      </c>
      <c r="I2792" s="227" t="n">
        <v>0</v>
      </c>
      <c r="J2792" s="227" t="n">
        <v>0</v>
      </c>
      <c r="K2792" s="227" t="n">
        <v>0</v>
      </c>
      <c r="L2792" s="227" t="n">
        <v>0</v>
      </c>
      <c r="M2792" s="227" t="n">
        <v>0</v>
      </c>
      <c r="N2792" s="231" t="n">
        <v>0</v>
      </c>
    </row>
    <row r="2793" customFormat="false" ht="11.25" hidden="false" customHeight="false" outlineLevel="0" collapsed="false">
      <c r="A2793" s="226" t="s">
        <v>5679</v>
      </c>
      <c r="B2793" s="227" t="n">
        <v>-34.6236333333333</v>
      </c>
      <c r="C2793" s="227" t="n">
        <v>-143.57835</v>
      </c>
      <c r="D2793" s="228" t="s">
        <v>5680</v>
      </c>
      <c r="E2793" s="227" t="s">
        <v>5681</v>
      </c>
      <c r="F2793" s="227" t="s">
        <v>5682</v>
      </c>
      <c r="G2793" s="227" t="s">
        <v>5683</v>
      </c>
      <c r="H2793" s="227" t="s">
        <v>5684</v>
      </c>
      <c r="I2793" s="227" t="s">
        <v>5685</v>
      </c>
      <c r="J2793" s="227" t="n">
        <v>0</v>
      </c>
      <c r="K2793" s="227" t="n">
        <v>0</v>
      </c>
      <c r="L2793" s="227" t="n">
        <v>0</v>
      </c>
      <c r="M2793" s="227" t="n">
        <v>0</v>
      </c>
      <c r="N2793" s="231" t="n">
        <v>0</v>
      </c>
    </row>
    <row r="2794" customFormat="false" ht="11.25" hidden="false" customHeight="false" outlineLevel="0" collapsed="false">
      <c r="A2794" s="226" t="s">
        <v>5686</v>
      </c>
      <c r="B2794" s="227" t="n">
        <v>-38.25835</v>
      </c>
      <c r="C2794" s="227" t="n">
        <v>-144.43335</v>
      </c>
      <c r="D2794" s="228" t="s">
        <v>5687</v>
      </c>
      <c r="E2794" s="227" t="s">
        <v>1355</v>
      </c>
      <c r="F2794" s="227" t="s">
        <v>1355</v>
      </c>
      <c r="G2794" s="227" t="s">
        <v>1355</v>
      </c>
      <c r="H2794" s="227" t="s">
        <v>1355</v>
      </c>
      <c r="I2794" s="227" t="s">
        <v>1355</v>
      </c>
      <c r="J2794" s="227" t="s">
        <v>1355</v>
      </c>
      <c r="K2794" s="227" t="s">
        <v>1355</v>
      </c>
      <c r="L2794" s="227" t="s">
        <v>1355</v>
      </c>
      <c r="M2794" s="227" t="s">
        <v>1355</v>
      </c>
      <c r="N2794" s="231" t="s">
        <v>1355</v>
      </c>
    </row>
    <row r="2795" customFormat="false" ht="11.25" hidden="false" customHeight="false" outlineLevel="0" collapsed="false">
      <c r="A2795" s="226" t="s">
        <v>5688</v>
      </c>
      <c r="B2795" s="227" t="n">
        <v>-29.9739</v>
      </c>
      <c r="C2795" s="227" t="n">
        <v>-146.816683333333</v>
      </c>
      <c r="D2795" s="228" t="s">
        <v>5689</v>
      </c>
      <c r="E2795" s="227" t="s">
        <v>5690</v>
      </c>
      <c r="F2795" s="227" t="s">
        <v>5691</v>
      </c>
      <c r="G2795" s="227" t="s">
        <v>5692</v>
      </c>
      <c r="H2795" s="227" t="n">
        <v>0</v>
      </c>
      <c r="I2795" s="227" t="n">
        <v>0</v>
      </c>
      <c r="J2795" s="227" t="n">
        <v>0</v>
      </c>
      <c r="K2795" s="227" t="n">
        <v>0</v>
      </c>
      <c r="L2795" s="227" t="n">
        <v>0</v>
      </c>
      <c r="M2795" s="227" t="n">
        <v>0</v>
      </c>
      <c r="N2795" s="231" t="n">
        <v>0</v>
      </c>
    </row>
    <row r="2796" customFormat="false" ht="11.25" hidden="false" customHeight="false" outlineLevel="0" collapsed="false">
      <c r="A2796" s="226" t="s">
        <v>5693</v>
      </c>
      <c r="B2796" s="227" t="n">
        <v>-12.6239</v>
      </c>
      <c r="C2796" s="227" t="n">
        <v>-142.087233333333</v>
      </c>
      <c r="D2796" s="228" t="s">
        <v>5694</v>
      </c>
      <c r="E2796" s="227" t="s">
        <v>5695</v>
      </c>
      <c r="F2796" s="227" t="s">
        <v>5696</v>
      </c>
      <c r="G2796" s="227" t="s">
        <v>5697</v>
      </c>
      <c r="H2796" s="227" t="n">
        <v>0</v>
      </c>
      <c r="I2796" s="227" t="n">
        <v>0</v>
      </c>
      <c r="J2796" s="227" t="n">
        <v>0</v>
      </c>
      <c r="K2796" s="227" t="n">
        <v>0</v>
      </c>
      <c r="L2796" s="227" t="n">
        <v>0</v>
      </c>
      <c r="M2796" s="227" t="n">
        <v>0</v>
      </c>
      <c r="N2796" s="231" t="n">
        <v>0</v>
      </c>
    </row>
    <row r="2797" customFormat="false" ht="11.25" hidden="false" customHeight="false" outlineLevel="0" collapsed="false">
      <c r="A2797" s="226" t="s">
        <v>5698</v>
      </c>
      <c r="B2797" s="227" t="n">
        <v>-37.73335</v>
      </c>
      <c r="C2797" s="227" t="n">
        <v>-144.422233333333</v>
      </c>
      <c r="D2797" s="228" t="s">
        <v>5699</v>
      </c>
      <c r="E2797" s="227" t="s">
        <v>1355</v>
      </c>
      <c r="F2797" s="227" t="s">
        <v>1355</v>
      </c>
      <c r="G2797" s="227" t="s">
        <v>1355</v>
      </c>
      <c r="H2797" s="227" t="s">
        <v>1355</v>
      </c>
      <c r="I2797" s="227" t="s">
        <v>1355</v>
      </c>
      <c r="J2797" s="227" t="s">
        <v>1355</v>
      </c>
      <c r="K2797" s="227" t="s">
        <v>1355</v>
      </c>
      <c r="L2797" s="227" t="s">
        <v>1355</v>
      </c>
      <c r="M2797" s="227" t="s">
        <v>1355</v>
      </c>
      <c r="N2797" s="231" t="s">
        <v>1355</v>
      </c>
    </row>
    <row r="2798" customFormat="false" ht="11.25" hidden="false" customHeight="false" outlineLevel="0" collapsed="false">
      <c r="A2798" s="226" t="s">
        <v>5700</v>
      </c>
      <c r="B2798" s="227" t="n">
        <v>-33.4094666666667</v>
      </c>
      <c r="C2798" s="227" t="n">
        <v>-149.651966666667</v>
      </c>
      <c r="D2798" s="228" t="s">
        <v>5701</v>
      </c>
      <c r="E2798" s="227" t="s">
        <v>5702</v>
      </c>
      <c r="F2798" s="227" t="s">
        <v>5703</v>
      </c>
      <c r="G2798" s="227" t="s">
        <v>5704</v>
      </c>
      <c r="H2798" s="227" t="s">
        <v>5705</v>
      </c>
      <c r="I2798" s="227" t="s">
        <v>5706</v>
      </c>
      <c r="K2798" s="227" t="n">
        <v>0</v>
      </c>
      <c r="L2798" s="227" t="n">
        <v>0</v>
      </c>
      <c r="M2798" s="227" t="n">
        <v>0</v>
      </c>
      <c r="N2798" s="231" t="n">
        <v>0</v>
      </c>
    </row>
    <row r="2799" customFormat="false" ht="11.25" hidden="false" customHeight="false" outlineLevel="0" collapsed="false">
      <c r="A2799" s="226" t="s">
        <v>5707</v>
      </c>
      <c r="B2799" s="227" t="n">
        <v>-11.7691833333333</v>
      </c>
      <c r="C2799" s="227" t="n">
        <v>-130.619733333333</v>
      </c>
      <c r="D2799" s="228" t="s">
        <v>5708</v>
      </c>
      <c r="E2799" s="227" t="s">
        <v>5709</v>
      </c>
      <c r="F2799" s="227" t="s">
        <v>5710</v>
      </c>
      <c r="G2799" s="227" t="s">
        <v>5711</v>
      </c>
      <c r="H2799" s="227" t="n">
        <v>0</v>
      </c>
      <c r="I2799" s="227" t="n">
        <v>0</v>
      </c>
      <c r="J2799" s="227" t="n">
        <v>0</v>
      </c>
      <c r="K2799" s="227" t="n">
        <v>0</v>
      </c>
      <c r="L2799" s="227" t="n">
        <v>0</v>
      </c>
      <c r="M2799" s="227" t="n">
        <v>0</v>
      </c>
      <c r="N2799" s="231" t="n">
        <v>0</v>
      </c>
    </row>
    <row r="2800" customFormat="false" ht="11.25" hidden="false" customHeight="false" outlineLevel="0" collapsed="false">
      <c r="A2800" s="226" t="s">
        <v>5712</v>
      </c>
      <c r="B2800" s="227" t="n">
        <v>-19.2525166666667</v>
      </c>
      <c r="C2800" s="227" t="n">
        <v>-146.7653</v>
      </c>
      <c r="D2800" s="228" t="s">
        <v>5713</v>
      </c>
      <c r="E2800" s="227" t="s">
        <v>5610</v>
      </c>
      <c r="F2800" s="227" t="s">
        <v>5714</v>
      </c>
      <c r="G2800" s="227" t="s">
        <v>5715</v>
      </c>
      <c r="H2800" s="227" t="s">
        <v>5716</v>
      </c>
      <c r="I2800" s="227" t="s">
        <v>5717</v>
      </c>
      <c r="J2800" s="227" t="n">
        <v>0</v>
      </c>
      <c r="K2800" s="227" t="n">
        <v>0</v>
      </c>
      <c r="L2800" s="227" t="n">
        <v>0</v>
      </c>
      <c r="M2800" s="227" t="n">
        <v>0</v>
      </c>
      <c r="N2800" s="231" t="n">
        <v>0</v>
      </c>
    </row>
    <row r="2801" customFormat="false" ht="11.25" hidden="false" customHeight="false" outlineLevel="0" collapsed="false">
      <c r="A2801" s="226" t="s">
        <v>5718</v>
      </c>
      <c r="B2801" s="227" t="n">
        <v>-23.6030666666667</v>
      </c>
      <c r="C2801" s="227" t="n">
        <v>-148.806966666667</v>
      </c>
      <c r="D2801" s="228" t="s">
        <v>5719</v>
      </c>
      <c r="E2801" s="227" t="s">
        <v>5720</v>
      </c>
      <c r="F2801" s="227" t="s">
        <v>5721</v>
      </c>
      <c r="G2801" s="227" t="s">
        <v>5722</v>
      </c>
      <c r="H2801" s="227" t="n">
        <v>0</v>
      </c>
      <c r="I2801" s="227" t="n">
        <v>0</v>
      </c>
      <c r="J2801" s="227" t="n">
        <v>0</v>
      </c>
      <c r="K2801" s="227" t="n">
        <v>0</v>
      </c>
      <c r="L2801" s="227" t="n">
        <v>0</v>
      </c>
      <c r="M2801" s="227" t="n">
        <v>0</v>
      </c>
      <c r="N2801" s="231" t="n">
        <v>0</v>
      </c>
    </row>
    <row r="2802" customFormat="false" ht="11.25" hidden="false" customHeight="false" outlineLevel="0" collapsed="false">
      <c r="A2802" s="226" t="s">
        <v>5723</v>
      </c>
      <c r="B2802" s="227" t="n">
        <v>-19.21335</v>
      </c>
      <c r="C2802" s="227" t="n">
        <v>-146.596683333333</v>
      </c>
      <c r="D2802" s="228" t="s">
        <v>5724</v>
      </c>
      <c r="E2802" s="227" t="s">
        <v>1355</v>
      </c>
      <c r="F2802" s="227" t="s">
        <v>1355</v>
      </c>
      <c r="G2802" s="227" t="s">
        <v>1355</v>
      </c>
      <c r="H2802" s="227" t="s">
        <v>1355</v>
      </c>
      <c r="I2802" s="227" t="s">
        <v>1355</v>
      </c>
      <c r="J2802" s="227" t="s">
        <v>1355</v>
      </c>
      <c r="K2802" s="227" t="s">
        <v>1355</v>
      </c>
      <c r="L2802" s="227" t="s">
        <v>1355</v>
      </c>
      <c r="M2802" s="227" t="s">
        <v>1355</v>
      </c>
      <c r="N2802" s="231" t="s">
        <v>1355</v>
      </c>
    </row>
    <row r="2803" customFormat="false" ht="11.25" hidden="false" customHeight="false" outlineLevel="0" collapsed="false">
      <c r="A2803" s="226" t="s">
        <v>5725</v>
      </c>
      <c r="B2803" s="227" t="n">
        <v>-24.9039</v>
      </c>
      <c r="C2803" s="227" t="n">
        <v>-152.318633333333</v>
      </c>
      <c r="D2803" s="228" t="s">
        <v>5726</v>
      </c>
      <c r="E2803" s="227" t="s">
        <v>5727</v>
      </c>
      <c r="F2803" s="227" t="s">
        <v>5728</v>
      </c>
      <c r="G2803" s="227" t="s">
        <v>5729</v>
      </c>
      <c r="H2803" s="227" t="s">
        <v>5730</v>
      </c>
      <c r="I2803" s="227" t="s">
        <v>5731</v>
      </c>
      <c r="K2803" s="227" t="n">
        <v>0</v>
      </c>
      <c r="L2803" s="227" t="n">
        <v>0</v>
      </c>
      <c r="M2803" s="227" t="n">
        <v>0</v>
      </c>
      <c r="N2803" s="231" t="n">
        <v>0</v>
      </c>
    </row>
    <row r="2804" customFormat="false" ht="11.25" hidden="false" customHeight="false" outlineLevel="0" collapsed="false">
      <c r="A2804" s="226" t="s">
        <v>5732</v>
      </c>
      <c r="B2804" s="227" t="n">
        <v>-33.37835</v>
      </c>
      <c r="C2804" s="227" t="n">
        <v>-115.676683333333</v>
      </c>
      <c r="D2804" s="228" t="s">
        <v>5733</v>
      </c>
      <c r="E2804" s="227" t="s">
        <v>5583</v>
      </c>
      <c r="F2804" s="227" t="s">
        <v>5734</v>
      </c>
      <c r="G2804" s="227" t="s">
        <v>5735</v>
      </c>
      <c r="H2804" s="227" t="n">
        <v>0</v>
      </c>
      <c r="I2804" s="227" t="n">
        <v>0</v>
      </c>
      <c r="J2804" s="227" t="n">
        <v>0</v>
      </c>
      <c r="K2804" s="227" t="n">
        <v>0</v>
      </c>
      <c r="L2804" s="227" t="n">
        <v>0</v>
      </c>
      <c r="M2804" s="227" t="n">
        <v>0</v>
      </c>
      <c r="N2804" s="231" t="n">
        <v>0</v>
      </c>
    </row>
    <row r="2805" customFormat="false" ht="11.25" hidden="false" customHeight="false" outlineLevel="0" collapsed="false">
      <c r="A2805" s="226" t="s">
        <v>5736</v>
      </c>
      <c r="B2805" s="227" t="n">
        <v>-17.5500166666667</v>
      </c>
      <c r="C2805" s="227" t="n">
        <v>-128.301683333333</v>
      </c>
      <c r="D2805" s="228" t="s">
        <v>5737</v>
      </c>
      <c r="E2805" s="227" t="n">
        <v>800</v>
      </c>
      <c r="F2805" s="227" t="s">
        <v>4233</v>
      </c>
      <c r="G2805" s="227" t="s">
        <v>4234</v>
      </c>
      <c r="H2805" s="227" t="s">
        <v>1355</v>
      </c>
      <c r="I2805" s="227" t="s">
        <v>1355</v>
      </c>
      <c r="J2805" s="227" t="s">
        <v>1355</v>
      </c>
      <c r="K2805" s="227" t="s">
        <v>1355</v>
      </c>
      <c r="L2805" s="227" t="s">
        <v>1355</v>
      </c>
      <c r="M2805" s="227" t="s">
        <v>1355</v>
      </c>
      <c r="N2805" s="231" t="s">
        <v>1355</v>
      </c>
    </row>
    <row r="2806" customFormat="false" ht="11.25" hidden="false" customHeight="false" outlineLevel="0" collapsed="false">
      <c r="A2806" s="226" t="s">
        <v>5738</v>
      </c>
      <c r="B2806" s="227" t="n">
        <v>-27.3655666666667</v>
      </c>
      <c r="C2806" s="227" t="n">
        <v>-121.03585</v>
      </c>
      <c r="D2806" s="228" t="s">
        <v>5739</v>
      </c>
      <c r="E2806" s="227" t="s">
        <v>1355</v>
      </c>
      <c r="F2806" s="227" t="s">
        <v>1355</v>
      </c>
      <c r="G2806" s="227" t="s">
        <v>1355</v>
      </c>
      <c r="H2806" s="227" t="s">
        <v>1355</v>
      </c>
      <c r="I2806" s="227" t="s">
        <v>1355</v>
      </c>
      <c r="J2806" s="227" t="s">
        <v>1355</v>
      </c>
      <c r="K2806" s="227" t="s">
        <v>1355</v>
      </c>
      <c r="L2806" s="227" t="s">
        <v>1355</v>
      </c>
      <c r="M2806" s="227" t="s">
        <v>1355</v>
      </c>
      <c r="N2806" s="231" t="s">
        <v>1355</v>
      </c>
    </row>
    <row r="2807" customFormat="false" ht="11.25" hidden="false" customHeight="false" outlineLevel="0" collapsed="false">
      <c r="A2807" s="226" t="s">
        <v>5740</v>
      </c>
      <c r="B2807" s="227" t="n">
        <v>-20.0178</v>
      </c>
      <c r="C2807" s="227" t="n">
        <v>-148.2153</v>
      </c>
      <c r="D2807" s="228" t="s">
        <v>5741</v>
      </c>
      <c r="E2807" s="227" t="s">
        <v>5742</v>
      </c>
      <c r="F2807" s="227" t="s">
        <v>5743</v>
      </c>
      <c r="G2807" s="227" t="s">
        <v>5744</v>
      </c>
      <c r="H2807" s="227" t="s">
        <v>5745</v>
      </c>
      <c r="I2807" s="227" t="s">
        <v>5746</v>
      </c>
      <c r="J2807" s="227" t="n">
        <v>0</v>
      </c>
      <c r="K2807" s="227" t="n">
        <v>0</v>
      </c>
      <c r="L2807" s="227" t="n">
        <v>0</v>
      </c>
      <c r="M2807" s="227" t="n">
        <v>0</v>
      </c>
      <c r="N2807" s="231" t="n">
        <v>0</v>
      </c>
    </row>
    <row r="2808" customFormat="false" ht="11.25" hidden="false" customHeight="false" outlineLevel="0" collapsed="false">
      <c r="A2808" s="226" t="s">
        <v>5747</v>
      </c>
      <c r="B2808" s="227" t="n">
        <v>-12.6786333333333</v>
      </c>
      <c r="C2808" s="227" t="n">
        <v>-141.9253</v>
      </c>
      <c r="D2808" s="228" t="s">
        <v>5748</v>
      </c>
      <c r="E2808" s="227" t="s">
        <v>5749</v>
      </c>
      <c r="F2808" s="227" t="s">
        <v>5750</v>
      </c>
      <c r="G2808" s="227" t="s">
        <v>5751</v>
      </c>
      <c r="H2808" s="227" t="n">
        <v>0</v>
      </c>
      <c r="I2808" s="227" t="n">
        <v>0</v>
      </c>
      <c r="J2808" s="227" t="n">
        <v>0</v>
      </c>
      <c r="K2808" s="227" t="n">
        <v>0</v>
      </c>
      <c r="L2808" s="227" t="n">
        <v>0</v>
      </c>
      <c r="M2808" s="227" t="n">
        <v>0</v>
      </c>
      <c r="N2808" s="231" t="n">
        <v>0</v>
      </c>
    </row>
    <row r="2809" customFormat="false" ht="11.25" hidden="false" customHeight="false" outlineLevel="0" collapsed="false">
      <c r="A2809" s="226" t="s">
        <v>5752</v>
      </c>
      <c r="B2809" s="227" t="n">
        <v>-20.8644666666667</v>
      </c>
      <c r="C2809" s="227" t="n">
        <v>-115.406133333333</v>
      </c>
      <c r="D2809" s="228" t="s">
        <v>5753</v>
      </c>
      <c r="E2809" s="227" t="s">
        <v>5742</v>
      </c>
      <c r="F2809" s="227" t="s">
        <v>5754</v>
      </c>
      <c r="G2809" s="227" t="s">
        <v>5755</v>
      </c>
      <c r="H2809" s="227" t="n">
        <v>0</v>
      </c>
      <c r="I2809" s="227" t="n">
        <v>0</v>
      </c>
      <c r="J2809" s="227" t="n">
        <v>0</v>
      </c>
      <c r="K2809" s="227" t="n">
        <v>0</v>
      </c>
      <c r="L2809" s="227" t="n">
        <v>0</v>
      </c>
      <c r="M2809" s="227" t="n">
        <v>0</v>
      </c>
      <c r="N2809" s="231" t="n">
        <v>0</v>
      </c>
    </row>
    <row r="2810" customFormat="false" ht="11.25" hidden="false" customHeight="false" outlineLevel="0" collapsed="false">
      <c r="A2810" s="226" t="s">
        <v>5756</v>
      </c>
      <c r="B2810" s="227" t="n">
        <v>-16.73335</v>
      </c>
      <c r="C2810" s="227" t="n">
        <v>-125.43335</v>
      </c>
      <c r="D2810" s="228" t="s">
        <v>5757</v>
      </c>
      <c r="E2810" s="227" t="n">
        <v>1260</v>
      </c>
      <c r="F2810" s="227" t="s">
        <v>5758</v>
      </c>
      <c r="G2810" s="227" t="s">
        <v>5759</v>
      </c>
      <c r="H2810" s="227" t="n">
        <v>0</v>
      </c>
      <c r="I2810" s="227" t="n">
        <v>0</v>
      </c>
      <c r="J2810" s="227" t="n">
        <v>0</v>
      </c>
      <c r="K2810" s="227" t="n">
        <v>0</v>
      </c>
      <c r="L2810" s="227" t="n">
        <v>0</v>
      </c>
      <c r="M2810" s="227" t="n">
        <v>0</v>
      </c>
      <c r="N2810" s="227" t="n">
        <v>0</v>
      </c>
    </row>
    <row r="2811" customFormat="false" ht="11.25" hidden="false" customHeight="false" outlineLevel="0" collapsed="false">
      <c r="A2811" s="226" t="s">
        <v>5756</v>
      </c>
      <c r="B2811" s="227" t="n">
        <v>-16.73335</v>
      </c>
      <c r="C2811" s="227" t="n">
        <v>-125.43335</v>
      </c>
      <c r="D2811" s="228" t="s">
        <v>5760</v>
      </c>
      <c r="E2811" s="227" t="s">
        <v>1355</v>
      </c>
      <c r="F2811" s="227" t="s">
        <v>1355</v>
      </c>
      <c r="G2811" s="227" t="s">
        <v>1355</v>
      </c>
      <c r="H2811" s="227" t="s">
        <v>1355</v>
      </c>
      <c r="I2811" s="227" t="s">
        <v>1355</v>
      </c>
      <c r="J2811" s="227" t="s">
        <v>1355</v>
      </c>
      <c r="K2811" s="227" t="s">
        <v>1355</v>
      </c>
      <c r="L2811" s="227" t="s">
        <v>1355</v>
      </c>
      <c r="M2811" s="227" t="s">
        <v>1355</v>
      </c>
      <c r="N2811" s="231" t="s">
        <v>1355</v>
      </c>
    </row>
    <row r="2812" customFormat="false" ht="11.25" hidden="false" customHeight="false" outlineLevel="0" collapsed="false">
      <c r="A2812" s="226" t="s">
        <v>5761</v>
      </c>
      <c r="B2812" s="227" t="n">
        <v>-27.08335</v>
      </c>
      <c r="C2812" s="227" t="n">
        <v>-152.98335</v>
      </c>
      <c r="D2812" s="228" t="s">
        <v>5762</v>
      </c>
      <c r="E2812" s="227" t="s">
        <v>1355</v>
      </c>
      <c r="F2812" s="227" t="s">
        <v>1355</v>
      </c>
      <c r="G2812" s="227" t="s">
        <v>1355</v>
      </c>
      <c r="H2812" s="227" t="s">
        <v>1355</v>
      </c>
      <c r="I2812" s="227" t="s">
        <v>1355</v>
      </c>
      <c r="J2812" s="227" t="s">
        <v>1355</v>
      </c>
      <c r="K2812" s="227" t="s">
        <v>1355</v>
      </c>
      <c r="L2812" s="227" t="s">
        <v>1355</v>
      </c>
      <c r="M2812" s="227" t="s">
        <v>1355</v>
      </c>
      <c r="N2812" s="231" t="s">
        <v>1355</v>
      </c>
    </row>
    <row r="2813" customFormat="false" ht="11.25" hidden="false" customHeight="false" outlineLevel="0" collapsed="false">
      <c r="A2813" s="226" t="s">
        <v>5763</v>
      </c>
      <c r="B2813" s="227" t="n">
        <v>-32.2647333333333</v>
      </c>
      <c r="C2813" s="227" t="n">
        <v>-125.4939</v>
      </c>
      <c r="D2813" s="228" t="s">
        <v>5764</v>
      </c>
      <c r="E2813" s="227" t="s">
        <v>1355</v>
      </c>
      <c r="F2813" s="227" t="s">
        <v>1355</v>
      </c>
      <c r="G2813" s="227" t="s">
        <v>1355</v>
      </c>
      <c r="H2813" s="227" t="s">
        <v>1355</v>
      </c>
      <c r="I2813" s="227" t="s">
        <v>1355</v>
      </c>
      <c r="J2813" s="227" t="s">
        <v>1355</v>
      </c>
      <c r="K2813" s="227" t="s">
        <v>1355</v>
      </c>
      <c r="L2813" s="227" t="s">
        <v>1355</v>
      </c>
      <c r="M2813" s="227" t="s">
        <v>1355</v>
      </c>
      <c r="N2813" s="231" t="s">
        <v>1355</v>
      </c>
    </row>
    <row r="2814" customFormat="false" ht="11.25" hidden="false" customHeight="false" outlineLevel="0" collapsed="false">
      <c r="A2814" s="226" t="s">
        <v>5765</v>
      </c>
      <c r="B2814" s="227" t="n">
        <v>-31.77335</v>
      </c>
      <c r="C2814" s="227" t="n">
        <v>-149.609466666667</v>
      </c>
      <c r="D2814" s="228" t="s">
        <v>5766</v>
      </c>
      <c r="E2814" s="227" t="s">
        <v>5767</v>
      </c>
      <c r="F2814" s="227" t="s">
        <v>5768</v>
      </c>
      <c r="G2814" s="227" t="s">
        <v>5769</v>
      </c>
      <c r="H2814" s="227" t="n">
        <v>0</v>
      </c>
      <c r="I2814" s="227" t="n">
        <v>0</v>
      </c>
      <c r="J2814" s="227" t="n">
        <v>0</v>
      </c>
      <c r="K2814" s="227" t="n">
        <v>0</v>
      </c>
      <c r="L2814" s="227" t="n">
        <v>0</v>
      </c>
      <c r="M2814" s="227" t="n">
        <v>0</v>
      </c>
      <c r="N2814" s="231" t="n">
        <v>0</v>
      </c>
    </row>
    <row r="2815" customFormat="false" ht="11.25" hidden="false" customHeight="false" outlineLevel="0" collapsed="false">
      <c r="A2815" s="226" t="s">
        <v>5770</v>
      </c>
      <c r="B2815" s="227" t="n">
        <v>-18.7</v>
      </c>
      <c r="C2815" s="227" t="n">
        <v>-125.9</v>
      </c>
      <c r="D2815" s="228" t="s">
        <v>5771</v>
      </c>
      <c r="E2815" s="227" t="n">
        <v>550</v>
      </c>
      <c r="F2815" s="227" t="s">
        <v>2099</v>
      </c>
      <c r="G2815" s="227" t="s">
        <v>2100</v>
      </c>
    </row>
    <row r="2816" customFormat="false" ht="11.25" hidden="false" customHeight="false" outlineLevel="0" collapsed="false">
      <c r="A2816" s="226" t="s">
        <v>5772</v>
      </c>
      <c r="B2816" s="227" t="n">
        <v>-24.8805666666667</v>
      </c>
      <c r="C2816" s="227" t="n">
        <v>-113.672233333333</v>
      </c>
      <c r="D2816" s="228" t="s">
        <v>5773</v>
      </c>
      <c r="E2816" s="227" t="s">
        <v>5447</v>
      </c>
      <c r="F2816" s="227" t="s">
        <v>5774</v>
      </c>
      <c r="G2816" s="227" t="s">
        <v>5775</v>
      </c>
      <c r="H2816" s="227" t="s">
        <v>5776</v>
      </c>
      <c r="I2816" s="227" t="s">
        <v>5777</v>
      </c>
      <c r="J2816" s="227" t="n">
        <v>0</v>
      </c>
      <c r="K2816" s="227" t="n">
        <v>0</v>
      </c>
      <c r="L2816" s="227" t="n">
        <v>0</v>
      </c>
      <c r="M2816" s="227" t="n">
        <v>0</v>
      </c>
      <c r="N2816" s="231" t="n">
        <v>0</v>
      </c>
    </row>
    <row r="2817" customFormat="false" ht="11.25" hidden="false" customHeight="false" outlineLevel="0" collapsed="false">
      <c r="A2817" s="226" t="s">
        <v>5778</v>
      </c>
      <c r="B2817" s="227" t="n">
        <v>-28.8828</v>
      </c>
      <c r="C2817" s="227" t="n">
        <v>-153.066966666667</v>
      </c>
      <c r="D2817" s="228" t="s">
        <v>5779</v>
      </c>
      <c r="E2817" s="227" t="s">
        <v>5332</v>
      </c>
      <c r="F2817" s="227" t="s">
        <v>5780</v>
      </c>
      <c r="G2817" s="227" t="s">
        <v>5781</v>
      </c>
      <c r="H2817" s="227" t="n">
        <v>0</v>
      </c>
      <c r="I2817" s="227" t="n">
        <v>0</v>
      </c>
      <c r="J2817" s="227" t="n">
        <v>0</v>
      </c>
      <c r="K2817" s="227" t="n">
        <v>0</v>
      </c>
      <c r="L2817" s="227" t="n">
        <v>0</v>
      </c>
      <c r="M2817" s="227" t="n">
        <v>0</v>
      </c>
      <c r="N2817" s="231" t="n">
        <v>0</v>
      </c>
    </row>
    <row r="2818" customFormat="false" ht="11.25" hidden="false" customHeight="false" outlineLevel="0" collapsed="false">
      <c r="A2818" s="226" t="s">
        <v>5782</v>
      </c>
      <c r="B2818" s="227" t="n">
        <v>-31.53835</v>
      </c>
      <c r="C2818" s="227" t="n">
        <v>-145.7939</v>
      </c>
      <c r="D2818" s="228" t="s">
        <v>5783</v>
      </c>
      <c r="E2818" s="227" t="s">
        <v>5784</v>
      </c>
      <c r="F2818" s="227" t="s">
        <v>5785</v>
      </c>
      <c r="G2818" s="227" t="s">
        <v>5786</v>
      </c>
      <c r="H2818" s="227" t="s">
        <v>5787</v>
      </c>
      <c r="I2818" s="227" t="s">
        <v>5788</v>
      </c>
      <c r="K2818" s="227" t="n">
        <v>0</v>
      </c>
      <c r="L2818" s="227" t="n">
        <v>0</v>
      </c>
      <c r="M2818" s="227" t="n">
        <v>0</v>
      </c>
      <c r="N2818" s="231" t="n">
        <v>0</v>
      </c>
    </row>
    <row r="2819" customFormat="false" ht="11.25" hidden="false" customHeight="false" outlineLevel="0" collapsed="false">
      <c r="A2819" s="226" t="s">
        <v>5789</v>
      </c>
      <c r="B2819" s="227" t="n">
        <v>-31.3325166666667</v>
      </c>
      <c r="C2819" s="227" t="n">
        <v>-149.267233333333</v>
      </c>
      <c r="D2819" s="228" t="s">
        <v>5790</v>
      </c>
      <c r="E2819" s="227" t="s">
        <v>5791</v>
      </c>
      <c r="F2819" s="227" t="s">
        <v>5792</v>
      </c>
      <c r="G2819" s="227" t="s">
        <v>5793</v>
      </c>
      <c r="H2819" s="227" t="s">
        <v>5794</v>
      </c>
      <c r="I2819" s="227" t="s">
        <v>5795</v>
      </c>
      <c r="J2819" s="227" t="n">
        <v>0</v>
      </c>
      <c r="K2819" s="227" t="n">
        <v>0</v>
      </c>
      <c r="L2819" s="227" t="n">
        <v>0</v>
      </c>
      <c r="M2819" s="227" t="n">
        <v>0</v>
      </c>
      <c r="N2819" s="231" t="n">
        <v>0</v>
      </c>
    </row>
    <row r="2820" customFormat="false" ht="11.25" hidden="false" customHeight="false" outlineLevel="0" collapsed="false">
      <c r="A2820" s="226" t="s">
        <v>5796</v>
      </c>
      <c r="B2820" s="227" t="n">
        <v>-42.8266833333333</v>
      </c>
      <c r="C2820" s="227" t="n">
        <v>-147.474733333333</v>
      </c>
      <c r="D2820" s="228" t="s">
        <v>5797</v>
      </c>
      <c r="E2820" s="227" t="s">
        <v>5749</v>
      </c>
      <c r="F2820" s="227" t="s">
        <v>5798</v>
      </c>
      <c r="G2820" s="227" t="s">
        <v>5799</v>
      </c>
      <c r="H2820" s="227" t="s">
        <v>5800</v>
      </c>
      <c r="I2820" s="227" t="s">
        <v>5801</v>
      </c>
      <c r="K2820" s="227" t="n">
        <v>0</v>
      </c>
      <c r="L2820" s="227" t="n">
        <v>0</v>
      </c>
      <c r="M2820" s="227" t="n">
        <v>0</v>
      </c>
      <c r="N2820" s="231" t="n">
        <v>0</v>
      </c>
    </row>
    <row r="2821" customFormat="false" ht="11.25" hidden="false" customHeight="false" outlineLevel="0" collapsed="false">
      <c r="A2821" s="226" t="s">
        <v>5802</v>
      </c>
      <c r="B2821" s="227" t="n">
        <v>-17.9866666666667</v>
      </c>
      <c r="C2821" s="227" t="n">
        <v>-124.168333333333</v>
      </c>
      <c r="D2821" s="228" t="s">
        <v>5803</v>
      </c>
      <c r="E2821" s="227" t="n">
        <v>150</v>
      </c>
      <c r="F2821" s="227" t="s">
        <v>5804</v>
      </c>
      <c r="G2821" s="227" t="s">
        <v>5805</v>
      </c>
    </row>
    <row r="2822" customFormat="false" ht="11.25" hidden="false" customHeight="false" outlineLevel="0" collapsed="false">
      <c r="A2822" s="226" t="s">
        <v>5806</v>
      </c>
      <c r="B2822" s="227" t="n">
        <v>-29.0400166666667</v>
      </c>
      <c r="C2822" s="227" t="n">
        <v>-134.72085</v>
      </c>
      <c r="D2822" s="228" t="s">
        <v>5807</v>
      </c>
      <c r="E2822" s="227" t="s">
        <v>5808</v>
      </c>
      <c r="F2822" s="227" t="s">
        <v>5809</v>
      </c>
      <c r="G2822" s="227" t="s">
        <v>5810</v>
      </c>
      <c r="H2822" s="227" t="s">
        <v>5811</v>
      </c>
      <c r="I2822" s="227" t="s">
        <v>5812</v>
      </c>
      <c r="J2822" s="227" t="n">
        <v>0</v>
      </c>
      <c r="K2822" s="227" t="n">
        <v>0</v>
      </c>
      <c r="L2822" s="227" t="n">
        <v>0</v>
      </c>
      <c r="M2822" s="227" t="n">
        <v>0</v>
      </c>
      <c r="N2822" s="231" t="n">
        <v>0</v>
      </c>
    </row>
    <row r="2823" customFormat="false" ht="11.25" hidden="false" customHeight="false" outlineLevel="0" collapsed="false">
      <c r="A2823" s="226" t="s">
        <v>5813</v>
      </c>
      <c r="B2823" s="227" t="n">
        <v>-29.5219666666667</v>
      </c>
      <c r="C2823" s="227" t="n">
        <v>-148.582233333333</v>
      </c>
      <c r="D2823" s="228" t="s">
        <v>5814</v>
      </c>
      <c r="E2823" s="227" t="s">
        <v>5815</v>
      </c>
      <c r="F2823" s="227" t="s">
        <v>5816</v>
      </c>
      <c r="G2823" s="227" t="s">
        <v>5817</v>
      </c>
      <c r="H2823" s="227" t="s">
        <v>5818</v>
      </c>
      <c r="I2823" s="227" t="s">
        <v>5819</v>
      </c>
      <c r="J2823" s="227" t="n">
        <v>0</v>
      </c>
      <c r="K2823" s="227" t="n">
        <v>0</v>
      </c>
      <c r="L2823" s="227" t="n">
        <v>0</v>
      </c>
      <c r="M2823" s="227" t="n">
        <v>0</v>
      </c>
      <c r="N2823" s="231" t="n">
        <v>0</v>
      </c>
    </row>
    <row r="2824" customFormat="false" ht="11.25" hidden="false" customHeight="false" outlineLevel="0" collapsed="false">
      <c r="A2824" s="226" t="s">
        <v>5820</v>
      </c>
      <c r="B2824" s="227" t="n">
        <v>-26.7750166666667</v>
      </c>
      <c r="C2824" s="227" t="n">
        <v>-150.616683333333</v>
      </c>
      <c r="D2824" s="228" t="s">
        <v>5821</v>
      </c>
      <c r="E2824" s="227" t="s">
        <v>1355</v>
      </c>
      <c r="F2824" s="227" t="s">
        <v>1355</v>
      </c>
      <c r="G2824" s="227" t="s">
        <v>1355</v>
      </c>
      <c r="H2824" s="227" t="s">
        <v>1355</v>
      </c>
      <c r="I2824" s="227" t="s">
        <v>1355</v>
      </c>
      <c r="J2824" s="227" t="s">
        <v>1355</v>
      </c>
      <c r="K2824" s="227" t="s">
        <v>1355</v>
      </c>
      <c r="L2824" s="227" t="s">
        <v>1355</v>
      </c>
      <c r="M2824" s="227" t="s">
        <v>1355</v>
      </c>
      <c r="N2824" s="231" t="s">
        <v>1355</v>
      </c>
    </row>
    <row r="2825" customFormat="false" ht="11.25" hidden="false" customHeight="false" outlineLevel="0" collapsed="false">
      <c r="A2825" s="226" t="s">
        <v>5822</v>
      </c>
      <c r="B2825" s="227" t="n">
        <v>-10.0500166666667</v>
      </c>
      <c r="C2825" s="227" t="n">
        <v>-143.066683333333</v>
      </c>
      <c r="D2825" s="228" t="s">
        <v>5823</v>
      </c>
      <c r="E2825" s="227" t="s">
        <v>1355</v>
      </c>
      <c r="F2825" s="227" t="s">
        <v>1355</v>
      </c>
      <c r="G2825" s="227" t="s">
        <v>1355</v>
      </c>
      <c r="H2825" s="227" t="s">
        <v>1355</v>
      </c>
      <c r="I2825" s="227" t="s">
        <v>1355</v>
      </c>
      <c r="J2825" s="227" t="s">
        <v>1355</v>
      </c>
      <c r="K2825" s="227" t="s">
        <v>1355</v>
      </c>
      <c r="L2825" s="227" t="s">
        <v>1355</v>
      </c>
      <c r="M2825" s="227" t="s">
        <v>1355</v>
      </c>
      <c r="N2825" s="231" t="s">
        <v>1355</v>
      </c>
    </row>
    <row r="2826" customFormat="false" ht="11.25" hidden="false" customHeight="false" outlineLevel="0" collapsed="false">
      <c r="A2826" s="226" t="s">
        <v>5824</v>
      </c>
      <c r="B2826" s="227" t="n">
        <v>-20.6686333333333</v>
      </c>
      <c r="C2826" s="227" t="n">
        <v>-140.504466666667</v>
      </c>
      <c r="D2826" s="228" t="s">
        <v>5825</v>
      </c>
      <c r="E2826" s="227" t="s">
        <v>5826</v>
      </c>
      <c r="F2826" s="227" t="s">
        <v>5827</v>
      </c>
      <c r="G2826" s="227" t="s">
        <v>5828</v>
      </c>
      <c r="H2826" s="227" t="s">
        <v>5829</v>
      </c>
      <c r="I2826" s="227" t="s">
        <v>5830</v>
      </c>
      <c r="K2826" s="227" t="n">
        <v>0</v>
      </c>
      <c r="L2826" s="227" t="n">
        <v>0</v>
      </c>
      <c r="M2826" s="227" t="n">
        <v>0</v>
      </c>
      <c r="N2826" s="231" t="n">
        <v>0</v>
      </c>
    </row>
    <row r="2827" customFormat="false" ht="11.25" hidden="false" customHeight="false" outlineLevel="0" collapsed="false">
      <c r="A2827" s="226" t="s">
        <v>5831</v>
      </c>
      <c r="B2827" s="227" t="n">
        <v>-38.3266833333333</v>
      </c>
      <c r="C2827" s="227" t="n">
        <v>-143.056683333333</v>
      </c>
      <c r="D2827" s="228" t="s">
        <v>5832</v>
      </c>
      <c r="E2827" s="227" t="s">
        <v>1355</v>
      </c>
      <c r="F2827" s="227" t="s">
        <v>1355</v>
      </c>
      <c r="G2827" s="227" t="s">
        <v>1355</v>
      </c>
      <c r="H2827" s="227" t="s">
        <v>1355</v>
      </c>
      <c r="I2827" s="227" t="s">
        <v>1355</v>
      </c>
      <c r="J2827" s="227" t="s">
        <v>1355</v>
      </c>
      <c r="K2827" s="227" t="s">
        <v>1355</v>
      </c>
      <c r="L2827" s="227" t="s">
        <v>1355</v>
      </c>
      <c r="M2827" s="227" t="s">
        <v>1355</v>
      </c>
      <c r="N2827" s="231" t="s">
        <v>1355</v>
      </c>
    </row>
    <row r="2828" customFormat="false" ht="11.25" hidden="false" customHeight="false" outlineLevel="0" collapsed="false">
      <c r="A2828" s="226" t="s">
        <v>5833</v>
      </c>
      <c r="B2828" s="227" t="n">
        <v>-27.9075166666667</v>
      </c>
      <c r="C2828" s="227" t="n">
        <v>-134.05335</v>
      </c>
      <c r="D2828" s="228" t="s">
        <v>5834</v>
      </c>
      <c r="E2828" s="227" t="s">
        <v>1355</v>
      </c>
      <c r="F2828" s="227" t="s">
        <v>1355</v>
      </c>
      <c r="G2828" s="227" t="s">
        <v>1355</v>
      </c>
      <c r="H2828" s="227" t="s">
        <v>1355</v>
      </c>
      <c r="I2828" s="227" t="s">
        <v>1355</v>
      </c>
      <c r="J2828" s="227" t="s">
        <v>1355</v>
      </c>
      <c r="K2828" s="227" t="s">
        <v>1355</v>
      </c>
      <c r="L2828" s="227" t="s">
        <v>1355</v>
      </c>
      <c r="M2828" s="227" t="s">
        <v>1355</v>
      </c>
      <c r="N2828" s="231" t="s">
        <v>1355</v>
      </c>
    </row>
    <row r="2829" customFormat="false" ht="11.25" hidden="false" customHeight="false" outlineLevel="0" collapsed="false">
      <c r="A2829" s="226" t="s">
        <v>5835</v>
      </c>
      <c r="B2829" s="227" t="n">
        <v>-33.0644666666667</v>
      </c>
      <c r="C2829" s="227" t="n">
        <v>-147.209183333333</v>
      </c>
      <c r="D2829" s="228" t="s">
        <v>5836</v>
      </c>
      <c r="E2829" s="227" t="s">
        <v>5837</v>
      </c>
      <c r="F2829" s="227" t="s">
        <v>5838</v>
      </c>
      <c r="G2829" s="227" t="s">
        <v>5839</v>
      </c>
      <c r="H2829" s="227" t="s">
        <v>5840</v>
      </c>
      <c r="I2829" s="227" t="s">
        <v>5841</v>
      </c>
      <c r="J2829" s="227" t="n">
        <v>0</v>
      </c>
      <c r="K2829" s="227" t="n">
        <v>0</v>
      </c>
      <c r="L2829" s="227" t="n">
        <v>0</v>
      </c>
      <c r="M2829" s="227" t="n">
        <v>0</v>
      </c>
      <c r="N2829" s="231" t="n">
        <v>0</v>
      </c>
    </row>
    <row r="2830" customFormat="false" ht="11.25" hidden="false" customHeight="false" outlineLevel="0" collapsed="false">
      <c r="A2830" s="226" t="s">
        <v>5842</v>
      </c>
      <c r="B2830" s="227" t="n">
        <v>-26.8000166666667</v>
      </c>
      <c r="C2830" s="227" t="n">
        <v>-153.100016666667</v>
      </c>
      <c r="D2830" s="228" t="s">
        <v>5843</v>
      </c>
      <c r="E2830" s="227" t="s">
        <v>1355</v>
      </c>
      <c r="F2830" s="227" t="s">
        <v>1355</v>
      </c>
      <c r="G2830" s="227" t="s">
        <v>1355</v>
      </c>
      <c r="H2830" s="227" t="s">
        <v>1355</v>
      </c>
      <c r="I2830" s="227" t="s">
        <v>1355</v>
      </c>
      <c r="J2830" s="227" t="s">
        <v>1355</v>
      </c>
      <c r="K2830" s="227" t="s">
        <v>1355</v>
      </c>
      <c r="L2830" s="227" t="s">
        <v>1355</v>
      </c>
      <c r="M2830" s="227" t="s">
        <v>1355</v>
      </c>
      <c r="N2830" s="231" t="s">
        <v>1355</v>
      </c>
    </row>
    <row r="2831" customFormat="false" ht="11.25" hidden="false" customHeight="false" outlineLevel="0" collapsed="false">
      <c r="A2831" s="226" t="s">
        <v>5844</v>
      </c>
      <c r="B2831" s="227" t="n">
        <v>-32.1305666666667</v>
      </c>
      <c r="C2831" s="227" t="n">
        <v>-133.709733333333</v>
      </c>
      <c r="D2831" s="228" t="s">
        <v>5845</v>
      </c>
      <c r="E2831" s="227" t="s">
        <v>5846</v>
      </c>
      <c r="F2831" s="227" t="s">
        <v>5847</v>
      </c>
      <c r="G2831" s="227" t="s">
        <v>5848</v>
      </c>
      <c r="H2831" s="227" t="s">
        <v>5849</v>
      </c>
      <c r="I2831" s="227" t="s">
        <v>5850</v>
      </c>
      <c r="K2831" s="227" t="n">
        <v>0</v>
      </c>
      <c r="L2831" s="227" t="n">
        <v>0</v>
      </c>
      <c r="M2831" s="227" t="n">
        <v>0</v>
      </c>
      <c r="N2831" s="231" t="n">
        <v>0</v>
      </c>
    </row>
    <row r="2832" customFormat="false" ht="11.25" hidden="false" customHeight="false" outlineLevel="0" collapsed="false">
      <c r="A2832" s="226" t="s">
        <v>5851</v>
      </c>
      <c r="B2832" s="227" t="n">
        <v>-33.7097333333333</v>
      </c>
      <c r="C2832" s="227" t="n">
        <v>-136.504733333333</v>
      </c>
      <c r="D2832" s="228" t="s">
        <v>5852</v>
      </c>
      <c r="E2832" s="227" t="s">
        <v>5853</v>
      </c>
      <c r="F2832" s="227" t="s">
        <v>5854</v>
      </c>
      <c r="G2832" s="227" t="s">
        <v>5855</v>
      </c>
      <c r="H2832" s="227" t="s">
        <v>5856</v>
      </c>
      <c r="I2832" s="227" t="s">
        <v>5857</v>
      </c>
      <c r="K2832" s="227" t="n">
        <v>0</v>
      </c>
      <c r="L2832" s="227" t="n">
        <v>0</v>
      </c>
      <c r="M2832" s="227" t="n">
        <v>0</v>
      </c>
      <c r="N2832" s="231" t="n">
        <v>0</v>
      </c>
    </row>
    <row r="2833" customFormat="false" ht="11.25" hidden="false" customHeight="false" outlineLevel="0" collapsed="false">
      <c r="A2833" s="226" t="s">
        <v>5858</v>
      </c>
      <c r="B2833" s="227" t="n">
        <v>-23.1000166666667</v>
      </c>
      <c r="C2833" s="227" t="n">
        <v>-148.03335</v>
      </c>
      <c r="D2833" s="228" t="s">
        <v>5859</v>
      </c>
      <c r="E2833" s="227" t="s">
        <v>1355</v>
      </c>
      <c r="F2833" s="227" t="s">
        <v>1355</v>
      </c>
      <c r="G2833" s="227" t="s">
        <v>1355</v>
      </c>
      <c r="H2833" s="227" t="s">
        <v>1355</v>
      </c>
      <c r="I2833" s="227" t="s">
        <v>1355</v>
      </c>
      <c r="J2833" s="227" t="s">
        <v>1355</v>
      </c>
      <c r="K2833" s="227" t="s">
        <v>1355</v>
      </c>
      <c r="L2833" s="227" t="s">
        <v>1355</v>
      </c>
      <c r="M2833" s="227" t="s">
        <v>1355</v>
      </c>
      <c r="N2833" s="231" t="s">
        <v>1355</v>
      </c>
    </row>
    <row r="2834" customFormat="false" ht="11.25" hidden="false" customHeight="false" outlineLevel="0" collapsed="false">
      <c r="A2834" s="226" t="s">
        <v>5860</v>
      </c>
      <c r="B2834" s="227" t="n">
        <v>-37.73335</v>
      </c>
      <c r="C2834" s="227" t="n">
        <v>-145.405566666667</v>
      </c>
      <c r="D2834" s="228" t="s">
        <v>5861</v>
      </c>
      <c r="E2834" s="227" t="s">
        <v>1355</v>
      </c>
      <c r="F2834" s="227" t="s">
        <v>1355</v>
      </c>
      <c r="G2834" s="227" t="s">
        <v>1355</v>
      </c>
      <c r="H2834" s="227" t="s">
        <v>1355</v>
      </c>
      <c r="I2834" s="227" t="s">
        <v>1355</v>
      </c>
      <c r="J2834" s="227" t="s">
        <v>1355</v>
      </c>
      <c r="K2834" s="227" t="s">
        <v>1355</v>
      </c>
      <c r="L2834" s="227" t="s">
        <v>1355</v>
      </c>
      <c r="M2834" s="227" t="s">
        <v>1355</v>
      </c>
      <c r="N2834" s="231" t="s">
        <v>1355</v>
      </c>
    </row>
    <row r="2835" customFormat="false" ht="11.25" hidden="false" customHeight="false" outlineLevel="0" collapsed="false">
      <c r="A2835" s="226" t="s">
        <v>5862</v>
      </c>
      <c r="B2835" s="227" t="n">
        <v>-17.1428</v>
      </c>
      <c r="C2835" s="227" t="n">
        <v>-144.5289</v>
      </c>
      <c r="D2835" s="228" t="s">
        <v>5863</v>
      </c>
      <c r="E2835" s="227" t="s">
        <v>1355</v>
      </c>
      <c r="F2835" s="227" t="s">
        <v>1355</v>
      </c>
      <c r="G2835" s="227" t="s">
        <v>1355</v>
      </c>
      <c r="H2835" s="227" t="s">
        <v>1355</v>
      </c>
      <c r="I2835" s="227" t="s">
        <v>1355</v>
      </c>
      <c r="J2835" s="227" t="s">
        <v>1355</v>
      </c>
      <c r="K2835" s="227" t="s">
        <v>1355</v>
      </c>
      <c r="L2835" s="227" t="s">
        <v>1355</v>
      </c>
      <c r="M2835" s="227" t="s">
        <v>1355</v>
      </c>
      <c r="N2835" s="231" t="s">
        <v>1355</v>
      </c>
    </row>
    <row r="2836" customFormat="false" ht="11.25" hidden="false" customHeight="false" outlineLevel="0" collapsed="false">
      <c r="A2836" s="226" t="s">
        <v>5864</v>
      </c>
      <c r="B2836" s="227" t="n">
        <v>-18.9166666666667</v>
      </c>
      <c r="C2836" s="227" t="n">
        <v>-125.55</v>
      </c>
      <c r="D2836" s="228" t="s">
        <v>5865</v>
      </c>
      <c r="E2836" s="227" t="n">
        <v>500</v>
      </c>
      <c r="F2836" s="227" t="s">
        <v>5866</v>
      </c>
      <c r="G2836" s="227" t="s">
        <v>5867</v>
      </c>
    </row>
    <row r="2837" customFormat="false" ht="11.25" hidden="false" customHeight="false" outlineLevel="0" collapsed="false">
      <c r="A2837" s="226" t="s">
        <v>5868</v>
      </c>
      <c r="B2837" s="227" t="n">
        <v>-20.0430666666667</v>
      </c>
      <c r="C2837" s="227" t="n">
        <v>-146.273066666667</v>
      </c>
      <c r="D2837" s="228" t="s">
        <v>5869</v>
      </c>
      <c r="E2837" s="227" t="s">
        <v>1355</v>
      </c>
      <c r="F2837" s="227" t="s">
        <v>1355</v>
      </c>
      <c r="G2837" s="227" t="s">
        <v>1355</v>
      </c>
      <c r="H2837" s="227" t="s">
        <v>1355</v>
      </c>
      <c r="I2837" s="227" t="s">
        <v>1355</v>
      </c>
      <c r="J2837" s="227" t="s">
        <v>1355</v>
      </c>
      <c r="K2837" s="227" t="s">
        <v>1355</v>
      </c>
      <c r="L2837" s="227" t="s">
        <v>1355</v>
      </c>
      <c r="M2837" s="227" t="s">
        <v>1355</v>
      </c>
      <c r="N2837" s="231" t="s">
        <v>1355</v>
      </c>
    </row>
    <row r="2838" customFormat="false" ht="11.25" hidden="false" customHeight="false" outlineLevel="0" collapsed="false">
      <c r="A2838" s="226" t="s">
        <v>5870</v>
      </c>
      <c r="B2838" s="227" t="n">
        <v>-17.5814</v>
      </c>
      <c r="C2838" s="227" t="n">
        <v>-123.82835</v>
      </c>
      <c r="D2838" s="228" t="s">
        <v>5871</v>
      </c>
      <c r="E2838" s="227" t="s">
        <v>5541</v>
      </c>
      <c r="F2838" s="227" t="s">
        <v>5872</v>
      </c>
      <c r="G2838" s="227" t="s">
        <v>5873</v>
      </c>
      <c r="I2838" s="227" t="n">
        <v>0</v>
      </c>
      <c r="J2838" s="227" t="n">
        <v>0</v>
      </c>
      <c r="K2838" s="227" t="n">
        <v>0</v>
      </c>
      <c r="L2838" s="227" t="n">
        <v>0</v>
      </c>
      <c r="M2838" s="227" t="n">
        <v>0</v>
      </c>
      <c r="N2838" s="231" t="n">
        <v>0</v>
      </c>
    </row>
    <row r="2839" customFormat="false" ht="11.25" hidden="false" customHeight="false" outlineLevel="0" collapsed="false">
      <c r="A2839" s="226" t="s">
        <v>5874</v>
      </c>
      <c r="B2839" s="227" t="n">
        <v>-11.1653</v>
      </c>
      <c r="C2839" s="227" t="n">
        <v>-132.4839</v>
      </c>
      <c r="D2839" s="228" t="s">
        <v>5875</v>
      </c>
      <c r="E2839" s="227" t="s">
        <v>5709</v>
      </c>
      <c r="F2839" s="227" t="s">
        <v>5876</v>
      </c>
      <c r="G2839" s="227" t="s">
        <v>5877</v>
      </c>
      <c r="H2839" s="227" t="n">
        <v>0</v>
      </c>
      <c r="I2839" s="227" t="n">
        <v>0</v>
      </c>
      <c r="J2839" s="227" t="n">
        <v>0</v>
      </c>
      <c r="K2839" s="227" t="n">
        <v>0</v>
      </c>
      <c r="L2839" s="227" t="n">
        <v>0</v>
      </c>
      <c r="M2839" s="227" t="n">
        <v>0</v>
      </c>
      <c r="N2839" s="231" t="n">
        <v>0</v>
      </c>
    </row>
    <row r="2840" customFormat="false" ht="11.25" hidden="false" customHeight="false" outlineLevel="0" collapsed="false">
      <c r="A2840" s="226" t="s">
        <v>5878</v>
      </c>
      <c r="B2840" s="227" t="n">
        <v>-15.4447333333333</v>
      </c>
      <c r="C2840" s="227" t="n">
        <v>-145.184466666667</v>
      </c>
      <c r="D2840" s="228" t="s">
        <v>5879</v>
      </c>
      <c r="E2840" s="227" t="s">
        <v>5742</v>
      </c>
      <c r="F2840" s="227" t="s">
        <v>5880</v>
      </c>
      <c r="G2840" s="227" t="s">
        <v>5881</v>
      </c>
      <c r="H2840" s="227" t="n">
        <v>0</v>
      </c>
      <c r="I2840" s="227" t="n">
        <v>0</v>
      </c>
      <c r="J2840" s="227" t="n">
        <v>0</v>
      </c>
      <c r="K2840" s="227" t="n">
        <v>0</v>
      </c>
      <c r="L2840" s="227" t="n">
        <v>0</v>
      </c>
      <c r="M2840" s="227" t="n">
        <v>0</v>
      </c>
      <c r="N2840" s="231" t="n">
        <v>0</v>
      </c>
    </row>
    <row r="2841" customFormat="false" ht="11.25" hidden="false" customHeight="false" outlineLevel="0" collapsed="false">
      <c r="A2841" s="226" t="s">
        <v>5882</v>
      </c>
      <c r="B2841" s="227" t="n">
        <v>-16.3842833333333</v>
      </c>
      <c r="C2841" s="227" t="n">
        <v>-122.942723333333</v>
      </c>
      <c r="D2841" s="228" t="s">
        <v>5883</v>
      </c>
      <c r="E2841" s="227" t="n">
        <v>10</v>
      </c>
      <c r="F2841" s="227" t="s">
        <v>5884</v>
      </c>
      <c r="G2841" s="227" t="s">
        <v>5885</v>
      </c>
      <c r="H2841" s="227" t="s">
        <v>1355</v>
      </c>
      <c r="I2841" s="227" t="s">
        <v>1355</v>
      </c>
      <c r="J2841" s="227" t="s">
        <v>1355</v>
      </c>
      <c r="K2841" s="227" t="s">
        <v>1355</v>
      </c>
      <c r="L2841" s="227" t="s">
        <v>1355</v>
      </c>
      <c r="M2841" s="227" t="s">
        <v>1355</v>
      </c>
      <c r="N2841" s="231" t="s">
        <v>1355</v>
      </c>
    </row>
    <row r="2842" customFormat="false" ht="11.25" hidden="false" customHeight="false" outlineLevel="0" collapsed="false">
      <c r="A2842" s="226" t="s">
        <v>5886</v>
      </c>
      <c r="B2842" s="227" t="n">
        <v>-31.6650166666667</v>
      </c>
      <c r="C2842" s="227" t="n">
        <v>-152.741683333333</v>
      </c>
      <c r="D2842" s="228" t="s">
        <v>5887</v>
      </c>
      <c r="E2842" s="227" t="s">
        <v>1355</v>
      </c>
      <c r="F2842" s="227" t="s">
        <v>1355</v>
      </c>
      <c r="G2842" s="227" t="s">
        <v>1355</v>
      </c>
      <c r="H2842" s="227" t="s">
        <v>1355</v>
      </c>
      <c r="I2842" s="227" t="s">
        <v>1355</v>
      </c>
      <c r="J2842" s="227" t="s">
        <v>1355</v>
      </c>
      <c r="K2842" s="227" t="s">
        <v>1355</v>
      </c>
      <c r="L2842" s="227" t="s">
        <v>1355</v>
      </c>
      <c r="M2842" s="227" t="s">
        <v>1355</v>
      </c>
      <c r="N2842" s="231" t="s">
        <v>1355</v>
      </c>
    </row>
    <row r="2843" customFormat="false" ht="11.25" hidden="false" customHeight="false" outlineLevel="0" collapsed="false">
      <c r="A2843" s="226" t="s">
        <v>5888</v>
      </c>
      <c r="B2843" s="227" t="n">
        <v>-22.7730666666667</v>
      </c>
      <c r="C2843" s="227" t="n">
        <v>-147.620566666667</v>
      </c>
      <c r="D2843" s="228" t="s">
        <v>5889</v>
      </c>
      <c r="E2843" s="227" t="s">
        <v>5890</v>
      </c>
      <c r="F2843" s="227" t="s">
        <v>5891</v>
      </c>
      <c r="G2843" s="227" t="s">
        <v>5892</v>
      </c>
      <c r="H2843" s="227" t="s">
        <v>5893</v>
      </c>
      <c r="I2843" s="227" t="s">
        <v>5894</v>
      </c>
      <c r="J2843" s="227" t="n">
        <v>0</v>
      </c>
      <c r="K2843" s="227" t="n">
        <v>0</v>
      </c>
      <c r="L2843" s="227" t="n">
        <v>0</v>
      </c>
      <c r="M2843" s="227" t="n">
        <v>0</v>
      </c>
      <c r="N2843" s="231" t="n">
        <v>0</v>
      </c>
    </row>
    <row r="2844" customFormat="false" ht="11.25" hidden="false" customHeight="false" outlineLevel="0" collapsed="false">
      <c r="A2844" s="226" t="s">
        <v>5895</v>
      </c>
      <c r="B2844" s="227" t="n">
        <v>-28.0300166666667</v>
      </c>
      <c r="C2844" s="227" t="n">
        <v>-145.622233333333</v>
      </c>
      <c r="D2844" s="228" t="s">
        <v>5896</v>
      </c>
      <c r="E2844" s="227" t="s">
        <v>5897</v>
      </c>
      <c r="F2844" s="227" t="s">
        <v>5898</v>
      </c>
      <c r="G2844" s="227" t="s">
        <v>5899</v>
      </c>
      <c r="H2844" s="227" t="s">
        <v>5900</v>
      </c>
      <c r="I2844" s="227" t="s">
        <v>5901</v>
      </c>
      <c r="K2844" s="227" t="n">
        <v>0</v>
      </c>
      <c r="L2844" s="227" t="n">
        <v>0</v>
      </c>
      <c r="M2844" s="227" t="n">
        <v>0</v>
      </c>
      <c r="N2844" s="231" t="n">
        <v>0</v>
      </c>
    </row>
    <row r="2845" customFormat="false" ht="11.25" hidden="false" customHeight="false" outlineLevel="0" collapsed="false">
      <c r="A2845" s="226" t="s">
        <v>5902</v>
      </c>
      <c r="B2845" s="227" t="n">
        <v>-19.9125166666667</v>
      </c>
      <c r="C2845" s="227" t="n">
        <v>-138.125016666667</v>
      </c>
      <c r="D2845" s="228" t="s">
        <v>5903</v>
      </c>
      <c r="E2845" s="227" t="s">
        <v>1355</v>
      </c>
      <c r="F2845" s="227" t="s">
        <v>1355</v>
      </c>
      <c r="G2845" s="227" t="s">
        <v>1355</v>
      </c>
      <c r="H2845" s="227" t="s">
        <v>1355</v>
      </c>
      <c r="I2845" s="227" t="s">
        <v>1355</v>
      </c>
      <c r="J2845" s="227" t="s">
        <v>1355</v>
      </c>
      <c r="K2845" s="227" t="s">
        <v>1355</v>
      </c>
      <c r="L2845" s="227" t="s">
        <v>1355</v>
      </c>
      <c r="M2845" s="227" t="s">
        <v>1355</v>
      </c>
      <c r="N2845" s="231" t="s">
        <v>1355</v>
      </c>
    </row>
    <row r="2846" customFormat="false" ht="11.25" hidden="false" customHeight="false" outlineLevel="0" collapsed="false">
      <c r="A2846" s="226" t="s">
        <v>5904</v>
      </c>
      <c r="B2846" s="227" t="n">
        <v>-21.6716833333333</v>
      </c>
      <c r="C2846" s="227" t="n">
        <v>-121.586683333333</v>
      </c>
      <c r="D2846" s="228" t="s">
        <v>5905</v>
      </c>
      <c r="E2846" s="227" t="s">
        <v>1355</v>
      </c>
      <c r="F2846" s="227" t="s">
        <v>1355</v>
      </c>
      <c r="G2846" s="227" t="s">
        <v>1355</v>
      </c>
      <c r="H2846" s="227" t="s">
        <v>1355</v>
      </c>
      <c r="I2846" s="227" t="s">
        <v>1355</v>
      </c>
      <c r="J2846" s="227" t="s">
        <v>1355</v>
      </c>
      <c r="K2846" s="227" t="s">
        <v>1355</v>
      </c>
      <c r="L2846" s="227" t="s">
        <v>1355</v>
      </c>
      <c r="M2846" s="227" t="s">
        <v>1355</v>
      </c>
      <c r="N2846" s="231" t="s">
        <v>1355</v>
      </c>
    </row>
    <row r="2847" customFormat="false" ht="11.25" hidden="false" customHeight="false" outlineLevel="0" collapsed="false">
      <c r="A2847" s="226" t="s">
        <v>5906</v>
      </c>
      <c r="B2847" s="227" t="n">
        <v>-32.7875166666667</v>
      </c>
      <c r="C2847" s="227" t="n">
        <v>-151.341683333333</v>
      </c>
      <c r="D2847" s="228" t="s">
        <v>5907</v>
      </c>
      <c r="E2847" s="227" t="s">
        <v>1355</v>
      </c>
      <c r="F2847" s="227" t="s">
        <v>1355</v>
      </c>
      <c r="G2847" s="227" t="s">
        <v>1355</v>
      </c>
      <c r="H2847" s="227" t="s">
        <v>1355</v>
      </c>
      <c r="I2847" s="227" t="s">
        <v>1355</v>
      </c>
      <c r="J2847" s="227" t="s">
        <v>1355</v>
      </c>
      <c r="K2847" s="227" t="s">
        <v>1355</v>
      </c>
      <c r="L2847" s="227" t="s">
        <v>1355</v>
      </c>
      <c r="M2847" s="227" t="s">
        <v>1355</v>
      </c>
      <c r="N2847" s="231" t="s">
        <v>1355</v>
      </c>
    </row>
    <row r="2848" customFormat="false" ht="11.25" hidden="false" customHeight="false" outlineLevel="0" collapsed="false">
      <c r="A2848" s="226" t="s">
        <v>5908</v>
      </c>
      <c r="B2848" s="227" t="n">
        <v>-30.98335</v>
      </c>
      <c r="C2848" s="227" t="n">
        <v>-148.375566666667</v>
      </c>
      <c r="D2848" s="228" t="s">
        <v>5909</v>
      </c>
      <c r="E2848" s="227" t="s">
        <v>5910</v>
      </c>
      <c r="F2848" s="227" t="s">
        <v>5911</v>
      </c>
      <c r="G2848" s="227" t="s">
        <v>5912</v>
      </c>
      <c r="H2848" s="227" t="s">
        <v>5913</v>
      </c>
      <c r="I2848" s="227" t="s">
        <v>5914</v>
      </c>
      <c r="K2848" s="227" t="n">
        <v>0</v>
      </c>
      <c r="L2848" s="227" t="n">
        <v>0</v>
      </c>
      <c r="M2848" s="227" t="n">
        <v>0</v>
      </c>
      <c r="N2848" s="231" t="n">
        <v>0</v>
      </c>
    </row>
    <row r="2849" customFormat="false" ht="11.25" hidden="false" customHeight="false" outlineLevel="0" collapsed="false">
      <c r="A2849" s="226" t="s">
        <v>5915</v>
      </c>
      <c r="B2849" s="227" t="n">
        <v>-18.75335</v>
      </c>
      <c r="C2849" s="227" t="n">
        <v>-138.706683333333</v>
      </c>
      <c r="D2849" s="228" t="s">
        <v>5916</v>
      </c>
      <c r="E2849" s="227" t="s">
        <v>1355</v>
      </c>
      <c r="F2849" s="227" t="s">
        <v>1355</v>
      </c>
      <c r="G2849" s="227" t="s">
        <v>1355</v>
      </c>
      <c r="H2849" s="227" t="s">
        <v>1355</v>
      </c>
      <c r="I2849" s="227" t="s">
        <v>1355</v>
      </c>
      <c r="J2849" s="227" t="s">
        <v>1355</v>
      </c>
      <c r="K2849" s="227" t="s">
        <v>1355</v>
      </c>
      <c r="L2849" s="227" t="s">
        <v>1355</v>
      </c>
      <c r="M2849" s="227" t="s">
        <v>1355</v>
      </c>
      <c r="N2849" s="231" t="s">
        <v>1355</v>
      </c>
    </row>
    <row r="2850" customFormat="false" ht="11.25" hidden="false" customHeight="false" outlineLevel="0" collapsed="false">
      <c r="A2850" s="226" t="s">
        <v>5917</v>
      </c>
      <c r="B2850" s="227" t="n">
        <v>-33.05835</v>
      </c>
      <c r="C2850" s="227" t="n">
        <v>-151.45835</v>
      </c>
      <c r="D2850" s="228" t="s">
        <v>5918</v>
      </c>
      <c r="E2850" s="227" t="s">
        <v>1355</v>
      </c>
      <c r="F2850" s="227" t="s">
        <v>1355</v>
      </c>
      <c r="G2850" s="227" t="s">
        <v>1355</v>
      </c>
      <c r="H2850" s="227" t="s">
        <v>1355</v>
      </c>
      <c r="I2850" s="227" t="s">
        <v>1355</v>
      </c>
      <c r="J2850" s="227" t="s">
        <v>1355</v>
      </c>
      <c r="K2850" s="227" t="s">
        <v>1355</v>
      </c>
      <c r="L2850" s="227" t="s">
        <v>1355</v>
      </c>
      <c r="M2850" s="227" t="s">
        <v>1355</v>
      </c>
      <c r="N2850" s="231" t="s">
        <v>1355</v>
      </c>
    </row>
    <row r="2851" customFormat="false" ht="11.25" hidden="false" customHeight="false" outlineLevel="0" collapsed="false">
      <c r="A2851" s="226" t="s">
        <v>5919</v>
      </c>
      <c r="B2851" s="227" t="n">
        <v>-13.76085</v>
      </c>
      <c r="C2851" s="227" t="n">
        <v>-143.113633333333</v>
      </c>
      <c r="D2851" s="228" t="s">
        <v>5920</v>
      </c>
      <c r="E2851" s="227" t="s">
        <v>5921</v>
      </c>
      <c r="F2851" s="227" t="s">
        <v>5922</v>
      </c>
      <c r="G2851" s="227" t="s">
        <v>5923</v>
      </c>
      <c r="H2851" s="227" t="n">
        <v>0</v>
      </c>
      <c r="I2851" s="227" t="n">
        <v>0</v>
      </c>
      <c r="J2851" s="227" t="n">
        <v>0</v>
      </c>
      <c r="K2851" s="227" t="n">
        <v>0</v>
      </c>
      <c r="L2851" s="227" t="n">
        <v>0</v>
      </c>
      <c r="M2851" s="227" t="n">
        <v>0</v>
      </c>
      <c r="N2851" s="231" t="n">
        <v>0</v>
      </c>
    </row>
    <row r="2852" customFormat="false" ht="11.25" hidden="false" customHeight="false" outlineLevel="0" collapsed="false">
      <c r="A2852" s="226" t="s">
        <v>5924</v>
      </c>
      <c r="B2852" s="227" t="n">
        <v>-36.3005666666667</v>
      </c>
      <c r="C2852" s="227" t="n">
        <v>-148.9739</v>
      </c>
      <c r="D2852" s="228" t="s">
        <v>5925</v>
      </c>
      <c r="E2852" s="227" t="s">
        <v>5926</v>
      </c>
      <c r="F2852" s="227" t="s">
        <v>5927</v>
      </c>
      <c r="G2852" s="227" t="s">
        <v>5928</v>
      </c>
      <c r="H2852" s="227" t="s">
        <v>5929</v>
      </c>
      <c r="I2852" s="227" t="s">
        <v>5930</v>
      </c>
      <c r="K2852" s="227" t="n">
        <v>0</v>
      </c>
      <c r="L2852" s="227" t="n">
        <v>0</v>
      </c>
      <c r="M2852" s="227" t="n">
        <v>0</v>
      </c>
      <c r="N2852" s="231" t="n">
        <v>0</v>
      </c>
    </row>
    <row r="2853" customFormat="false" ht="11.25" hidden="false" customHeight="false" outlineLevel="0" collapsed="false">
      <c r="A2853" s="226" t="s">
        <v>5931</v>
      </c>
      <c r="B2853" s="227" t="n">
        <v>-12.9028</v>
      </c>
      <c r="C2853" s="227" t="n">
        <v>-132.532233333333</v>
      </c>
      <c r="D2853" s="228" t="s">
        <v>5932</v>
      </c>
      <c r="E2853" s="227" t="s">
        <v>5933</v>
      </c>
      <c r="F2853" s="227" t="s">
        <v>5934</v>
      </c>
      <c r="G2853" s="227" t="s">
        <v>5935</v>
      </c>
      <c r="H2853" s="227" t="n">
        <v>0</v>
      </c>
      <c r="I2853" s="227" t="n">
        <v>0</v>
      </c>
      <c r="J2853" s="227" t="n">
        <v>0</v>
      </c>
      <c r="K2853" s="227" t="n">
        <v>0</v>
      </c>
      <c r="L2853" s="227" t="n">
        <v>0</v>
      </c>
      <c r="M2853" s="227" t="n">
        <v>0</v>
      </c>
      <c r="N2853" s="231" t="n">
        <v>0</v>
      </c>
    </row>
    <row r="2854" customFormat="false" ht="11.25" hidden="false" customHeight="false" outlineLevel="0" collapsed="false">
      <c r="A2854" s="226" t="s">
        <v>5936</v>
      </c>
      <c r="B2854" s="227" t="n">
        <v>-35.9947333333333</v>
      </c>
      <c r="C2854" s="227" t="n">
        <v>-146.356683333333</v>
      </c>
      <c r="D2854" s="228" t="s">
        <v>5937</v>
      </c>
      <c r="E2854" s="227" t="s">
        <v>5938</v>
      </c>
      <c r="F2854" s="227" t="s">
        <v>5939</v>
      </c>
      <c r="G2854" s="227" t="s">
        <v>5940</v>
      </c>
      <c r="H2854" s="227" t="s">
        <v>5941</v>
      </c>
      <c r="I2854" s="227" t="s">
        <v>5942</v>
      </c>
      <c r="K2854" s="227" t="n">
        <v>0</v>
      </c>
      <c r="L2854" s="227" t="n">
        <v>0</v>
      </c>
      <c r="M2854" s="227" t="n">
        <v>0</v>
      </c>
      <c r="N2854" s="231" t="n">
        <v>0</v>
      </c>
    </row>
    <row r="2855" customFormat="false" ht="11.25" hidden="false" customHeight="false" outlineLevel="0" collapsed="false">
      <c r="A2855" s="226" t="s">
        <v>5943</v>
      </c>
      <c r="B2855" s="227" t="n">
        <v>-36.1828</v>
      </c>
      <c r="C2855" s="227" t="n">
        <v>-147.8878</v>
      </c>
      <c r="D2855" s="228" t="s">
        <v>5944</v>
      </c>
      <c r="E2855" s="227" t="s">
        <v>5945</v>
      </c>
      <c r="F2855" s="227" t="s">
        <v>5946</v>
      </c>
      <c r="G2855" s="227" t="s">
        <v>5947</v>
      </c>
      <c r="H2855" s="227" t="n">
        <v>0</v>
      </c>
      <c r="I2855" s="227" t="n">
        <v>0</v>
      </c>
      <c r="J2855" s="227" t="n">
        <v>0</v>
      </c>
      <c r="K2855" s="227" t="n">
        <v>0</v>
      </c>
      <c r="L2855" s="227" t="n">
        <v>0</v>
      </c>
      <c r="M2855" s="227" t="n">
        <v>0</v>
      </c>
      <c r="N2855" s="231" t="n">
        <v>0</v>
      </c>
    </row>
    <row r="2856" customFormat="false" ht="11.25" hidden="false" customHeight="false" outlineLevel="0" collapsed="false">
      <c r="A2856" s="226" t="s">
        <v>5948</v>
      </c>
      <c r="B2856" s="227" t="n">
        <v>-18.8833333333333</v>
      </c>
      <c r="C2856" s="227" t="n">
        <v>-125.933333333333</v>
      </c>
      <c r="D2856" s="228" t="s">
        <v>5949</v>
      </c>
      <c r="E2856" s="227" t="n">
        <v>450</v>
      </c>
      <c r="F2856" s="227" t="s">
        <v>5950</v>
      </c>
      <c r="G2856" s="227" t="s">
        <v>5951</v>
      </c>
      <c r="H2856" s="227" t="n">
        <v>0</v>
      </c>
      <c r="I2856" s="227" t="n">
        <v>0</v>
      </c>
      <c r="J2856" s="227" t="n">
        <v>0</v>
      </c>
      <c r="K2856" s="227" t="n">
        <v>0</v>
      </c>
      <c r="L2856" s="227" t="n">
        <v>0</v>
      </c>
      <c r="M2856" s="227" t="n">
        <v>0</v>
      </c>
      <c r="N2856" s="227" t="n">
        <v>0</v>
      </c>
    </row>
    <row r="2857" customFormat="false" ht="11.25" hidden="false" customHeight="false" outlineLevel="0" collapsed="false">
      <c r="A2857" s="226" t="s">
        <v>5952</v>
      </c>
      <c r="B2857" s="227" t="n">
        <v>-18.2250166666667</v>
      </c>
      <c r="C2857" s="227" t="n">
        <v>-142.25835</v>
      </c>
      <c r="D2857" s="228" t="s">
        <v>5953</v>
      </c>
      <c r="E2857" s="227" t="s">
        <v>1355</v>
      </c>
      <c r="F2857" s="227" t="s">
        <v>1355</v>
      </c>
      <c r="G2857" s="227" t="s">
        <v>1355</v>
      </c>
      <c r="H2857" s="227" t="s">
        <v>1355</v>
      </c>
      <c r="I2857" s="227" t="s">
        <v>1355</v>
      </c>
      <c r="J2857" s="227" t="s">
        <v>1355</v>
      </c>
      <c r="K2857" s="227" t="s">
        <v>1355</v>
      </c>
      <c r="L2857" s="227" t="s">
        <v>1355</v>
      </c>
      <c r="M2857" s="227" t="s">
        <v>1355</v>
      </c>
      <c r="N2857" s="231" t="s">
        <v>1355</v>
      </c>
    </row>
    <row r="2858" customFormat="false" ht="11.25" hidden="false" customHeight="false" outlineLevel="0" collapsed="false">
      <c r="A2858" s="226" t="s">
        <v>5954</v>
      </c>
      <c r="B2858" s="227" t="n">
        <v>-20.5961333333333</v>
      </c>
      <c r="C2858" s="227" t="n">
        <v>-147.860016666667</v>
      </c>
      <c r="D2858" s="228" t="s">
        <v>5955</v>
      </c>
      <c r="E2858" s="227" t="s">
        <v>1355</v>
      </c>
      <c r="F2858" s="227" t="s">
        <v>1355</v>
      </c>
      <c r="G2858" s="227" t="s">
        <v>1355</v>
      </c>
      <c r="H2858" s="227" t="s">
        <v>1355</v>
      </c>
      <c r="I2858" s="227" t="s">
        <v>1355</v>
      </c>
      <c r="J2858" s="227" t="s">
        <v>1355</v>
      </c>
      <c r="K2858" s="227" t="s">
        <v>1355</v>
      </c>
      <c r="L2858" s="227" t="s">
        <v>1355</v>
      </c>
      <c r="M2858" s="227" t="s">
        <v>1355</v>
      </c>
      <c r="N2858" s="231" t="s">
        <v>1355</v>
      </c>
    </row>
    <row r="2859" customFormat="false" ht="11.25" hidden="false" customHeight="false" outlineLevel="0" collapsed="false">
      <c r="A2859" s="226" t="s">
        <v>5956</v>
      </c>
      <c r="B2859" s="227" t="n">
        <v>-16.0833333333333</v>
      </c>
      <c r="C2859" s="227" t="n">
        <v>-123.616666666667</v>
      </c>
      <c r="D2859" s="228" t="s">
        <v>5957</v>
      </c>
      <c r="E2859" s="227" t="n">
        <v>400</v>
      </c>
      <c r="F2859" s="227" t="s">
        <v>5958</v>
      </c>
      <c r="G2859" s="227" t="s">
        <v>5959</v>
      </c>
      <c r="H2859" s="227" t="s">
        <v>1355</v>
      </c>
      <c r="I2859" s="227" t="s">
        <v>1355</v>
      </c>
      <c r="J2859" s="227" t="s">
        <v>1355</v>
      </c>
      <c r="K2859" s="227" t="s">
        <v>1355</v>
      </c>
      <c r="L2859" s="227" t="s">
        <v>1355</v>
      </c>
      <c r="M2859" s="227" t="s">
        <v>1355</v>
      </c>
      <c r="N2859" s="231" t="s">
        <v>1355</v>
      </c>
    </row>
    <row r="2860" customFormat="false" ht="11.25" hidden="false" customHeight="false" outlineLevel="0" collapsed="false">
      <c r="A2860" s="226" t="s">
        <v>5960</v>
      </c>
      <c r="B2860" s="227" t="n">
        <v>-34.6239</v>
      </c>
      <c r="C2860" s="227" t="n">
        <v>-148.028066666667</v>
      </c>
      <c r="D2860" s="228" t="s">
        <v>5961</v>
      </c>
      <c r="E2860" s="227" t="s">
        <v>5962</v>
      </c>
      <c r="F2860" s="227" t="s">
        <v>5963</v>
      </c>
      <c r="G2860" s="227" t="s">
        <v>5964</v>
      </c>
      <c r="H2860" s="227" t="s">
        <v>5965</v>
      </c>
      <c r="I2860" s="227" t="s">
        <v>5966</v>
      </c>
      <c r="K2860" s="227" t="n">
        <v>0</v>
      </c>
      <c r="L2860" s="227" t="n">
        <v>0</v>
      </c>
      <c r="M2860" s="227" t="n">
        <v>0</v>
      </c>
      <c r="N2860" s="231" t="n">
        <v>0</v>
      </c>
    </row>
    <row r="2861" customFormat="false" ht="11.25" hidden="false" customHeight="false" outlineLevel="0" collapsed="false">
      <c r="A2861" s="226" t="s">
        <v>5967</v>
      </c>
      <c r="B2861" s="227" t="n">
        <v>-33.2778</v>
      </c>
      <c r="C2861" s="227" t="n">
        <v>-148.763066666667</v>
      </c>
      <c r="D2861" s="228" t="s">
        <v>5968</v>
      </c>
      <c r="E2861" s="227" t="s">
        <v>5969</v>
      </c>
      <c r="F2861" s="227" t="s">
        <v>5970</v>
      </c>
      <c r="G2861" s="227" t="s">
        <v>5971</v>
      </c>
      <c r="H2861" s="227" t="n">
        <v>0</v>
      </c>
      <c r="I2861" s="227" t="n">
        <v>0</v>
      </c>
      <c r="J2861" s="227" t="n">
        <v>0</v>
      </c>
      <c r="K2861" s="227" t="n">
        <v>0</v>
      </c>
      <c r="L2861" s="227" t="n">
        <v>0</v>
      </c>
      <c r="M2861" s="227" t="n">
        <v>0</v>
      </c>
      <c r="N2861" s="231" t="n">
        <v>0</v>
      </c>
    </row>
    <row r="2862" customFormat="false" ht="11.25" hidden="false" customHeight="false" outlineLevel="0" collapsed="false">
      <c r="A2862" s="226" t="s">
        <v>5972</v>
      </c>
      <c r="B2862" s="227" t="n">
        <v>-27.4466833333333</v>
      </c>
      <c r="C2862" s="227" t="n">
        <v>-117.918633333333</v>
      </c>
      <c r="D2862" s="228" t="s">
        <v>5973</v>
      </c>
      <c r="E2862" s="227" t="s">
        <v>5974</v>
      </c>
      <c r="F2862" s="227" t="s">
        <v>5975</v>
      </c>
      <c r="G2862" s="227" t="s">
        <v>5976</v>
      </c>
      <c r="H2862" s="227" t="s">
        <v>5977</v>
      </c>
      <c r="I2862" s="227" t="s">
        <v>5978</v>
      </c>
      <c r="J2862" s="227" t="n">
        <v>0</v>
      </c>
      <c r="K2862" s="227" t="n">
        <v>0</v>
      </c>
      <c r="L2862" s="227" t="n">
        <v>0</v>
      </c>
      <c r="M2862" s="227" t="n">
        <v>0</v>
      </c>
      <c r="N2862" s="231" t="n">
        <v>0</v>
      </c>
    </row>
    <row r="2863" customFormat="false" ht="11.25" hidden="false" customHeight="false" outlineLevel="0" collapsed="false">
      <c r="A2863" s="226" t="s">
        <v>5979</v>
      </c>
      <c r="B2863" s="227" t="n">
        <v>-31.6222333333333</v>
      </c>
      <c r="C2863" s="227" t="n">
        <v>-117.216683333333</v>
      </c>
      <c r="D2863" s="228" t="s">
        <v>5980</v>
      </c>
      <c r="E2863" s="227" t="s">
        <v>5981</v>
      </c>
      <c r="F2863" s="227" t="s">
        <v>5982</v>
      </c>
      <c r="G2863" s="227" t="s">
        <v>5983</v>
      </c>
      <c r="H2863" s="227" t="s">
        <v>5984</v>
      </c>
      <c r="I2863" s="227" t="s">
        <v>5985</v>
      </c>
      <c r="K2863" s="227" t="n">
        <v>0</v>
      </c>
      <c r="L2863" s="227" t="n">
        <v>0</v>
      </c>
      <c r="M2863" s="227" t="n">
        <v>0</v>
      </c>
      <c r="N2863" s="231" t="n">
        <v>0</v>
      </c>
    </row>
    <row r="2864" customFormat="false" ht="11.25" hidden="false" customHeight="false" outlineLevel="0" collapsed="false">
      <c r="A2864" s="226" t="s">
        <v>5986</v>
      </c>
      <c r="B2864" s="227" t="n">
        <v>-34.20835</v>
      </c>
      <c r="C2864" s="227" t="n">
        <v>-135.641683333333</v>
      </c>
      <c r="D2864" s="228" t="s">
        <v>5987</v>
      </c>
      <c r="E2864" s="227" t="s">
        <v>5988</v>
      </c>
      <c r="F2864" s="227" t="s">
        <v>5989</v>
      </c>
      <c r="G2864" s="227" t="s">
        <v>5990</v>
      </c>
      <c r="H2864" s="227" t="n">
        <v>0</v>
      </c>
      <c r="I2864" s="227" t="n">
        <v>0</v>
      </c>
      <c r="J2864" s="227" t="n">
        <v>0</v>
      </c>
      <c r="K2864" s="227" t="n">
        <v>0</v>
      </c>
      <c r="L2864" s="227" t="n">
        <v>0</v>
      </c>
      <c r="M2864" s="227" t="n">
        <v>0</v>
      </c>
      <c r="N2864" s="231" t="n">
        <v>0</v>
      </c>
    </row>
    <row r="2865" customFormat="false" ht="11.25" hidden="false" customHeight="false" outlineLevel="0" collapsed="false">
      <c r="A2865" s="226" t="s">
        <v>5991</v>
      </c>
      <c r="B2865" s="227" t="n">
        <v>-34.6966833333333</v>
      </c>
      <c r="C2865" s="227" t="n">
        <v>-138.57835</v>
      </c>
      <c r="D2865" s="228" t="s">
        <v>5992</v>
      </c>
      <c r="E2865" s="227" t="s">
        <v>1355</v>
      </c>
      <c r="F2865" s="227" t="s">
        <v>1355</v>
      </c>
      <c r="G2865" s="227" t="s">
        <v>1355</v>
      </c>
      <c r="H2865" s="227" t="s">
        <v>1355</v>
      </c>
      <c r="I2865" s="227" t="s">
        <v>1355</v>
      </c>
      <c r="J2865" s="227" t="s">
        <v>1355</v>
      </c>
      <c r="K2865" s="227" t="s">
        <v>1355</v>
      </c>
      <c r="L2865" s="227" t="s">
        <v>1355</v>
      </c>
      <c r="M2865" s="227" t="s">
        <v>1355</v>
      </c>
      <c r="N2865" s="231" t="s">
        <v>1355</v>
      </c>
    </row>
    <row r="2866" customFormat="false" ht="11.25" hidden="false" customHeight="false" outlineLevel="0" collapsed="false">
      <c r="A2866" s="226" t="s">
        <v>5993</v>
      </c>
      <c r="B2866" s="227" t="n">
        <v>-33.6672333333333</v>
      </c>
      <c r="C2866" s="227" t="n">
        <v>-136.891683333333</v>
      </c>
      <c r="D2866" s="228" t="s">
        <v>5994</v>
      </c>
      <c r="E2866" s="227" t="s">
        <v>5995</v>
      </c>
      <c r="F2866" s="227" t="s">
        <v>5996</v>
      </c>
      <c r="G2866" s="227" t="s">
        <v>5997</v>
      </c>
      <c r="H2866" s="227" t="s">
        <v>5998</v>
      </c>
      <c r="I2866" s="227" t="s">
        <v>5999</v>
      </c>
      <c r="J2866" s="227" t="s">
        <v>6000</v>
      </c>
      <c r="K2866" s="227" t="s">
        <v>6001</v>
      </c>
      <c r="L2866" s="227" t="n">
        <v>0</v>
      </c>
      <c r="M2866" s="227" t="n">
        <v>0</v>
      </c>
      <c r="N2866" s="231" t="n">
        <v>0</v>
      </c>
    </row>
    <row r="2867" customFormat="false" ht="11.25" hidden="false" customHeight="false" outlineLevel="0" collapsed="false">
      <c r="A2867" s="226" t="s">
        <v>6002</v>
      </c>
      <c r="B2867" s="227" t="n">
        <v>-33.8447333333333</v>
      </c>
      <c r="C2867" s="227" t="n">
        <v>-148.6489</v>
      </c>
      <c r="D2867" s="228" t="s">
        <v>6003</v>
      </c>
      <c r="E2867" s="227" t="s">
        <v>6004</v>
      </c>
      <c r="F2867" s="227" t="s">
        <v>6005</v>
      </c>
      <c r="G2867" s="227" t="s">
        <v>6006</v>
      </c>
      <c r="H2867" s="227" t="s">
        <v>6007</v>
      </c>
      <c r="I2867" s="227" t="s">
        <v>6008</v>
      </c>
      <c r="J2867" s="227" t="n">
        <v>0</v>
      </c>
      <c r="K2867" s="227" t="n">
        <v>0</v>
      </c>
      <c r="L2867" s="227" t="n">
        <v>0</v>
      </c>
      <c r="M2867" s="227" t="n">
        <v>0</v>
      </c>
      <c r="N2867" s="231" t="n">
        <v>0</v>
      </c>
    </row>
    <row r="2868" customFormat="false" ht="11.25" hidden="false" customHeight="false" outlineLevel="0" collapsed="false">
      <c r="A2868" s="226" t="s">
        <v>6009</v>
      </c>
      <c r="B2868" s="227" t="n">
        <v>-25.9750166666667</v>
      </c>
      <c r="C2868" s="227" t="n">
        <v>-153.000016666667</v>
      </c>
      <c r="D2868" s="228" t="s">
        <v>6010</v>
      </c>
      <c r="E2868" s="227" t="s">
        <v>1355</v>
      </c>
      <c r="F2868" s="227" t="s">
        <v>1355</v>
      </c>
      <c r="G2868" s="227" t="s">
        <v>1355</v>
      </c>
      <c r="H2868" s="227" t="s">
        <v>1355</v>
      </c>
      <c r="I2868" s="227" t="s">
        <v>1355</v>
      </c>
      <c r="J2868" s="227" t="s">
        <v>1355</v>
      </c>
      <c r="K2868" s="227" t="s">
        <v>1355</v>
      </c>
      <c r="L2868" s="227" t="s">
        <v>1355</v>
      </c>
      <c r="M2868" s="227" t="s">
        <v>1355</v>
      </c>
      <c r="N2868" s="231" t="s">
        <v>1355</v>
      </c>
    </row>
    <row r="2869" customFormat="false" ht="11.25" hidden="false" customHeight="false" outlineLevel="0" collapsed="false">
      <c r="A2869" s="226" t="s">
        <v>6011</v>
      </c>
      <c r="B2869" s="227" t="n">
        <v>-34.5719666666667</v>
      </c>
      <c r="C2869" s="227" t="n">
        <v>-146.193066666667</v>
      </c>
      <c r="D2869" s="228" t="s">
        <v>6012</v>
      </c>
      <c r="E2869" s="227" t="s">
        <v>1355</v>
      </c>
      <c r="F2869" s="227" t="s">
        <v>1355</v>
      </c>
      <c r="G2869" s="227" t="s">
        <v>1355</v>
      </c>
      <c r="H2869" s="227" t="s">
        <v>1355</v>
      </c>
      <c r="I2869" s="227" t="s">
        <v>1355</v>
      </c>
      <c r="J2869" s="227" t="s">
        <v>1355</v>
      </c>
      <c r="K2869" s="227" t="s">
        <v>1355</v>
      </c>
      <c r="L2869" s="227" t="s">
        <v>1355</v>
      </c>
      <c r="M2869" s="227" t="s">
        <v>1355</v>
      </c>
      <c r="N2869" s="231" t="s">
        <v>1355</v>
      </c>
    </row>
    <row r="2870" customFormat="false" ht="11.25" hidden="false" customHeight="false" outlineLevel="0" collapsed="false">
      <c r="A2870" s="226" t="s">
        <v>6013</v>
      </c>
      <c r="B2870" s="227" t="n">
        <v>-27.1553</v>
      </c>
      <c r="C2870" s="227" t="n">
        <v>-151.267233333333</v>
      </c>
      <c r="D2870" s="228" t="s">
        <v>6014</v>
      </c>
      <c r="E2870" s="227" t="s">
        <v>1355</v>
      </c>
      <c r="F2870" s="227" t="s">
        <v>1355</v>
      </c>
      <c r="G2870" s="227" t="s">
        <v>1355</v>
      </c>
      <c r="H2870" s="227" t="s">
        <v>1355</v>
      </c>
      <c r="I2870" s="227" t="s">
        <v>1355</v>
      </c>
      <c r="J2870" s="227" t="s">
        <v>1355</v>
      </c>
      <c r="K2870" s="227" t="s">
        <v>1355</v>
      </c>
      <c r="L2870" s="227" t="s">
        <v>1355</v>
      </c>
      <c r="M2870" s="227" t="s">
        <v>1355</v>
      </c>
      <c r="N2870" s="231" t="s">
        <v>1355</v>
      </c>
    </row>
    <row r="2871" customFormat="false" ht="11.25" hidden="false" customHeight="false" outlineLevel="0" collapsed="false">
      <c r="A2871" s="226" t="s">
        <v>6015</v>
      </c>
      <c r="B2871" s="227" t="n">
        <v>-28.5916833333333</v>
      </c>
      <c r="C2871" s="227" t="n">
        <v>-148.216683333333</v>
      </c>
      <c r="D2871" s="228" t="s">
        <v>6016</v>
      </c>
      <c r="E2871" s="227" t="s">
        <v>1355</v>
      </c>
      <c r="F2871" s="227" t="s">
        <v>1355</v>
      </c>
      <c r="G2871" s="227" t="s">
        <v>1355</v>
      </c>
      <c r="H2871" s="227" t="s">
        <v>1355</v>
      </c>
      <c r="I2871" s="227" t="s">
        <v>1355</v>
      </c>
      <c r="J2871" s="227" t="s">
        <v>1355</v>
      </c>
      <c r="K2871" s="227" t="s">
        <v>1355</v>
      </c>
      <c r="L2871" s="227" t="s">
        <v>1355</v>
      </c>
      <c r="M2871" s="227" t="s">
        <v>1355</v>
      </c>
      <c r="N2871" s="231" t="s">
        <v>1355</v>
      </c>
    </row>
    <row r="2872" customFormat="false" ht="11.25" hidden="false" customHeight="false" outlineLevel="0" collapsed="false">
      <c r="A2872" s="226" t="s">
        <v>6017</v>
      </c>
      <c r="B2872" s="227" t="n">
        <v>-16.0500166666667</v>
      </c>
      <c r="C2872" s="227" t="n">
        <v>-142.400016666667</v>
      </c>
      <c r="D2872" s="228" t="s">
        <v>6018</v>
      </c>
      <c r="E2872" s="227" t="s">
        <v>1355</v>
      </c>
      <c r="F2872" s="227" t="s">
        <v>1355</v>
      </c>
      <c r="G2872" s="227" t="s">
        <v>1355</v>
      </c>
      <c r="H2872" s="227" t="s">
        <v>1355</v>
      </c>
      <c r="I2872" s="227" t="s">
        <v>1355</v>
      </c>
      <c r="J2872" s="227" t="s">
        <v>1355</v>
      </c>
      <c r="K2872" s="227" t="s">
        <v>1355</v>
      </c>
      <c r="L2872" s="227" t="s">
        <v>1355</v>
      </c>
      <c r="M2872" s="227" t="s">
        <v>1355</v>
      </c>
      <c r="N2872" s="231" t="s">
        <v>1355</v>
      </c>
    </row>
    <row r="2873" customFormat="false" ht="11.25" hidden="false" customHeight="false" outlineLevel="0" collapsed="false">
      <c r="A2873" s="226" t="s">
        <v>6019</v>
      </c>
      <c r="B2873" s="227" t="n">
        <v>-17.3700166666667</v>
      </c>
      <c r="C2873" s="227" t="n">
        <v>-123.660566666667</v>
      </c>
      <c r="D2873" s="228" t="s">
        <v>6020</v>
      </c>
      <c r="E2873" s="227" t="s">
        <v>5742</v>
      </c>
      <c r="F2873" s="227" t="s">
        <v>6021</v>
      </c>
      <c r="G2873" s="227" t="s">
        <v>6022</v>
      </c>
      <c r="H2873" s="227" t="s">
        <v>6023</v>
      </c>
      <c r="I2873" s="227" t="s">
        <v>6024</v>
      </c>
      <c r="J2873" s="227" t="n">
        <v>0</v>
      </c>
      <c r="K2873" s="227" t="n">
        <v>0</v>
      </c>
      <c r="L2873" s="227" t="n">
        <v>0</v>
      </c>
      <c r="M2873" s="227" t="n">
        <v>0</v>
      </c>
      <c r="N2873" s="231" t="n">
        <v>0</v>
      </c>
    </row>
    <row r="2874" customFormat="false" ht="11.25" hidden="false" customHeight="false" outlineLevel="0" collapsed="false">
      <c r="A2874" s="226" t="s">
        <v>6025</v>
      </c>
      <c r="B2874" s="227" t="n">
        <v>-17.9416833333333</v>
      </c>
      <c r="C2874" s="227" t="n">
        <v>-146.140016666667</v>
      </c>
      <c r="D2874" s="228" t="s">
        <v>6026</v>
      </c>
      <c r="E2874" s="227" t="s">
        <v>1355</v>
      </c>
      <c r="F2874" s="227" t="s">
        <v>1355</v>
      </c>
      <c r="G2874" s="227" t="s">
        <v>1355</v>
      </c>
      <c r="H2874" s="227" t="s">
        <v>1355</v>
      </c>
      <c r="I2874" s="227" t="s">
        <v>1355</v>
      </c>
      <c r="J2874" s="227" t="s">
        <v>1355</v>
      </c>
      <c r="K2874" s="227" t="s">
        <v>1355</v>
      </c>
      <c r="L2874" s="227" t="s">
        <v>1355</v>
      </c>
      <c r="M2874" s="227" t="s">
        <v>1355</v>
      </c>
      <c r="N2874" s="231" t="s">
        <v>1355</v>
      </c>
    </row>
    <row r="2875" customFormat="false" ht="11.25" hidden="false" customHeight="false" outlineLevel="0" collapsed="false">
      <c r="A2875" s="226" t="s">
        <v>6027</v>
      </c>
      <c r="B2875" s="227" t="n">
        <v>-35.5594666666667</v>
      </c>
      <c r="C2875" s="227" t="n">
        <v>-144.9464</v>
      </c>
      <c r="D2875" s="228" t="s">
        <v>6028</v>
      </c>
      <c r="E2875" s="227" t="s">
        <v>6029</v>
      </c>
      <c r="F2875" s="227" t="s">
        <v>6030</v>
      </c>
      <c r="G2875" s="227" t="s">
        <v>6031</v>
      </c>
      <c r="H2875" s="227" t="s">
        <v>6032</v>
      </c>
      <c r="I2875" s="227" t="s">
        <v>6033</v>
      </c>
      <c r="K2875" s="227" t="n">
        <v>0</v>
      </c>
      <c r="L2875" s="227" t="n">
        <v>0</v>
      </c>
      <c r="M2875" s="227" t="n">
        <v>0</v>
      </c>
      <c r="N2875" s="231" t="n">
        <v>0</v>
      </c>
    </row>
    <row r="2876" customFormat="false" ht="11.25" hidden="false" customHeight="false" outlineLevel="0" collapsed="false">
      <c r="A2876" s="226" t="s">
        <v>6034</v>
      </c>
      <c r="B2876" s="227" t="n">
        <v>-16.9916833333333</v>
      </c>
      <c r="C2876" s="227" t="n">
        <v>-141.316683333333</v>
      </c>
      <c r="D2876" s="228" t="s">
        <v>6035</v>
      </c>
      <c r="E2876" s="227" t="s">
        <v>1355</v>
      </c>
      <c r="F2876" s="227" t="s">
        <v>1355</v>
      </c>
      <c r="G2876" s="227" t="s">
        <v>1355</v>
      </c>
      <c r="H2876" s="227" t="s">
        <v>1355</v>
      </c>
      <c r="I2876" s="227" t="s">
        <v>1355</v>
      </c>
      <c r="J2876" s="227" t="s">
        <v>1355</v>
      </c>
      <c r="K2876" s="227" t="s">
        <v>1355</v>
      </c>
      <c r="L2876" s="227" t="s">
        <v>1355</v>
      </c>
      <c r="M2876" s="227" t="s">
        <v>1355</v>
      </c>
      <c r="N2876" s="231" t="s">
        <v>1355</v>
      </c>
    </row>
    <row r="2877" customFormat="false" ht="11.25" hidden="false" customHeight="false" outlineLevel="0" collapsed="false">
      <c r="A2877" s="226" t="s">
        <v>6036</v>
      </c>
      <c r="B2877" s="227" t="n">
        <v>-12.5505666666667</v>
      </c>
      <c r="C2877" s="227" t="n">
        <v>-130.685566666667</v>
      </c>
      <c r="D2877" s="228" t="s">
        <v>6037</v>
      </c>
      <c r="E2877" s="227" t="s">
        <v>6038</v>
      </c>
      <c r="F2877" s="227" t="s">
        <v>6039</v>
      </c>
      <c r="G2877" s="227" t="s">
        <v>6040</v>
      </c>
      <c r="H2877" s="227" t="n">
        <v>0</v>
      </c>
      <c r="I2877" s="227" t="n">
        <v>0</v>
      </c>
      <c r="J2877" s="227" t="n">
        <v>0</v>
      </c>
      <c r="K2877" s="227" t="n">
        <v>0</v>
      </c>
      <c r="L2877" s="227" t="n">
        <v>0</v>
      </c>
      <c r="M2877" s="227" t="n">
        <v>0</v>
      </c>
      <c r="N2877" s="231" t="n">
        <v>0</v>
      </c>
    </row>
    <row r="2878" customFormat="false" ht="11.25" hidden="false" customHeight="false" outlineLevel="0" collapsed="false">
      <c r="A2878" s="226" t="s">
        <v>6041</v>
      </c>
      <c r="B2878" s="227" t="n">
        <v>-17.9403</v>
      </c>
      <c r="C2878" s="227" t="n">
        <v>-138.821683333333</v>
      </c>
      <c r="D2878" s="228" t="s">
        <v>6042</v>
      </c>
      <c r="E2878" s="227" t="s">
        <v>6043</v>
      </c>
      <c r="F2878" s="227" t="s">
        <v>6044</v>
      </c>
      <c r="G2878" s="227" t="s">
        <v>6045</v>
      </c>
      <c r="H2878" s="227" t="n">
        <v>0</v>
      </c>
      <c r="I2878" s="227" t="n">
        <v>0</v>
      </c>
      <c r="J2878" s="227" t="n">
        <v>0</v>
      </c>
      <c r="K2878" s="227" t="n">
        <v>0</v>
      </c>
      <c r="L2878" s="227" t="n">
        <v>0</v>
      </c>
      <c r="M2878" s="227" t="n">
        <v>0</v>
      </c>
      <c r="N2878" s="231" t="n">
        <v>0</v>
      </c>
    </row>
    <row r="2879" customFormat="false" ht="11.25" hidden="false" customHeight="false" outlineLevel="0" collapsed="false">
      <c r="A2879" s="226" t="s">
        <v>6046</v>
      </c>
      <c r="B2879" s="227" t="n">
        <v>-9.58335</v>
      </c>
      <c r="C2879" s="227" t="n">
        <v>-143.766683333333</v>
      </c>
      <c r="D2879" s="228" t="s">
        <v>6047</v>
      </c>
      <c r="E2879" s="227" t="s">
        <v>1355</v>
      </c>
      <c r="F2879" s="227" t="s">
        <v>1355</v>
      </c>
      <c r="G2879" s="227" t="s">
        <v>1355</v>
      </c>
      <c r="H2879" s="227" t="s">
        <v>1355</v>
      </c>
      <c r="I2879" s="227" t="s">
        <v>1355</v>
      </c>
      <c r="J2879" s="227" t="s">
        <v>1355</v>
      </c>
      <c r="K2879" s="227" t="s">
        <v>1355</v>
      </c>
      <c r="L2879" s="227" t="s">
        <v>1355</v>
      </c>
      <c r="M2879" s="227" t="s">
        <v>1355</v>
      </c>
      <c r="N2879" s="231" t="s">
        <v>1355</v>
      </c>
    </row>
    <row r="2880" customFormat="false" ht="11.25" hidden="false" customHeight="false" outlineLevel="0" collapsed="false">
      <c r="A2880" s="226" t="s">
        <v>6048</v>
      </c>
      <c r="B2880" s="227" t="n">
        <v>-32.6505666666667</v>
      </c>
      <c r="C2880" s="227" t="n">
        <v>-151.208066666667</v>
      </c>
      <c r="D2880" s="228" t="s">
        <v>6049</v>
      </c>
      <c r="E2880" s="227" t="s">
        <v>6050</v>
      </c>
      <c r="F2880" s="227" t="s">
        <v>6051</v>
      </c>
      <c r="G2880" s="227" t="s">
        <v>6052</v>
      </c>
      <c r="H2880" s="227" t="s">
        <v>6053</v>
      </c>
      <c r="I2880" s="227" t="s">
        <v>6054</v>
      </c>
      <c r="K2880" s="227" t="n">
        <v>0</v>
      </c>
      <c r="L2880" s="227" t="n">
        <v>0</v>
      </c>
      <c r="M2880" s="227" t="n">
        <v>0</v>
      </c>
      <c r="N2880" s="231" t="n">
        <v>0</v>
      </c>
    </row>
    <row r="2881" customFormat="false" ht="11.25" hidden="false" customHeight="false" outlineLevel="0" collapsed="false">
      <c r="A2881" s="226" t="s">
        <v>6055</v>
      </c>
      <c r="B2881" s="227" t="n">
        <v>-36.3603</v>
      </c>
      <c r="C2881" s="227" t="n">
        <v>-143.007516666667</v>
      </c>
      <c r="D2881" s="228" t="s">
        <v>6056</v>
      </c>
      <c r="E2881" s="227" t="s">
        <v>6057</v>
      </c>
      <c r="F2881" s="227" t="s">
        <v>6058</v>
      </c>
      <c r="G2881" s="227" t="s">
        <v>6059</v>
      </c>
      <c r="H2881" s="227" t="s">
        <v>6060</v>
      </c>
      <c r="I2881" s="227" t="s">
        <v>6061</v>
      </c>
      <c r="K2881" s="227" t="n">
        <v>0</v>
      </c>
      <c r="L2881" s="227" t="n">
        <v>0</v>
      </c>
      <c r="M2881" s="227" t="n">
        <v>0</v>
      </c>
      <c r="N2881" s="231" t="n">
        <v>0</v>
      </c>
    </row>
    <row r="2882" customFormat="false" ht="11.25" hidden="false" customHeight="false" outlineLevel="0" collapsed="false">
      <c r="A2882" s="226" t="s">
        <v>6062</v>
      </c>
      <c r="B2882" s="227" t="n">
        <v>-19.6125166666667</v>
      </c>
      <c r="C2882" s="227" t="n">
        <v>-146.84085</v>
      </c>
      <c r="D2882" s="228" t="s">
        <v>6063</v>
      </c>
      <c r="E2882" s="227" t="s">
        <v>1355</v>
      </c>
      <c r="F2882" s="227" t="s">
        <v>1355</v>
      </c>
      <c r="G2882" s="227" t="s">
        <v>1355</v>
      </c>
      <c r="H2882" s="227" t="s">
        <v>1355</v>
      </c>
      <c r="I2882" s="227" t="s">
        <v>1355</v>
      </c>
      <c r="J2882" s="227" t="s">
        <v>1355</v>
      </c>
      <c r="K2882" s="227" t="s">
        <v>1355</v>
      </c>
      <c r="L2882" s="227" t="s">
        <v>1355</v>
      </c>
      <c r="M2882" s="227" t="s">
        <v>1355</v>
      </c>
      <c r="N2882" s="231" t="s">
        <v>1355</v>
      </c>
    </row>
    <row r="2883" customFormat="false" ht="11.25" hidden="false" customHeight="false" outlineLevel="0" collapsed="false">
      <c r="A2883" s="226" t="s">
        <v>6064</v>
      </c>
      <c r="B2883" s="227" t="n">
        <v>-16.55835</v>
      </c>
      <c r="C2883" s="227" t="n">
        <v>-141.80835</v>
      </c>
      <c r="D2883" s="228" t="s">
        <v>6065</v>
      </c>
      <c r="E2883" s="227" t="s">
        <v>1355</v>
      </c>
      <c r="F2883" s="227" t="s">
        <v>1355</v>
      </c>
      <c r="G2883" s="227" t="s">
        <v>1355</v>
      </c>
      <c r="H2883" s="227" t="s">
        <v>1355</v>
      </c>
      <c r="I2883" s="227" t="s">
        <v>1355</v>
      </c>
      <c r="J2883" s="227" t="s">
        <v>1355</v>
      </c>
      <c r="K2883" s="227" t="s">
        <v>1355</v>
      </c>
      <c r="L2883" s="227" t="s">
        <v>1355</v>
      </c>
      <c r="M2883" s="227" t="s">
        <v>1355</v>
      </c>
      <c r="N2883" s="231" t="s">
        <v>1355</v>
      </c>
    </row>
    <row r="2884" customFormat="false" ht="11.25" hidden="false" customHeight="false" outlineLevel="0" collapsed="false">
      <c r="A2884" s="226" t="s">
        <v>6066</v>
      </c>
      <c r="B2884" s="227" t="n">
        <v>-24.1500166666667</v>
      </c>
      <c r="C2884" s="227" t="n">
        <v>-141.10835</v>
      </c>
      <c r="D2884" s="228" t="s">
        <v>6067</v>
      </c>
      <c r="E2884" s="227" t="s">
        <v>1355</v>
      </c>
      <c r="F2884" s="227" t="s">
        <v>1355</v>
      </c>
      <c r="G2884" s="227" t="s">
        <v>1355</v>
      </c>
      <c r="H2884" s="227" t="s">
        <v>1355</v>
      </c>
      <c r="I2884" s="227" t="s">
        <v>1355</v>
      </c>
      <c r="J2884" s="227" t="s">
        <v>1355</v>
      </c>
      <c r="K2884" s="227" t="s">
        <v>1355</v>
      </c>
      <c r="L2884" s="227" t="s">
        <v>1355</v>
      </c>
      <c r="M2884" s="227" t="s">
        <v>1355</v>
      </c>
      <c r="N2884" s="231" t="s">
        <v>1355</v>
      </c>
    </row>
    <row r="2885" customFormat="false" ht="11.25" hidden="false" customHeight="false" outlineLevel="0" collapsed="false">
      <c r="A2885" s="226" t="s">
        <v>6068</v>
      </c>
      <c r="B2885" s="227" t="n">
        <v>-41.1697333333333</v>
      </c>
      <c r="C2885" s="227" t="n">
        <v>-146.4303</v>
      </c>
      <c r="D2885" s="228" t="s">
        <v>6069</v>
      </c>
      <c r="E2885" s="227" t="s">
        <v>5665</v>
      </c>
      <c r="F2885" s="227" t="s">
        <v>6070</v>
      </c>
      <c r="G2885" s="227" t="s">
        <v>6071</v>
      </c>
      <c r="H2885" s="227" t="s">
        <v>6072</v>
      </c>
      <c r="I2885" s="227" t="s">
        <v>6073</v>
      </c>
      <c r="K2885" s="227" t="n">
        <v>0</v>
      </c>
      <c r="L2885" s="227" t="n">
        <v>0</v>
      </c>
      <c r="M2885" s="227" t="n">
        <v>0</v>
      </c>
      <c r="N2885" s="231" t="n">
        <v>0</v>
      </c>
    </row>
    <row r="2886" customFormat="false" ht="11.25" hidden="false" customHeight="false" outlineLevel="0" collapsed="false">
      <c r="A2886" s="226" t="s">
        <v>6074</v>
      </c>
      <c r="B2886" s="227" t="n">
        <v>-15.7000166666667</v>
      </c>
      <c r="C2886" s="227" t="n">
        <v>-126.38335</v>
      </c>
      <c r="D2886" s="228" t="s">
        <v>6075</v>
      </c>
      <c r="E2886" s="227" t="n">
        <v>1180</v>
      </c>
      <c r="F2886" s="227" t="s">
        <v>6076</v>
      </c>
      <c r="G2886" s="227" t="s">
        <v>6077</v>
      </c>
      <c r="H2886" s="227" t="s">
        <v>1355</v>
      </c>
      <c r="I2886" s="227" t="s">
        <v>1355</v>
      </c>
      <c r="J2886" s="227" t="s">
        <v>1355</v>
      </c>
      <c r="K2886" s="227" t="s">
        <v>1355</v>
      </c>
      <c r="L2886" s="227" t="s">
        <v>1355</v>
      </c>
      <c r="M2886" s="227" t="s">
        <v>1355</v>
      </c>
      <c r="N2886" s="231" t="s">
        <v>1355</v>
      </c>
    </row>
    <row r="2887" customFormat="false" ht="11.25" hidden="false" customHeight="false" outlineLevel="0" collapsed="false">
      <c r="A2887" s="226" t="s">
        <v>6078</v>
      </c>
      <c r="B2887" s="227" t="n">
        <v>-27.0750166666667</v>
      </c>
      <c r="C2887" s="227" t="n">
        <v>-141.900016666667</v>
      </c>
      <c r="D2887" s="228" t="s">
        <v>6079</v>
      </c>
      <c r="E2887" s="227" t="s">
        <v>1355</v>
      </c>
      <c r="F2887" s="227" t="s">
        <v>1355</v>
      </c>
      <c r="G2887" s="227" t="s">
        <v>1355</v>
      </c>
      <c r="H2887" s="227" t="s">
        <v>1355</v>
      </c>
      <c r="I2887" s="227" t="s">
        <v>1355</v>
      </c>
      <c r="J2887" s="227" t="s">
        <v>1355</v>
      </c>
      <c r="K2887" s="227" t="s">
        <v>1355</v>
      </c>
      <c r="L2887" s="227" t="s">
        <v>1355</v>
      </c>
      <c r="M2887" s="227" t="s">
        <v>1355</v>
      </c>
      <c r="N2887" s="231" t="s">
        <v>1355</v>
      </c>
    </row>
    <row r="2888" customFormat="false" ht="11.25" hidden="false" customHeight="false" outlineLevel="0" collapsed="false">
      <c r="A2888" s="226" t="s">
        <v>6080</v>
      </c>
      <c r="B2888" s="227" t="n">
        <v>-25.6847333333333</v>
      </c>
      <c r="C2888" s="227" t="n">
        <v>-140.22335</v>
      </c>
      <c r="D2888" s="228" t="s">
        <v>6081</v>
      </c>
      <c r="E2888" s="227" t="s">
        <v>1355</v>
      </c>
      <c r="F2888" s="227" t="s">
        <v>1355</v>
      </c>
      <c r="G2888" s="227" t="s">
        <v>1355</v>
      </c>
      <c r="H2888" s="227" t="s">
        <v>1355</v>
      </c>
      <c r="I2888" s="227" t="s">
        <v>1355</v>
      </c>
      <c r="J2888" s="227" t="s">
        <v>1355</v>
      </c>
      <c r="K2888" s="227" t="s">
        <v>1355</v>
      </c>
      <c r="L2888" s="227" t="s">
        <v>1355</v>
      </c>
      <c r="M2888" s="227" t="s">
        <v>1355</v>
      </c>
      <c r="N2888" s="231" t="s">
        <v>1355</v>
      </c>
    </row>
    <row r="2889" customFormat="false" ht="11.25" hidden="false" customHeight="false" outlineLevel="0" collapsed="false">
      <c r="A2889" s="226" t="s">
        <v>6082</v>
      </c>
      <c r="B2889" s="227" t="n">
        <v>-27.5166833333333</v>
      </c>
      <c r="C2889" s="227" t="n">
        <v>-153.42835</v>
      </c>
      <c r="D2889" s="228" t="s">
        <v>6083</v>
      </c>
      <c r="E2889" s="227" t="s">
        <v>1355</v>
      </c>
      <c r="F2889" s="227" t="s">
        <v>1355</v>
      </c>
      <c r="G2889" s="227" t="s">
        <v>1355</v>
      </c>
      <c r="H2889" s="227" t="s">
        <v>1355</v>
      </c>
      <c r="I2889" s="227" t="s">
        <v>1355</v>
      </c>
      <c r="J2889" s="227" t="s">
        <v>1355</v>
      </c>
      <c r="K2889" s="227" t="s">
        <v>1355</v>
      </c>
      <c r="L2889" s="227" t="s">
        <v>1355</v>
      </c>
      <c r="M2889" s="227" t="s">
        <v>1355</v>
      </c>
      <c r="N2889" s="231" t="s">
        <v>1355</v>
      </c>
    </row>
    <row r="2890" customFormat="false" ht="11.25" hidden="false" customHeight="false" outlineLevel="0" collapsed="false">
      <c r="A2890" s="226" t="s">
        <v>6084</v>
      </c>
      <c r="B2890" s="227" t="n">
        <v>-24.8600166666667</v>
      </c>
      <c r="C2890" s="227" t="n">
        <v>-129.070016666667</v>
      </c>
      <c r="D2890" s="228" t="s">
        <v>6085</v>
      </c>
      <c r="E2890" s="227" t="s">
        <v>1355</v>
      </c>
      <c r="F2890" s="227" t="s">
        <v>1355</v>
      </c>
      <c r="G2890" s="227" t="s">
        <v>1355</v>
      </c>
      <c r="H2890" s="227" t="s">
        <v>1355</v>
      </c>
      <c r="I2890" s="227" t="s">
        <v>1355</v>
      </c>
      <c r="J2890" s="227" t="s">
        <v>1355</v>
      </c>
      <c r="K2890" s="227" t="s">
        <v>1355</v>
      </c>
      <c r="L2890" s="227" t="s">
        <v>1355</v>
      </c>
      <c r="M2890" s="227" t="s">
        <v>1355</v>
      </c>
      <c r="N2890" s="231" t="s">
        <v>1355</v>
      </c>
    </row>
    <row r="2891" customFormat="false" ht="11.25" hidden="false" customHeight="false" outlineLevel="0" collapsed="false">
      <c r="A2891" s="226" t="s">
        <v>6086</v>
      </c>
      <c r="B2891" s="227" t="n">
        <v>-15.7455666666667</v>
      </c>
      <c r="C2891" s="227" t="n">
        <v>-131.907233333333</v>
      </c>
      <c r="D2891" s="228" t="s">
        <v>6087</v>
      </c>
      <c r="E2891" s="227" t="s">
        <v>1355</v>
      </c>
      <c r="F2891" s="227" t="s">
        <v>1355</v>
      </c>
      <c r="G2891" s="227" t="s">
        <v>1355</v>
      </c>
      <c r="H2891" s="227" t="s">
        <v>1355</v>
      </c>
      <c r="I2891" s="227" t="s">
        <v>1355</v>
      </c>
      <c r="J2891" s="227" t="s">
        <v>1355</v>
      </c>
      <c r="K2891" s="227" t="s">
        <v>1355</v>
      </c>
      <c r="L2891" s="227" t="s">
        <v>1355</v>
      </c>
      <c r="M2891" s="227" t="s">
        <v>1355</v>
      </c>
      <c r="N2891" s="231" t="s">
        <v>1355</v>
      </c>
    </row>
    <row r="2892" customFormat="false" ht="11.25" hidden="false" customHeight="false" outlineLevel="0" collapsed="false">
      <c r="A2892" s="226" t="s">
        <v>6088</v>
      </c>
      <c r="B2892" s="227" t="n">
        <v>-22.6222333333333</v>
      </c>
      <c r="C2892" s="227" t="n">
        <v>-148.3639</v>
      </c>
      <c r="D2892" s="228" t="s">
        <v>6089</v>
      </c>
      <c r="E2892" s="227" t="s">
        <v>6090</v>
      </c>
      <c r="F2892" s="227" t="s">
        <v>6091</v>
      </c>
      <c r="G2892" s="227" t="s">
        <v>6092</v>
      </c>
      <c r="H2892" s="227" t="n">
        <v>0</v>
      </c>
      <c r="I2892" s="227" t="n">
        <v>0</v>
      </c>
      <c r="J2892" s="227" t="n">
        <v>0</v>
      </c>
      <c r="K2892" s="227" t="n">
        <v>0</v>
      </c>
      <c r="L2892" s="227" t="n">
        <v>0</v>
      </c>
      <c r="M2892" s="227" t="n">
        <v>0</v>
      </c>
      <c r="N2892" s="231" t="n">
        <v>0</v>
      </c>
    </row>
    <row r="2893" customFormat="false" ht="11.25" hidden="false" customHeight="false" outlineLevel="0" collapsed="false">
      <c r="A2893" s="226" t="s">
        <v>6093</v>
      </c>
      <c r="B2893" s="227" t="n">
        <v>-36.1572333333333</v>
      </c>
      <c r="C2893" s="227" t="n">
        <v>-144.761966666667</v>
      </c>
      <c r="D2893" s="228" t="s">
        <v>6094</v>
      </c>
      <c r="E2893" s="227" t="s">
        <v>6095</v>
      </c>
      <c r="F2893" s="227" t="s">
        <v>6096</v>
      </c>
      <c r="G2893" s="227" t="s">
        <v>6097</v>
      </c>
      <c r="H2893" s="227" t="s">
        <v>6098</v>
      </c>
      <c r="I2893" s="227" t="s">
        <v>6099</v>
      </c>
      <c r="K2893" s="227" t="n">
        <v>0</v>
      </c>
      <c r="L2893" s="227" t="n">
        <v>0</v>
      </c>
      <c r="M2893" s="227" t="n">
        <v>0</v>
      </c>
      <c r="N2893" s="231" t="n">
        <v>0</v>
      </c>
    </row>
    <row r="2894" customFormat="false" ht="11.25" hidden="false" customHeight="false" outlineLevel="0" collapsed="false">
      <c r="A2894" s="226" t="s">
        <v>6100</v>
      </c>
      <c r="B2894" s="227" t="n">
        <v>-17.9166666666667</v>
      </c>
      <c r="C2894" s="227" t="n">
        <v>-124.783333333333</v>
      </c>
      <c r="D2894" s="228" t="s">
        <v>6101</v>
      </c>
      <c r="E2894" s="227" t="n">
        <v>300</v>
      </c>
      <c r="F2894" s="227" t="s">
        <v>6102</v>
      </c>
      <c r="G2894" s="227" t="s">
        <v>6103</v>
      </c>
      <c r="H2894" s="227" t="n">
        <v>0</v>
      </c>
      <c r="I2894" s="227" t="n">
        <v>0</v>
      </c>
      <c r="J2894" s="227" t="n">
        <v>0</v>
      </c>
      <c r="K2894" s="227" t="n">
        <v>0</v>
      </c>
      <c r="L2894" s="227" t="n">
        <v>0</v>
      </c>
      <c r="M2894" s="227" t="n">
        <v>0</v>
      </c>
      <c r="N2894" s="227" t="n">
        <v>0</v>
      </c>
    </row>
    <row r="2895" customFormat="false" ht="11.25" hidden="false" customHeight="false" outlineLevel="0" collapsed="false">
      <c r="A2895" s="226" t="s">
        <v>6104</v>
      </c>
      <c r="B2895" s="227" t="n">
        <v>-12.0194666666667</v>
      </c>
      <c r="C2895" s="227" t="n">
        <v>-135.570566666667</v>
      </c>
      <c r="D2895" s="228" t="s">
        <v>6105</v>
      </c>
      <c r="E2895" s="227" t="s">
        <v>6106</v>
      </c>
      <c r="F2895" s="227" t="s">
        <v>6107</v>
      </c>
      <c r="G2895" s="227" t="s">
        <v>6108</v>
      </c>
      <c r="H2895" s="227" t="n">
        <v>0</v>
      </c>
      <c r="I2895" s="227" t="n">
        <v>0</v>
      </c>
      <c r="J2895" s="227" t="n">
        <v>0</v>
      </c>
      <c r="K2895" s="227" t="n">
        <v>0</v>
      </c>
      <c r="L2895" s="227" t="n">
        <v>0</v>
      </c>
      <c r="M2895" s="227" t="n">
        <v>0</v>
      </c>
      <c r="N2895" s="231" t="n">
        <v>0</v>
      </c>
    </row>
    <row r="2896" customFormat="false" ht="11.25" hidden="false" customHeight="false" outlineLevel="0" collapsed="false">
      <c r="A2896" s="226" t="s">
        <v>6109</v>
      </c>
      <c r="B2896" s="227" t="n">
        <v>-26.7000166666667</v>
      </c>
      <c r="C2896" s="227" t="n">
        <v>-143.266683333333</v>
      </c>
      <c r="D2896" s="228" t="s">
        <v>6110</v>
      </c>
      <c r="E2896" s="227" t="s">
        <v>1355</v>
      </c>
      <c r="F2896" s="227" t="s">
        <v>1355</v>
      </c>
      <c r="G2896" s="227" t="s">
        <v>1355</v>
      </c>
      <c r="H2896" s="227" t="s">
        <v>1355</v>
      </c>
      <c r="I2896" s="227" t="s">
        <v>1355</v>
      </c>
      <c r="J2896" s="227" t="s">
        <v>1355</v>
      </c>
      <c r="K2896" s="227" t="s">
        <v>1355</v>
      </c>
      <c r="L2896" s="227" t="s">
        <v>1355</v>
      </c>
      <c r="M2896" s="227" t="s">
        <v>1355</v>
      </c>
      <c r="N2896" s="231" t="s">
        <v>1355</v>
      </c>
    </row>
    <row r="2897" customFormat="false" ht="11.25" hidden="false" customHeight="false" outlineLevel="0" collapsed="false">
      <c r="A2897" s="226" t="s">
        <v>6111</v>
      </c>
      <c r="B2897" s="227" t="n">
        <v>-23.5675166666667</v>
      </c>
      <c r="C2897" s="227" t="n">
        <v>-148.179183333333</v>
      </c>
      <c r="D2897" s="228" t="s">
        <v>6112</v>
      </c>
      <c r="E2897" s="227" t="s">
        <v>6113</v>
      </c>
      <c r="F2897" s="227" t="s">
        <v>6114</v>
      </c>
      <c r="G2897" s="227" t="s">
        <v>6115</v>
      </c>
      <c r="H2897" s="227" t="s">
        <v>6116</v>
      </c>
      <c r="I2897" s="227" t="s">
        <v>6117</v>
      </c>
      <c r="K2897" s="227" t="n">
        <v>0</v>
      </c>
      <c r="L2897" s="227" t="n">
        <v>0</v>
      </c>
      <c r="M2897" s="227" t="n">
        <v>0</v>
      </c>
      <c r="N2897" s="231" t="n">
        <v>0</v>
      </c>
    </row>
    <row r="2898" customFormat="false" ht="11.25" hidden="false" customHeight="false" outlineLevel="0" collapsed="false">
      <c r="A2898" s="226" t="s">
        <v>6118</v>
      </c>
      <c r="B2898" s="227" t="n">
        <v>-27.4253</v>
      </c>
      <c r="C2898" s="227" t="n">
        <v>-152.98335</v>
      </c>
      <c r="D2898" s="228" t="s">
        <v>6119</v>
      </c>
      <c r="E2898" s="227" t="s">
        <v>5695</v>
      </c>
      <c r="F2898" s="227" t="s">
        <v>6120</v>
      </c>
      <c r="G2898" s="227" t="s">
        <v>6121</v>
      </c>
      <c r="H2898" s="227" t="n">
        <v>0</v>
      </c>
      <c r="I2898" s="227" t="n">
        <v>0</v>
      </c>
      <c r="J2898" s="227" t="n">
        <v>0</v>
      </c>
      <c r="K2898" s="227" t="n">
        <v>0</v>
      </c>
      <c r="L2898" s="227" t="n">
        <v>0</v>
      </c>
      <c r="M2898" s="227" t="n">
        <v>0</v>
      </c>
      <c r="N2898" s="231" t="n">
        <v>0</v>
      </c>
    </row>
    <row r="2899" customFormat="false" ht="11.25" hidden="false" customHeight="false" outlineLevel="0" collapsed="false">
      <c r="A2899" s="226" t="s">
        <v>6122</v>
      </c>
      <c r="B2899" s="227" t="n">
        <v>-16.0166666666667</v>
      </c>
      <c r="C2899" s="227" t="n">
        <v>-127.966666666667</v>
      </c>
      <c r="D2899" s="228" t="s">
        <v>6123</v>
      </c>
      <c r="E2899" s="227" t="n">
        <v>300</v>
      </c>
      <c r="F2899" s="227" t="s">
        <v>6124</v>
      </c>
      <c r="G2899" s="227" t="s">
        <v>6125</v>
      </c>
    </row>
    <row r="2900" customFormat="false" ht="11.25" hidden="false" customHeight="false" outlineLevel="0" collapsed="false">
      <c r="A2900" s="226" t="s">
        <v>6126</v>
      </c>
      <c r="B2900" s="227" t="n">
        <v>-26.2625166666667</v>
      </c>
      <c r="C2900" s="227" t="n">
        <v>-132.181683333333</v>
      </c>
      <c r="D2900" s="228" t="s">
        <v>6127</v>
      </c>
      <c r="E2900" s="227" t="s">
        <v>1355</v>
      </c>
      <c r="F2900" s="227" t="s">
        <v>1355</v>
      </c>
      <c r="G2900" s="227" t="s">
        <v>1355</v>
      </c>
      <c r="H2900" s="227" t="s">
        <v>1355</v>
      </c>
      <c r="I2900" s="227" t="s">
        <v>1355</v>
      </c>
      <c r="J2900" s="227" t="s">
        <v>1355</v>
      </c>
      <c r="K2900" s="227" t="s">
        <v>1355</v>
      </c>
      <c r="L2900" s="227" t="s">
        <v>1355</v>
      </c>
      <c r="M2900" s="227" t="s">
        <v>1355</v>
      </c>
      <c r="N2900" s="231" t="s">
        <v>1355</v>
      </c>
    </row>
    <row r="2901" customFormat="false" ht="11.25" hidden="false" customHeight="false" outlineLevel="0" collapsed="false">
      <c r="A2901" s="226" t="s">
        <v>6128</v>
      </c>
      <c r="B2901" s="227" t="n">
        <v>-17.7250166666667</v>
      </c>
      <c r="C2901" s="227" t="n">
        <v>-139.416683333333</v>
      </c>
      <c r="D2901" s="228" t="s">
        <v>6129</v>
      </c>
      <c r="E2901" s="227" t="s">
        <v>1355</v>
      </c>
      <c r="F2901" s="227" t="s">
        <v>1355</v>
      </c>
      <c r="G2901" s="227" t="s">
        <v>1355</v>
      </c>
      <c r="H2901" s="227" t="s">
        <v>1355</v>
      </c>
      <c r="I2901" s="227" t="s">
        <v>1355</v>
      </c>
      <c r="J2901" s="227" t="s">
        <v>1355</v>
      </c>
      <c r="K2901" s="227" t="s">
        <v>1355</v>
      </c>
      <c r="L2901" s="227" t="s">
        <v>1355</v>
      </c>
      <c r="M2901" s="227" t="s">
        <v>1355</v>
      </c>
      <c r="N2901" s="231" t="s">
        <v>1355</v>
      </c>
    </row>
    <row r="2902" customFormat="false" ht="11.25" hidden="false" customHeight="false" outlineLevel="0" collapsed="false">
      <c r="A2902" s="226" t="s">
        <v>6130</v>
      </c>
      <c r="B2902" s="227" t="n">
        <v>-33.6844666666667</v>
      </c>
      <c r="C2902" s="227" t="n">
        <v>-121.822516666667</v>
      </c>
      <c r="D2902" s="228" t="s">
        <v>6131</v>
      </c>
      <c r="E2902" s="227" t="s">
        <v>6132</v>
      </c>
      <c r="F2902" s="227" t="s">
        <v>6133</v>
      </c>
      <c r="G2902" s="227" t="s">
        <v>6134</v>
      </c>
      <c r="H2902" s="227" t="s">
        <v>6135</v>
      </c>
      <c r="I2902" s="227" t="s">
        <v>6136</v>
      </c>
      <c r="J2902" s="227" t="n">
        <v>0</v>
      </c>
      <c r="K2902" s="227" t="n">
        <v>0</v>
      </c>
      <c r="L2902" s="227" t="n">
        <v>0</v>
      </c>
      <c r="M2902" s="227" t="n">
        <v>0</v>
      </c>
      <c r="N2902" s="231" t="n">
        <v>0</v>
      </c>
    </row>
    <row r="2903" customFormat="false" ht="11.25" hidden="false" customHeight="false" outlineLevel="0" collapsed="false">
      <c r="A2903" s="226" t="s">
        <v>6137</v>
      </c>
      <c r="B2903" s="227" t="n">
        <v>-28.1666833333333</v>
      </c>
      <c r="C2903" s="227" t="n">
        <v>-145.041683333333</v>
      </c>
      <c r="D2903" s="228" t="s">
        <v>6138</v>
      </c>
      <c r="E2903" s="227" t="s">
        <v>1355</v>
      </c>
      <c r="F2903" s="227" t="s">
        <v>1355</v>
      </c>
      <c r="G2903" s="227" t="s">
        <v>1355</v>
      </c>
      <c r="H2903" s="227" t="s">
        <v>1355</v>
      </c>
      <c r="I2903" s="227" t="s">
        <v>1355</v>
      </c>
      <c r="J2903" s="227" t="s">
        <v>1355</v>
      </c>
      <c r="K2903" s="227" t="s">
        <v>1355</v>
      </c>
      <c r="L2903" s="227" t="s">
        <v>1355</v>
      </c>
      <c r="M2903" s="227" t="s">
        <v>1355</v>
      </c>
      <c r="N2903" s="231" t="s">
        <v>1355</v>
      </c>
    </row>
    <row r="2904" customFormat="false" ht="11.25" hidden="false" customHeight="false" outlineLevel="0" collapsed="false">
      <c r="A2904" s="226" t="s">
        <v>6139</v>
      </c>
      <c r="B2904" s="227" t="n">
        <v>-29.09335</v>
      </c>
      <c r="C2904" s="227" t="n">
        <v>-153.4203</v>
      </c>
      <c r="D2904" s="228" t="s">
        <v>6140</v>
      </c>
      <c r="E2904" s="227" t="s">
        <v>1355</v>
      </c>
      <c r="F2904" s="227" t="s">
        <v>1355</v>
      </c>
      <c r="G2904" s="227" t="s">
        <v>1355</v>
      </c>
      <c r="H2904" s="227" t="s">
        <v>1355</v>
      </c>
      <c r="I2904" s="227" t="s">
        <v>1355</v>
      </c>
      <c r="J2904" s="227" t="s">
        <v>1355</v>
      </c>
      <c r="K2904" s="227" t="s">
        <v>1355</v>
      </c>
      <c r="L2904" s="227" t="s">
        <v>1355</v>
      </c>
      <c r="M2904" s="227" t="s">
        <v>1355</v>
      </c>
      <c r="N2904" s="231" t="s">
        <v>1355</v>
      </c>
    </row>
    <row r="2905" customFormat="false" ht="11.25" hidden="false" customHeight="false" outlineLevel="0" collapsed="false">
      <c r="A2905" s="226" t="s">
        <v>6141</v>
      </c>
      <c r="B2905" s="227" t="n">
        <v>-33.3636333333333</v>
      </c>
      <c r="C2905" s="227" t="n">
        <v>-147.935016666667</v>
      </c>
      <c r="D2905" s="228" t="s">
        <v>6142</v>
      </c>
      <c r="E2905" s="227" t="s">
        <v>6143</v>
      </c>
      <c r="F2905" s="227" t="s">
        <v>6144</v>
      </c>
      <c r="G2905" s="227" t="s">
        <v>6145</v>
      </c>
      <c r="H2905" s="227" t="n">
        <v>0</v>
      </c>
      <c r="I2905" s="227" t="n">
        <v>0</v>
      </c>
      <c r="J2905" s="227" t="n">
        <v>0</v>
      </c>
      <c r="K2905" s="227" t="n">
        <v>0</v>
      </c>
      <c r="L2905" s="227" t="n">
        <v>0</v>
      </c>
      <c r="M2905" s="227" t="n">
        <v>0</v>
      </c>
      <c r="N2905" s="231" t="n">
        <v>0</v>
      </c>
    </row>
    <row r="2906" customFormat="false" ht="11.25" hidden="false" customHeight="false" outlineLevel="0" collapsed="false">
      <c r="A2906" s="226" t="s">
        <v>6146</v>
      </c>
      <c r="B2906" s="227" t="n">
        <v>-40.0914</v>
      </c>
      <c r="C2906" s="227" t="n">
        <v>-147.9928</v>
      </c>
      <c r="D2906" s="228" t="s">
        <v>6147</v>
      </c>
      <c r="E2906" s="227" t="s">
        <v>5665</v>
      </c>
      <c r="F2906" s="227" t="s">
        <v>6148</v>
      </c>
      <c r="G2906" s="227" t="s">
        <v>6149</v>
      </c>
      <c r="H2906" s="227" t="s">
        <v>6051</v>
      </c>
      <c r="I2906" s="227" t="s">
        <v>6052</v>
      </c>
      <c r="K2906" s="227" t="n">
        <v>0</v>
      </c>
      <c r="L2906" s="227" t="n">
        <v>0</v>
      </c>
      <c r="M2906" s="227" t="n">
        <v>0</v>
      </c>
      <c r="N2906" s="231" t="n">
        <v>0</v>
      </c>
    </row>
    <row r="2907" customFormat="false" ht="11.25" hidden="false" customHeight="false" outlineLevel="0" collapsed="false">
      <c r="A2907" s="226" t="s">
        <v>6150</v>
      </c>
      <c r="B2907" s="227" t="n">
        <v>-18.2833333333333</v>
      </c>
      <c r="C2907" s="227" t="n">
        <v>-128.416666666667</v>
      </c>
      <c r="D2907" s="228" t="s">
        <v>6151</v>
      </c>
      <c r="E2907" s="227" t="n">
        <v>1100</v>
      </c>
      <c r="F2907" s="227" t="s">
        <v>6152</v>
      </c>
      <c r="G2907" s="227" t="s">
        <v>6153</v>
      </c>
    </row>
    <row r="2908" customFormat="false" ht="11.25" hidden="false" customHeight="false" outlineLevel="0" collapsed="false">
      <c r="A2908" s="226" t="s">
        <v>6154</v>
      </c>
      <c r="B2908" s="227" t="n">
        <v>-18.15</v>
      </c>
      <c r="C2908" s="227" t="n">
        <v>-125.783333333333</v>
      </c>
      <c r="D2908" s="228" t="s">
        <v>6155</v>
      </c>
      <c r="E2908" s="227" t="n">
        <v>800</v>
      </c>
      <c r="F2908" s="227" t="s">
        <v>6156</v>
      </c>
      <c r="G2908" s="227" t="s">
        <v>6157</v>
      </c>
    </row>
    <row r="2909" customFormat="false" ht="11.25" hidden="false" customHeight="false" outlineLevel="0" collapsed="false">
      <c r="A2909" s="226" t="s">
        <v>6158</v>
      </c>
      <c r="B2909" s="227" t="n">
        <v>-26.77585</v>
      </c>
      <c r="C2909" s="227" t="n">
        <v>-132.017516666667</v>
      </c>
      <c r="D2909" s="228" t="s">
        <v>6159</v>
      </c>
      <c r="E2909" s="227" t="s">
        <v>1355</v>
      </c>
      <c r="F2909" s="227" t="s">
        <v>1355</v>
      </c>
      <c r="G2909" s="227" t="s">
        <v>1355</v>
      </c>
      <c r="H2909" s="227" t="s">
        <v>1355</v>
      </c>
      <c r="I2909" s="227" t="s">
        <v>1355</v>
      </c>
      <c r="J2909" s="227" t="s">
        <v>1355</v>
      </c>
      <c r="K2909" s="227" t="s">
        <v>1355</v>
      </c>
      <c r="L2909" s="227" t="s">
        <v>1355</v>
      </c>
      <c r="M2909" s="227" t="s">
        <v>1355</v>
      </c>
      <c r="N2909" s="231" t="s">
        <v>1355</v>
      </c>
    </row>
    <row r="2910" customFormat="false" ht="11.25" hidden="false" customHeight="false" outlineLevel="0" collapsed="false">
      <c r="A2910" s="226" t="s">
        <v>6160</v>
      </c>
      <c r="B2910" s="227" t="n">
        <v>-30.8380666666667</v>
      </c>
      <c r="C2910" s="227" t="n">
        <v>-128.115016666667</v>
      </c>
      <c r="D2910" s="228" t="s">
        <v>6161</v>
      </c>
      <c r="E2910" s="227" t="s">
        <v>1355</v>
      </c>
      <c r="F2910" s="227" t="s">
        <v>1355</v>
      </c>
      <c r="G2910" s="227" t="s">
        <v>1355</v>
      </c>
      <c r="H2910" s="227" t="s">
        <v>1355</v>
      </c>
      <c r="I2910" s="227" t="s">
        <v>1355</v>
      </c>
      <c r="J2910" s="227" t="s">
        <v>1355</v>
      </c>
      <c r="K2910" s="227" t="s">
        <v>1355</v>
      </c>
      <c r="L2910" s="227" t="s">
        <v>1355</v>
      </c>
      <c r="M2910" s="227" t="s">
        <v>1355</v>
      </c>
      <c r="N2910" s="231" t="s">
        <v>1355</v>
      </c>
    </row>
    <row r="2911" customFormat="false" ht="11.25" hidden="false" customHeight="false" outlineLevel="0" collapsed="false">
      <c r="A2911" s="226" t="s">
        <v>6162</v>
      </c>
      <c r="B2911" s="227" t="n">
        <v>-32.5800166666667</v>
      </c>
      <c r="C2911" s="227" t="n">
        <v>-119.70335</v>
      </c>
      <c r="D2911" s="228" t="s">
        <v>6163</v>
      </c>
      <c r="E2911" s="227" t="s">
        <v>1355</v>
      </c>
      <c r="F2911" s="227" t="s">
        <v>1355</v>
      </c>
      <c r="G2911" s="227" t="s">
        <v>1355</v>
      </c>
      <c r="H2911" s="227" t="s">
        <v>1355</v>
      </c>
      <c r="I2911" s="227" t="s">
        <v>1355</v>
      </c>
      <c r="J2911" s="227" t="s">
        <v>1355</v>
      </c>
      <c r="K2911" s="227" t="s">
        <v>1355</v>
      </c>
      <c r="L2911" s="227" t="s">
        <v>1355</v>
      </c>
      <c r="M2911" s="227" t="s">
        <v>1355</v>
      </c>
      <c r="N2911" s="231" t="s">
        <v>1355</v>
      </c>
    </row>
    <row r="2912" customFormat="false" ht="11.25" hidden="false" customHeight="false" outlineLevel="0" collapsed="false">
      <c r="A2912" s="226" t="s">
        <v>6164</v>
      </c>
      <c r="B2912" s="227" t="n">
        <v>-18.1819666666667</v>
      </c>
      <c r="C2912" s="227" t="n">
        <v>-125.558633333333</v>
      </c>
      <c r="D2912" s="228" t="s">
        <v>6165</v>
      </c>
      <c r="E2912" s="227" t="s">
        <v>6166</v>
      </c>
      <c r="F2912" s="227" t="s">
        <v>6167</v>
      </c>
      <c r="G2912" s="227" t="s">
        <v>6168</v>
      </c>
      <c r="H2912" s="227" t="n">
        <v>0</v>
      </c>
      <c r="I2912" s="227" t="n">
        <v>0</v>
      </c>
      <c r="J2912" s="227" t="n">
        <v>0</v>
      </c>
      <c r="K2912" s="227" t="n">
        <v>0</v>
      </c>
      <c r="L2912" s="227" t="n">
        <v>0</v>
      </c>
      <c r="M2912" s="227" t="n">
        <v>0</v>
      </c>
      <c r="N2912" s="231" t="n">
        <v>0</v>
      </c>
    </row>
    <row r="2913" customFormat="false" ht="11.25" hidden="false" customHeight="false" outlineLevel="0" collapsed="false">
      <c r="A2913" s="226" t="s">
        <v>6169</v>
      </c>
      <c r="B2913" s="227" t="n">
        <v>-13.9751666666667</v>
      </c>
      <c r="C2913" s="227" t="n">
        <v>-127.175166666667</v>
      </c>
      <c r="D2913" s="228" t="s">
        <v>6170</v>
      </c>
      <c r="E2913" s="227" t="n">
        <v>400</v>
      </c>
      <c r="F2913" s="227" t="s">
        <v>6171</v>
      </c>
      <c r="G2913" s="227" t="s">
        <v>6172</v>
      </c>
    </row>
    <row r="2914" customFormat="false" ht="11.25" hidden="false" customHeight="false" outlineLevel="0" collapsed="false">
      <c r="A2914" s="226" t="s">
        <v>6173</v>
      </c>
      <c r="B2914" s="227" t="n">
        <v>-32.2416833333333</v>
      </c>
      <c r="C2914" s="227" t="n">
        <v>-115.68335</v>
      </c>
      <c r="D2914" s="228" t="s">
        <v>6174</v>
      </c>
      <c r="E2914" s="227" t="s">
        <v>6175</v>
      </c>
      <c r="F2914" s="227" t="s">
        <v>6176</v>
      </c>
      <c r="G2914" s="227" t="s">
        <v>6177</v>
      </c>
      <c r="H2914" s="227" t="n">
        <v>0</v>
      </c>
      <c r="I2914" s="227" t="n">
        <v>0</v>
      </c>
      <c r="J2914" s="227" t="n">
        <v>0</v>
      </c>
      <c r="L2914" s="227" t="n">
        <v>0</v>
      </c>
      <c r="M2914" s="227" t="n">
        <v>0</v>
      </c>
      <c r="N2914" s="231" t="n">
        <v>0</v>
      </c>
    </row>
    <row r="2915" customFormat="false" ht="11.25" hidden="false" customHeight="false" outlineLevel="0" collapsed="false">
      <c r="A2915" s="226" t="s">
        <v>6178</v>
      </c>
      <c r="B2915" s="227" t="n">
        <v>-25.6130666666667</v>
      </c>
      <c r="C2915" s="227" t="n">
        <v>-151.627233333333</v>
      </c>
      <c r="D2915" s="228" t="s">
        <v>6179</v>
      </c>
      <c r="E2915" s="227" t="s">
        <v>1355</v>
      </c>
      <c r="F2915" s="227" t="s">
        <v>1355</v>
      </c>
      <c r="G2915" s="227" t="s">
        <v>1355</v>
      </c>
      <c r="H2915" s="227" t="s">
        <v>1355</v>
      </c>
      <c r="I2915" s="227" t="s">
        <v>1355</v>
      </c>
      <c r="J2915" s="227" t="s">
        <v>1355</v>
      </c>
      <c r="K2915" s="227" t="s">
        <v>1355</v>
      </c>
      <c r="L2915" s="227" t="s">
        <v>1355</v>
      </c>
      <c r="M2915" s="227" t="s">
        <v>1355</v>
      </c>
      <c r="N2915" s="231" t="s">
        <v>1355</v>
      </c>
    </row>
    <row r="2916" customFormat="false" ht="11.25" hidden="false" customHeight="false" outlineLevel="0" collapsed="false">
      <c r="A2916" s="226" t="s">
        <v>6180</v>
      </c>
      <c r="B2916" s="227" t="n">
        <v>-32.1200166666667</v>
      </c>
      <c r="C2916" s="227" t="n">
        <v>-115.83335</v>
      </c>
      <c r="D2916" s="228" t="s">
        <v>6181</v>
      </c>
      <c r="E2916" s="227" t="s">
        <v>1355</v>
      </c>
      <c r="F2916" s="227" t="s">
        <v>1355</v>
      </c>
      <c r="G2916" s="227" t="s">
        <v>1355</v>
      </c>
      <c r="H2916" s="227" t="s">
        <v>1355</v>
      </c>
      <c r="I2916" s="227" t="s">
        <v>1355</v>
      </c>
      <c r="J2916" s="227" t="s">
        <v>1355</v>
      </c>
      <c r="K2916" s="227" t="s">
        <v>1355</v>
      </c>
      <c r="L2916" s="227" t="s">
        <v>1355</v>
      </c>
      <c r="M2916" s="227" t="s">
        <v>1355</v>
      </c>
      <c r="N2916" s="231" t="s">
        <v>1355</v>
      </c>
    </row>
    <row r="2917" customFormat="false" ht="11.25" hidden="false" customHeight="false" outlineLevel="0" collapsed="false">
      <c r="A2917" s="226" t="s">
        <v>6182</v>
      </c>
      <c r="B2917" s="227" t="n">
        <v>-11.6505666666667</v>
      </c>
      <c r="C2917" s="227" t="n">
        <v>-133.381966666667</v>
      </c>
      <c r="D2917" s="228" t="s">
        <v>6183</v>
      </c>
      <c r="E2917" s="227" t="s">
        <v>5409</v>
      </c>
      <c r="F2917" s="227" t="s">
        <v>6184</v>
      </c>
      <c r="G2917" s="227" t="s">
        <v>6185</v>
      </c>
      <c r="H2917" s="227" t="n">
        <v>0</v>
      </c>
      <c r="I2917" s="227" t="n">
        <v>0</v>
      </c>
      <c r="J2917" s="227" t="n">
        <v>0</v>
      </c>
      <c r="K2917" s="227" t="n">
        <v>0</v>
      </c>
      <c r="L2917" s="227" t="n">
        <v>0</v>
      </c>
      <c r="M2917" s="227" t="n">
        <v>0</v>
      </c>
      <c r="N2917" s="231" t="n">
        <v>0</v>
      </c>
    </row>
    <row r="2918" customFormat="false" ht="11.25" hidden="false" customHeight="false" outlineLevel="0" collapsed="false">
      <c r="A2918" s="226" t="s">
        <v>6186</v>
      </c>
      <c r="B2918" s="227" t="n">
        <v>-29.07335</v>
      </c>
      <c r="C2918" s="227" t="n">
        <v>-147.376133333333</v>
      </c>
      <c r="D2918" s="228" t="s">
        <v>6187</v>
      </c>
      <c r="E2918" s="227" t="s">
        <v>6188</v>
      </c>
      <c r="F2918" s="227" t="s">
        <v>6189</v>
      </c>
      <c r="G2918" s="227" t="s">
        <v>6190</v>
      </c>
      <c r="H2918" s="227" t="n">
        <v>0</v>
      </c>
      <c r="I2918" s="227" t="n">
        <v>0</v>
      </c>
      <c r="J2918" s="227" t="n">
        <v>0</v>
      </c>
      <c r="K2918" s="227" t="n">
        <v>0</v>
      </c>
      <c r="L2918" s="227" t="n">
        <v>0</v>
      </c>
      <c r="M2918" s="227" t="n">
        <v>0</v>
      </c>
      <c r="N2918" s="231" t="n">
        <v>0</v>
      </c>
    </row>
    <row r="2919" customFormat="false" ht="11.25" hidden="false" customHeight="false" outlineLevel="0" collapsed="false">
      <c r="A2919" s="226" t="s">
        <v>6191</v>
      </c>
      <c r="B2919" s="227" t="n">
        <v>-30.9611333333333</v>
      </c>
      <c r="C2919" s="227" t="n">
        <v>-150.250566666667</v>
      </c>
      <c r="D2919" s="228" t="s">
        <v>6192</v>
      </c>
      <c r="E2919" s="227" t="s">
        <v>6193</v>
      </c>
      <c r="F2919" s="227" t="s">
        <v>6194</v>
      </c>
      <c r="G2919" s="227" t="s">
        <v>6195</v>
      </c>
      <c r="H2919" s="227" t="s">
        <v>6196</v>
      </c>
      <c r="I2919" s="227" t="s">
        <v>6197</v>
      </c>
      <c r="K2919" s="227" t="n">
        <v>0</v>
      </c>
      <c r="L2919" s="227" t="n">
        <v>0</v>
      </c>
      <c r="M2919" s="227" t="n">
        <v>0</v>
      </c>
      <c r="N2919" s="231" t="n">
        <v>0</v>
      </c>
    </row>
    <row r="2920" customFormat="false" ht="11.25" hidden="false" customHeight="false" outlineLevel="0" collapsed="false">
      <c r="A2920" s="226" t="s">
        <v>6198</v>
      </c>
      <c r="B2920" s="227" t="n">
        <v>-28.5214</v>
      </c>
      <c r="C2920" s="227" t="n">
        <v>-150.3203</v>
      </c>
      <c r="D2920" s="228" t="s">
        <v>6199</v>
      </c>
      <c r="E2920" s="227" t="s">
        <v>6200</v>
      </c>
      <c r="F2920" s="227" t="s">
        <v>6201</v>
      </c>
      <c r="G2920" s="227" t="s">
        <v>6202</v>
      </c>
      <c r="H2920" s="227" t="s">
        <v>6203</v>
      </c>
      <c r="I2920" s="227" t="s">
        <v>6204</v>
      </c>
      <c r="J2920" s="227" t="n">
        <v>0</v>
      </c>
      <c r="K2920" s="227" t="n">
        <v>0</v>
      </c>
      <c r="L2920" s="227" t="n">
        <v>0</v>
      </c>
      <c r="M2920" s="227" t="n">
        <v>0</v>
      </c>
      <c r="N2920" s="231" t="n">
        <v>0</v>
      </c>
    </row>
    <row r="2921" customFormat="false" ht="11.25" hidden="false" customHeight="false" outlineLevel="0" collapsed="false">
      <c r="A2921" s="226" t="s">
        <v>6205</v>
      </c>
      <c r="B2921" s="227" t="n">
        <v>-18.6255666666667</v>
      </c>
      <c r="C2921" s="227" t="n">
        <v>-139.233633333333</v>
      </c>
      <c r="D2921" s="228" t="s">
        <v>6206</v>
      </c>
      <c r="E2921" s="227" t="s">
        <v>1355</v>
      </c>
      <c r="F2921" s="227" t="s">
        <v>1355</v>
      </c>
      <c r="G2921" s="227" t="s">
        <v>1355</v>
      </c>
      <c r="H2921" s="227" t="s">
        <v>1355</v>
      </c>
      <c r="I2921" s="227" t="s">
        <v>1355</v>
      </c>
      <c r="J2921" s="227" t="s">
        <v>1355</v>
      </c>
      <c r="K2921" s="227" t="s">
        <v>1355</v>
      </c>
      <c r="L2921" s="227" t="s">
        <v>1355</v>
      </c>
      <c r="M2921" s="227" t="s">
        <v>1355</v>
      </c>
      <c r="N2921" s="231" t="s">
        <v>1355</v>
      </c>
    </row>
    <row r="2922" customFormat="false" ht="11.25" hidden="false" customHeight="false" outlineLevel="0" collapsed="false">
      <c r="A2922" s="226" t="s">
        <v>6207</v>
      </c>
      <c r="B2922" s="227" t="n">
        <v>-28.7961333333333</v>
      </c>
      <c r="C2922" s="227" t="n">
        <v>-114.707516666667</v>
      </c>
      <c r="D2922" s="228" t="s">
        <v>6208</v>
      </c>
      <c r="E2922" s="227" t="s">
        <v>6209</v>
      </c>
      <c r="F2922" s="227" t="s">
        <v>6210</v>
      </c>
      <c r="G2922" s="227" t="s">
        <v>6211</v>
      </c>
      <c r="H2922" s="227" t="s">
        <v>6212</v>
      </c>
      <c r="I2922" s="227" t="s">
        <v>6213</v>
      </c>
      <c r="J2922" s="227" t="s">
        <v>6214</v>
      </c>
      <c r="K2922" s="227" t="s">
        <v>6215</v>
      </c>
      <c r="L2922" s="227" t="n">
        <v>0</v>
      </c>
      <c r="M2922" s="227" t="n">
        <v>0</v>
      </c>
      <c r="N2922" s="231" t="n">
        <v>0</v>
      </c>
    </row>
    <row r="2923" customFormat="false" ht="11.25" hidden="false" customHeight="false" outlineLevel="0" collapsed="false">
      <c r="A2923" s="226" t="s">
        <v>6216</v>
      </c>
      <c r="B2923" s="227" t="n">
        <v>-29.7594666666667</v>
      </c>
      <c r="C2923" s="227" t="n">
        <v>-153.030016666667</v>
      </c>
      <c r="D2923" s="228" t="s">
        <v>6217</v>
      </c>
      <c r="E2923" s="227" t="s">
        <v>6218</v>
      </c>
      <c r="F2923" s="227" t="s">
        <v>6219</v>
      </c>
      <c r="G2923" s="227" t="s">
        <v>6220</v>
      </c>
      <c r="H2923" s="227" t="n">
        <v>0</v>
      </c>
      <c r="I2923" s="227" t="n">
        <v>0</v>
      </c>
      <c r="J2923" s="227" t="n">
        <v>0</v>
      </c>
      <c r="K2923" s="227" t="n">
        <v>0</v>
      </c>
      <c r="L2923" s="227" t="n">
        <v>0</v>
      </c>
      <c r="M2923" s="227" t="n">
        <v>0</v>
      </c>
      <c r="N2923" s="231" t="n">
        <v>0</v>
      </c>
    </row>
    <row r="2924" customFormat="false" ht="11.25" hidden="false" customHeight="false" outlineLevel="0" collapsed="false">
      <c r="A2924" s="226" t="s">
        <v>6221</v>
      </c>
      <c r="B2924" s="227" t="n">
        <v>-16.4236333333333</v>
      </c>
      <c r="C2924" s="227" t="n">
        <v>-126.444466666667</v>
      </c>
      <c r="D2924" s="228" t="s">
        <v>6222</v>
      </c>
      <c r="E2924" s="227" t="n">
        <v>1669</v>
      </c>
      <c r="F2924" s="227" t="s">
        <v>6223</v>
      </c>
      <c r="G2924" s="227" t="s">
        <v>6224</v>
      </c>
      <c r="H2924" s="227" t="s">
        <v>1355</v>
      </c>
      <c r="I2924" s="227" t="s">
        <v>1355</v>
      </c>
      <c r="J2924" s="227" t="s">
        <v>1355</v>
      </c>
      <c r="K2924" s="227" t="s">
        <v>1355</v>
      </c>
      <c r="L2924" s="227" t="s">
        <v>1355</v>
      </c>
      <c r="M2924" s="227" t="s">
        <v>1355</v>
      </c>
      <c r="N2924" s="231" t="s">
        <v>1355</v>
      </c>
    </row>
    <row r="2925" customFormat="false" ht="11.25" hidden="false" customHeight="false" outlineLevel="0" collapsed="false">
      <c r="A2925" s="226" t="s">
        <v>6225</v>
      </c>
      <c r="B2925" s="227" t="n">
        <v>-31.4653</v>
      </c>
      <c r="C2925" s="227" t="n">
        <v>-115.86335</v>
      </c>
      <c r="D2925" s="228" t="s">
        <v>6226</v>
      </c>
      <c r="E2925" s="227" t="s">
        <v>6227</v>
      </c>
      <c r="F2925" s="227" t="s">
        <v>6228</v>
      </c>
      <c r="G2925" s="227" t="s">
        <v>6229</v>
      </c>
      <c r="H2925" s="227" t="n">
        <v>0</v>
      </c>
      <c r="I2925" s="227" t="n">
        <v>0</v>
      </c>
      <c r="J2925" s="227" t="n">
        <v>0</v>
      </c>
      <c r="K2925" s="227" t="n">
        <v>0</v>
      </c>
      <c r="L2925" s="227" t="n">
        <v>0</v>
      </c>
      <c r="M2925" s="227" t="n">
        <v>0</v>
      </c>
      <c r="N2925" s="231" t="n">
        <v>0</v>
      </c>
    </row>
    <row r="2926" customFormat="false" ht="11.25" hidden="false" customHeight="false" outlineLevel="0" collapsed="false">
      <c r="A2926" s="226" t="s">
        <v>6230</v>
      </c>
      <c r="B2926" s="227" t="n">
        <v>-31.7028</v>
      </c>
      <c r="C2926" s="227" t="n">
        <v>-148.638066666667</v>
      </c>
      <c r="D2926" s="228" t="s">
        <v>6231</v>
      </c>
      <c r="E2926" s="227" t="s">
        <v>1355</v>
      </c>
      <c r="F2926" s="227" t="s">
        <v>1355</v>
      </c>
      <c r="G2926" s="227" t="s">
        <v>1355</v>
      </c>
      <c r="H2926" s="227" t="s">
        <v>1355</v>
      </c>
      <c r="I2926" s="227" t="s">
        <v>1355</v>
      </c>
      <c r="J2926" s="227" t="s">
        <v>1355</v>
      </c>
      <c r="K2926" s="227" t="s">
        <v>1355</v>
      </c>
      <c r="L2926" s="227" t="s">
        <v>1355</v>
      </c>
      <c r="M2926" s="227" t="s">
        <v>1355</v>
      </c>
      <c r="N2926" s="231" t="s">
        <v>1355</v>
      </c>
    </row>
    <row r="2927" customFormat="false" ht="11.25" hidden="false" customHeight="false" outlineLevel="0" collapsed="false">
      <c r="A2927" s="226" t="s">
        <v>6232</v>
      </c>
      <c r="B2927" s="227" t="n">
        <v>-23.18335</v>
      </c>
      <c r="C2927" s="227" t="n">
        <v>-150.941683333333</v>
      </c>
      <c r="D2927" s="228" t="s">
        <v>6233</v>
      </c>
      <c r="E2927" s="227" t="s">
        <v>1355</v>
      </c>
      <c r="F2927" s="227" t="s">
        <v>1355</v>
      </c>
      <c r="G2927" s="227" t="s">
        <v>1355</v>
      </c>
      <c r="H2927" s="227" t="s">
        <v>1355</v>
      </c>
      <c r="I2927" s="227" t="s">
        <v>1355</v>
      </c>
      <c r="J2927" s="227" t="s">
        <v>1355</v>
      </c>
      <c r="K2927" s="227" t="s">
        <v>1355</v>
      </c>
      <c r="L2927" s="227" t="s">
        <v>1355</v>
      </c>
      <c r="M2927" s="227" t="s">
        <v>1355</v>
      </c>
      <c r="N2927" s="231" t="s">
        <v>1355</v>
      </c>
    </row>
    <row r="2928" customFormat="false" ht="11.25" hidden="false" customHeight="false" outlineLevel="0" collapsed="false">
      <c r="A2928" s="226" t="s">
        <v>6234</v>
      </c>
      <c r="B2928" s="227" t="n">
        <v>-23.8697333333333</v>
      </c>
      <c r="C2928" s="227" t="n">
        <v>-151.2228</v>
      </c>
      <c r="D2928" s="228" t="s">
        <v>6235</v>
      </c>
      <c r="E2928" s="227" t="s">
        <v>5409</v>
      </c>
      <c r="F2928" s="227" t="s">
        <v>6236</v>
      </c>
      <c r="G2928" s="227" t="s">
        <v>6237</v>
      </c>
      <c r="I2928" s="227" t="n">
        <v>0</v>
      </c>
      <c r="J2928" s="227" t="n">
        <v>0</v>
      </c>
      <c r="K2928" s="227" t="n">
        <v>0</v>
      </c>
      <c r="L2928" s="227" t="n">
        <v>0</v>
      </c>
      <c r="M2928" s="227" t="n">
        <v>0</v>
      </c>
      <c r="N2928" s="231" t="n">
        <v>0</v>
      </c>
    </row>
    <row r="2929" customFormat="false" ht="11.25" hidden="false" customHeight="false" outlineLevel="0" collapsed="false">
      <c r="A2929" s="226" t="s">
        <v>6238</v>
      </c>
      <c r="B2929" s="227" t="n">
        <v>-34.8103</v>
      </c>
      <c r="C2929" s="227" t="n">
        <v>-149.7264</v>
      </c>
      <c r="D2929" s="228" t="s">
        <v>6239</v>
      </c>
      <c r="E2929" s="227" t="s">
        <v>6240</v>
      </c>
      <c r="F2929" s="227" t="s">
        <v>6241</v>
      </c>
      <c r="G2929" s="227" t="s">
        <v>6242</v>
      </c>
      <c r="H2929" s="227" t="s">
        <v>6243</v>
      </c>
      <c r="I2929" s="227" t="s">
        <v>6244</v>
      </c>
      <c r="J2929" s="227" t="n">
        <v>0</v>
      </c>
      <c r="K2929" s="227" t="n">
        <v>0</v>
      </c>
      <c r="L2929" s="227" t="n">
        <v>0</v>
      </c>
      <c r="M2929" s="227" t="n">
        <v>0</v>
      </c>
      <c r="N2929" s="231" t="n">
        <v>0</v>
      </c>
    </row>
    <row r="2930" customFormat="false" ht="11.25" hidden="false" customHeight="false" outlineLevel="0" collapsed="false">
      <c r="A2930" s="226" t="s">
        <v>6245</v>
      </c>
      <c r="B2930" s="227" t="n">
        <v>-38.2250166666667</v>
      </c>
      <c r="C2930" s="227" t="n">
        <v>-144.33335</v>
      </c>
      <c r="D2930" s="228" t="s">
        <v>6246</v>
      </c>
      <c r="E2930" s="227" t="s">
        <v>1355</v>
      </c>
      <c r="F2930" s="227" t="s">
        <v>1355</v>
      </c>
      <c r="G2930" s="227" t="s">
        <v>1355</v>
      </c>
      <c r="H2930" s="227" t="s">
        <v>1355</v>
      </c>
      <c r="I2930" s="227" t="s">
        <v>1355</v>
      </c>
      <c r="J2930" s="227" t="s">
        <v>1355</v>
      </c>
      <c r="K2930" s="227" t="s">
        <v>1355</v>
      </c>
      <c r="L2930" s="227" t="s">
        <v>1355</v>
      </c>
      <c r="M2930" s="227" t="s">
        <v>1355</v>
      </c>
      <c r="N2930" s="231" t="s">
        <v>1355</v>
      </c>
    </row>
    <row r="2931" customFormat="false" ht="11.25" hidden="false" customHeight="false" outlineLevel="0" collapsed="false">
      <c r="A2931" s="226" t="s">
        <v>6247</v>
      </c>
      <c r="B2931" s="227" t="n">
        <v>-29.6647333333333</v>
      </c>
      <c r="C2931" s="227" t="n">
        <v>-151.684733333333</v>
      </c>
      <c r="D2931" s="228" t="s">
        <v>6248</v>
      </c>
      <c r="E2931" s="227" t="s">
        <v>6249</v>
      </c>
      <c r="F2931" s="227" t="s">
        <v>6250</v>
      </c>
      <c r="G2931" s="227" t="s">
        <v>6251</v>
      </c>
      <c r="H2931" s="227" t="s">
        <v>6252</v>
      </c>
      <c r="I2931" s="227" t="s">
        <v>6253</v>
      </c>
      <c r="J2931" s="227" t="n">
        <v>0</v>
      </c>
      <c r="K2931" s="227" t="n">
        <v>0</v>
      </c>
      <c r="L2931" s="227" t="n">
        <v>0</v>
      </c>
      <c r="M2931" s="227" t="n">
        <v>0</v>
      </c>
      <c r="N2931" s="231" t="n">
        <v>0</v>
      </c>
    </row>
    <row r="2932" customFormat="false" ht="11.25" hidden="false" customHeight="false" outlineLevel="0" collapsed="false">
      <c r="A2932" s="226" t="s">
        <v>6254</v>
      </c>
      <c r="B2932" s="227" t="n">
        <v>-22.8889</v>
      </c>
      <c r="C2932" s="227" t="n">
        <v>-138.824183333333</v>
      </c>
      <c r="D2932" s="228" t="s">
        <v>6255</v>
      </c>
      <c r="E2932" s="227" t="s">
        <v>1355</v>
      </c>
      <c r="F2932" s="227" t="s">
        <v>1355</v>
      </c>
      <c r="G2932" s="227" t="s">
        <v>1355</v>
      </c>
      <c r="H2932" s="227" t="s">
        <v>1355</v>
      </c>
      <c r="I2932" s="227" t="s">
        <v>1355</v>
      </c>
      <c r="J2932" s="227" t="s">
        <v>1355</v>
      </c>
      <c r="K2932" s="227" t="s">
        <v>1355</v>
      </c>
      <c r="L2932" s="227" t="s">
        <v>1355</v>
      </c>
      <c r="M2932" s="227" t="s">
        <v>1355</v>
      </c>
      <c r="N2932" s="231" t="s">
        <v>1355</v>
      </c>
    </row>
    <row r="2933" customFormat="false" ht="11.25" hidden="false" customHeight="false" outlineLevel="0" collapsed="false">
      <c r="A2933" s="226" t="s">
        <v>6256</v>
      </c>
      <c r="B2933" s="227" t="n">
        <v>-17.3166666666667</v>
      </c>
      <c r="C2933" s="227" t="n">
        <v>-126.066666666667</v>
      </c>
      <c r="D2933" s="228" t="s">
        <v>6257</v>
      </c>
      <c r="E2933" s="227" t="n">
        <v>1000</v>
      </c>
      <c r="F2933" s="227" t="s">
        <v>6258</v>
      </c>
      <c r="G2933" s="227" t="s">
        <v>6259</v>
      </c>
    </row>
    <row r="2934" customFormat="false" ht="11.25" hidden="false" customHeight="false" outlineLevel="0" collapsed="false">
      <c r="A2934" s="226" t="s">
        <v>6260</v>
      </c>
      <c r="B2934" s="227" t="n">
        <v>-25.0500166666667</v>
      </c>
      <c r="C2934" s="227" t="n">
        <v>-128.300016666667</v>
      </c>
      <c r="D2934" s="228" t="s">
        <v>6261</v>
      </c>
      <c r="E2934" s="227" t="s">
        <v>1355</v>
      </c>
      <c r="F2934" s="227" t="s">
        <v>1355</v>
      </c>
      <c r="G2934" s="227" t="s">
        <v>1355</v>
      </c>
      <c r="H2934" s="227" t="s">
        <v>1355</v>
      </c>
      <c r="I2934" s="227" t="s">
        <v>1355</v>
      </c>
      <c r="J2934" s="227" t="s">
        <v>1355</v>
      </c>
      <c r="K2934" s="227" t="s">
        <v>1355</v>
      </c>
      <c r="L2934" s="227" t="s">
        <v>1355</v>
      </c>
      <c r="M2934" s="227" t="s">
        <v>1355</v>
      </c>
      <c r="N2934" s="231" t="s">
        <v>1355</v>
      </c>
    </row>
    <row r="2935" customFormat="false" ht="11.25" hidden="false" customHeight="false" outlineLevel="0" collapsed="false">
      <c r="A2935" s="226" t="s">
        <v>6262</v>
      </c>
      <c r="B2935" s="227" t="n">
        <v>-11.3991833333333</v>
      </c>
      <c r="C2935" s="227" t="n">
        <v>-130.4253</v>
      </c>
      <c r="D2935" s="228" t="s">
        <v>6263</v>
      </c>
      <c r="E2935" s="227" t="s">
        <v>6264</v>
      </c>
      <c r="F2935" s="227" t="s">
        <v>6265</v>
      </c>
      <c r="G2935" s="227" t="s">
        <v>6266</v>
      </c>
      <c r="H2935" s="227" t="n">
        <v>0</v>
      </c>
      <c r="I2935" s="227" t="n">
        <v>0</v>
      </c>
      <c r="J2935" s="227" t="n">
        <v>0</v>
      </c>
      <c r="K2935" s="227" t="n">
        <v>0</v>
      </c>
      <c r="L2935" s="227" t="n">
        <v>0</v>
      </c>
      <c r="M2935" s="227" t="n">
        <v>0</v>
      </c>
      <c r="N2935" s="231" t="n">
        <v>0</v>
      </c>
    </row>
    <row r="2936" customFormat="false" ht="11.25" hidden="false" customHeight="false" outlineLevel="0" collapsed="false">
      <c r="A2936" s="226" t="s">
        <v>6267</v>
      </c>
      <c r="B2936" s="227" t="n">
        <v>-13.9750166666667</v>
      </c>
      <c r="C2936" s="227" t="n">
        <v>-136.460016666667</v>
      </c>
      <c r="D2936" s="228" t="s">
        <v>6268</v>
      </c>
      <c r="E2936" s="227" t="s">
        <v>5583</v>
      </c>
      <c r="F2936" s="227" t="s">
        <v>6269</v>
      </c>
      <c r="G2936" s="227" t="s">
        <v>6270</v>
      </c>
      <c r="H2936" s="227" t="n">
        <v>0</v>
      </c>
      <c r="I2936" s="227" t="n">
        <v>0</v>
      </c>
      <c r="J2936" s="227" t="n">
        <v>0</v>
      </c>
      <c r="K2936" s="227" t="n">
        <v>0</v>
      </c>
      <c r="L2936" s="227" t="n">
        <v>0</v>
      </c>
      <c r="M2936" s="227" t="n">
        <v>0</v>
      </c>
      <c r="N2936" s="231" t="n">
        <v>0</v>
      </c>
    </row>
    <row r="2937" customFormat="false" ht="11.25" hidden="false" customHeight="false" outlineLevel="0" collapsed="false">
      <c r="A2937" s="226" t="s">
        <v>6271</v>
      </c>
      <c r="B2937" s="227" t="n">
        <v>-34.25085</v>
      </c>
      <c r="C2937" s="227" t="n">
        <v>-146.067233333333</v>
      </c>
      <c r="D2937" s="228" t="s">
        <v>6272</v>
      </c>
      <c r="E2937" s="227" t="s">
        <v>6273</v>
      </c>
      <c r="F2937" s="227" t="s">
        <v>6274</v>
      </c>
      <c r="G2937" s="227" t="s">
        <v>6275</v>
      </c>
      <c r="H2937" s="227" t="s">
        <v>6276</v>
      </c>
      <c r="I2937" s="227" t="s">
        <v>6277</v>
      </c>
      <c r="K2937" s="227" t="n">
        <v>0</v>
      </c>
      <c r="L2937" s="227" t="n">
        <v>0</v>
      </c>
      <c r="M2937" s="227" t="n">
        <v>0</v>
      </c>
      <c r="N2937" s="231" t="n">
        <v>0</v>
      </c>
    </row>
    <row r="2938" customFormat="false" ht="11.25" hidden="false" customHeight="false" outlineLevel="0" collapsed="false">
      <c r="A2938" s="226" t="s">
        <v>6278</v>
      </c>
      <c r="B2938" s="227" t="n">
        <v>-18.3050166666667</v>
      </c>
      <c r="C2938" s="227" t="n">
        <v>-143.530016666667</v>
      </c>
      <c r="D2938" s="228" t="s">
        <v>6279</v>
      </c>
      <c r="E2938" s="227" t="s">
        <v>1355</v>
      </c>
      <c r="F2938" s="227" t="s">
        <v>1355</v>
      </c>
      <c r="G2938" s="227" t="s">
        <v>1355</v>
      </c>
      <c r="H2938" s="227" t="s">
        <v>1355</v>
      </c>
      <c r="I2938" s="227" t="s">
        <v>1355</v>
      </c>
      <c r="J2938" s="227" t="s">
        <v>1355</v>
      </c>
      <c r="K2938" s="227" t="s">
        <v>1355</v>
      </c>
      <c r="L2938" s="227" t="s">
        <v>1355</v>
      </c>
      <c r="M2938" s="227" t="s">
        <v>1355</v>
      </c>
      <c r="N2938" s="231" t="s">
        <v>1355</v>
      </c>
    </row>
    <row r="2939" customFormat="false" ht="11.25" hidden="false" customHeight="false" outlineLevel="0" collapsed="false">
      <c r="A2939" s="226" t="s">
        <v>6280</v>
      </c>
      <c r="B2939" s="227" t="n">
        <v>-41.0800166666667</v>
      </c>
      <c r="C2939" s="227" t="n">
        <v>-146.840016666667</v>
      </c>
      <c r="D2939" s="228" t="s">
        <v>6281</v>
      </c>
      <c r="E2939" s="227" t="s">
        <v>1355</v>
      </c>
      <c r="F2939" s="227" t="s">
        <v>1355</v>
      </c>
      <c r="G2939" s="227" t="s">
        <v>1355</v>
      </c>
      <c r="H2939" s="227" t="s">
        <v>1355</v>
      </c>
      <c r="I2939" s="227" t="s">
        <v>1355</v>
      </c>
      <c r="J2939" s="227" t="s">
        <v>1355</v>
      </c>
      <c r="K2939" s="227" t="s">
        <v>1355</v>
      </c>
      <c r="L2939" s="227" t="s">
        <v>1355</v>
      </c>
      <c r="M2939" s="227" t="s">
        <v>1355</v>
      </c>
      <c r="N2939" s="231" t="s">
        <v>1355</v>
      </c>
    </row>
    <row r="2940" customFormat="false" ht="11.25" hidden="false" customHeight="false" outlineLevel="0" collapsed="false">
      <c r="A2940" s="226" t="s">
        <v>6282</v>
      </c>
      <c r="B2940" s="227" t="n">
        <v>-35.4819666666667</v>
      </c>
      <c r="C2940" s="227" t="n">
        <v>-138.7514</v>
      </c>
      <c r="D2940" s="228" t="s">
        <v>6283</v>
      </c>
      <c r="E2940" s="227" t="s">
        <v>6284</v>
      </c>
      <c r="F2940" s="227" t="s">
        <v>6285</v>
      </c>
      <c r="G2940" s="227" t="s">
        <v>6286</v>
      </c>
      <c r="H2940" s="227" t="n">
        <v>0</v>
      </c>
      <c r="I2940" s="227" t="n">
        <v>0</v>
      </c>
      <c r="J2940" s="227" t="n">
        <v>0</v>
      </c>
      <c r="K2940" s="227" t="n">
        <v>0</v>
      </c>
      <c r="L2940" s="227" t="n">
        <v>0</v>
      </c>
      <c r="M2940" s="227" t="n">
        <v>0</v>
      </c>
      <c r="N2940" s="231" t="n">
        <v>0</v>
      </c>
    </row>
    <row r="2941" customFormat="false" ht="11.25" hidden="false" customHeight="false" outlineLevel="0" collapsed="false">
      <c r="A2941" s="226" t="s">
        <v>6287</v>
      </c>
      <c r="B2941" s="227" t="n">
        <v>-26.2828</v>
      </c>
      <c r="C2941" s="227" t="n">
        <v>-152.701966666667</v>
      </c>
      <c r="D2941" s="228" t="s">
        <v>6288</v>
      </c>
      <c r="E2941" s="227" t="s">
        <v>1355</v>
      </c>
      <c r="F2941" s="227" t="s">
        <v>1355</v>
      </c>
      <c r="G2941" s="227" t="s">
        <v>1355</v>
      </c>
      <c r="H2941" s="227" t="s">
        <v>1355</v>
      </c>
      <c r="I2941" s="227" t="s">
        <v>1355</v>
      </c>
      <c r="J2941" s="227" t="s">
        <v>1355</v>
      </c>
      <c r="K2941" s="227" t="s">
        <v>1355</v>
      </c>
      <c r="L2941" s="227" t="s">
        <v>1355</v>
      </c>
      <c r="M2941" s="227" t="s">
        <v>1355</v>
      </c>
      <c r="N2941" s="231" t="s">
        <v>1355</v>
      </c>
    </row>
    <row r="2942" customFormat="false" ht="11.25" hidden="false" customHeight="false" outlineLevel="0" collapsed="false">
      <c r="A2942" s="226" t="s">
        <v>6289</v>
      </c>
      <c r="B2942" s="227" t="n">
        <v>-23.4541833333333</v>
      </c>
      <c r="C2942" s="227" t="n">
        <v>-131.852516666667</v>
      </c>
      <c r="D2942" s="228" t="s">
        <v>6290</v>
      </c>
      <c r="E2942" s="227" t="s">
        <v>1355</v>
      </c>
      <c r="F2942" s="227" t="s">
        <v>1355</v>
      </c>
      <c r="G2942" s="227" t="s">
        <v>1355</v>
      </c>
      <c r="H2942" s="227" t="s">
        <v>1355</v>
      </c>
      <c r="I2942" s="227" t="s">
        <v>1355</v>
      </c>
      <c r="J2942" s="227" t="s">
        <v>1355</v>
      </c>
      <c r="K2942" s="227" t="s">
        <v>1355</v>
      </c>
      <c r="L2942" s="227" t="s">
        <v>1355</v>
      </c>
      <c r="M2942" s="227" t="s">
        <v>1355</v>
      </c>
      <c r="N2942" s="231" t="s">
        <v>1355</v>
      </c>
    </row>
    <row r="2943" customFormat="false" ht="11.25" hidden="false" customHeight="false" outlineLevel="0" collapsed="false">
      <c r="A2943" s="226" t="s">
        <v>6291</v>
      </c>
      <c r="B2943" s="227" t="n">
        <v>-31.8639</v>
      </c>
      <c r="C2943" s="227" t="n">
        <v>-138.466683333333</v>
      </c>
      <c r="D2943" s="228" t="s">
        <v>6292</v>
      </c>
      <c r="E2943" s="227" t="s">
        <v>1355</v>
      </c>
      <c r="F2943" s="227" t="s">
        <v>1355</v>
      </c>
      <c r="G2943" s="227" t="s">
        <v>1355</v>
      </c>
      <c r="H2943" s="227" t="s">
        <v>1355</v>
      </c>
      <c r="I2943" s="227" t="s">
        <v>1355</v>
      </c>
      <c r="J2943" s="227" t="s">
        <v>1355</v>
      </c>
      <c r="K2943" s="227" t="s">
        <v>1355</v>
      </c>
      <c r="L2943" s="227" t="s">
        <v>1355</v>
      </c>
      <c r="M2943" s="227" t="s">
        <v>1355</v>
      </c>
      <c r="N2943" s="231" t="s">
        <v>1355</v>
      </c>
    </row>
    <row r="2944" customFormat="false" ht="11.25" hidden="false" customHeight="false" outlineLevel="0" collapsed="false">
      <c r="A2944" s="226" t="s">
        <v>6293</v>
      </c>
      <c r="B2944" s="227" t="n">
        <v>-34.5314</v>
      </c>
      <c r="C2944" s="227" t="n">
        <v>-144.829733333333</v>
      </c>
      <c r="D2944" s="228" t="s">
        <v>6294</v>
      </c>
      <c r="E2944" s="227" t="s">
        <v>1355</v>
      </c>
      <c r="F2944" s="227" t="s">
        <v>1355</v>
      </c>
      <c r="G2944" s="227" t="s">
        <v>1355</v>
      </c>
      <c r="H2944" s="227" t="s">
        <v>1355</v>
      </c>
      <c r="I2944" s="227" t="s">
        <v>1355</v>
      </c>
      <c r="J2944" s="227" t="s">
        <v>1355</v>
      </c>
      <c r="K2944" s="227" t="s">
        <v>1355</v>
      </c>
      <c r="L2944" s="227" t="s">
        <v>1355</v>
      </c>
      <c r="M2944" s="227" t="s">
        <v>1355</v>
      </c>
      <c r="N2944" s="231" t="s">
        <v>1355</v>
      </c>
    </row>
    <row r="2945" customFormat="false" ht="11.25" hidden="false" customHeight="false" outlineLevel="0" collapsed="false">
      <c r="A2945" s="226" t="s">
        <v>6295</v>
      </c>
      <c r="B2945" s="227" t="n">
        <v>-25.3189</v>
      </c>
      <c r="C2945" s="227" t="n">
        <v>-152.8803</v>
      </c>
      <c r="D2945" s="228" t="s">
        <v>6296</v>
      </c>
      <c r="E2945" s="227" t="s">
        <v>6297</v>
      </c>
      <c r="F2945" s="227" t="s">
        <v>6298</v>
      </c>
      <c r="G2945" s="227" t="s">
        <v>6299</v>
      </c>
      <c r="H2945" s="227" t="n">
        <v>0</v>
      </c>
      <c r="I2945" s="227" t="n">
        <v>0</v>
      </c>
      <c r="J2945" s="227" t="n">
        <v>0</v>
      </c>
      <c r="K2945" s="227" t="n">
        <v>0</v>
      </c>
      <c r="L2945" s="227" t="n">
        <v>0</v>
      </c>
      <c r="M2945" s="227" t="n">
        <v>0</v>
      </c>
      <c r="N2945" s="231" t="n">
        <v>0</v>
      </c>
    </row>
    <row r="2946" customFormat="false" ht="11.25" hidden="false" customHeight="false" outlineLevel="0" collapsed="false">
      <c r="A2946" s="226" t="s">
        <v>6300</v>
      </c>
      <c r="B2946" s="227" t="n">
        <v>-35.68335</v>
      </c>
      <c r="C2946" s="227" t="n">
        <v>-147.316683333333</v>
      </c>
      <c r="D2946" s="228" t="s">
        <v>6301</v>
      </c>
      <c r="E2946" s="227" t="s">
        <v>1355</v>
      </c>
      <c r="F2946" s="227" t="s">
        <v>1355</v>
      </c>
      <c r="G2946" s="227" t="s">
        <v>1355</v>
      </c>
      <c r="H2946" s="227" t="s">
        <v>1355</v>
      </c>
      <c r="I2946" s="227" t="s">
        <v>1355</v>
      </c>
      <c r="J2946" s="227" t="s">
        <v>1355</v>
      </c>
      <c r="K2946" s="227" t="s">
        <v>1355</v>
      </c>
      <c r="L2946" s="227" t="s">
        <v>1355</v>
      </c>
      <c r="M2946" s="227" t="s">
        <v>1355</v>
      </c>
      <c r="N2946" s="231" t="s">
        <v>1355</v>
      </c>
    </row>
    <row r="2947" customFormat="false" ht="11.25" hidden="false" customHeight="false" outlineLevel="0" collapsed="false">
      <c r="A2947" s="226" t="s">
        <v>6302</v>
      </c>
      <c r="B2947" s="227" t="n">
        <v>-10.5864</v>
      </c>
      <c r="C2947" s="227" t="n">
        <v>-142.290016666667</v>
      </c>
      <c r="D2947" s="228" t="s">
        <v>6303</v>
      </c>
      <c r="E2947" s="227" t="s">
        <v>5933</v>
      </c>
      <c r="F2947" s="227" t="s">
        <v>6304</v>
      </c>
      <c r="G2947" s="227" t="s">
        <v>6305</v>
      </c>
      <c r="H2947" s="227" t="s">
        <v>6306</v>
      </c>
      <c r="I2947" s="227" t="s">
        <v>6307</v>
      </c>
      <c r="K2947" s="227" t="n">
        <v>0</v>
      </c>
      <c r="L2947" s="227" t="n">
        <v>0</v>
      </c>
      <c r="M2947" s="227" t="n">
        <v>0</v>
      </c>
      <c r="N2947" s="231" t="n">
        <v>0</v>
      </c>
    </row>
    <row r="2948" customFormat="false" ht="11.25" hidden="false" customHeight="false" outlineLevel="0" collapsed="false">
      <c r="A2948" s="226" t="s">
        <v>6308</v>
      </c>
      <c r="B2948" s="227" t="n">
        <v>-18.2339</v>
      </c>
      <c r="C2948" s="227" t="n">
        <v>-127.669733333333</v>
      </c>
      <c r="D2948" s="228" t="s">
        <v>6309</v>
      </c>
      <c r="E2948" s="227" t="s">
        <v>6310</v>
      </c>
      <c r="F2948" s="227" t="s">
        <v>6311</v>
      </c>
      <c r="G2948" s="227" t="s">
        <v>6312</v>
      </c>
      <c r="H2948" s="227" t="s">
        <v>6313</v>
      </c>
      <c r="I2948" s="227" t="s">
        <v>6314</v>
      </c>
      <c r="J2948" s="227" t="n">
        <v>0</v>
      </c>
      <c r="K2948" s="227" t="n">
        <v>0</v>
      </c>
      <c r="L2948" s="227" t="n">
        <v>0</v>
      </c>
      <c r="M2948" s="227" t="n">
        <v>0</v>
      </c>
      <c r="N2948" s="231" t="n">
        <v>0</v>
      </c>
    </row>
    <row r="2949" customFormat="false" ht="11.25" hidden="false" customHeight="false" outlineLevel="0" collapsed="false">
      <c r="A2949" s="226" t="s">
        <v>6315</v>
      </c>
      <c r="B2949" s="227" t="n">
        <v>-33.4936333333333</v>
      </c>
      <c r="C2949" s="227" t="n">
        <v>-145.523633333333</v>
      </c>
      <c r="D2949" s="228" t="s">
        <v>6316</v>
      </c>
      <c r="E2949" s="227" t="s">
        <v>1355</v>
      </c>
      <c r="F2949" s="227" t="s">
        <v>1355</v>
      </c>
      <c r="G2949" s="227" t="s">
        <v>1355</v>
      </c>
      <c r="H2949" s="227" t="s">
        <v>1355</v>
      </c>
      <c r="I2949" s="227" t="s">
        <v>1355</v>
      </c>
      <c r="J2949" s="227" t="s">
        <v>1355</v>
      </c>
      <c r="K2949" s="227" t="s">
        <v>1355</v>
      </c>
      <c r="L2949" s="227" t="s">
        <v>1355</v>
      </c>
      <c r="M2949" s="227" t="s">
        <v>1355</v>
      </c>
      <c r="N2949" s="231" t="s">
        <v>1355</v>
      </c>
    </row>
    <row r="2950" customFormat="false" ht="11.25" hidden="false" customHeight="false" outlineLevel="0" collapsed="false">
      <c r="A2950" s="226" t="s">
        <v>6317</v>
      </c>
      <c r="B2950" s="227" t="n">
        <v>-23.9297333333333</v>
      </c>
      <c r="C2950" s="227" t="n">
        <v>-132.8053</v>
      </c>
      <c r="D2950" s="228" t="s">
        <v>6318</v>
      </c>
      <c r="E2950" s="227" t="s">
        <v>1355</v>
      </c>
      <c r="F2950" s="227" t="s">
        <v>1355</v>
      </c>
      <c r="G2950" s="227" t="s">
        <v>1355</v>
      </c>
      <c r="H2950" s="227" t="s">
        <v>1355</v>
      </c>
      <c r="I2950" s="227" t="s">
        <v>1355</v>
      </c>
      <c r="J2950" s="227" t="s">
        <v>1355</v>
      </c>
      <c r="K2950" s="227" t="s">
        <v>1355</v>
      </c>
      <c r="L2950" s="227" t="s">
        <v>1355</v>
      </c>
      <c r="M2950" s="227" t="s">
        <v>1355</v>
      </c>
      <c r="N2950" s="231" t="s">
        <v>1355</v>
      </c>
    </row>
    <row r="2951" customFormat="false" ht="11.25" hidden="false" customHeight="false" outlineLevel="0" collapsed="false">
      <c r="A2951" s="226" t="s">
        <v>6319</v>
      </c>
      <c r="B2951" s="227" t="n">
        <v>-37.6489</v>
      </c>
      <c r="C2951" s="227" t="n">
        <v>-142.0653</v>
      </c>
      <c r="D2951" s="228" t="s">
        <v>6320</v>
      </c>
      <c r="E2951" s="227" t="s">
        <v>6321</v>
      </c>
      <c r="F2951" s="227" t="s">
        <v>6322</v>
      </c>
      <c r="G2951" s="227" t="s">
        <v>6323</v>
      </c>
      <c r="H2951" s="227" t="s">
        <v>6324</v>
      </c>
      <c r="I2951" s="227" t="s">
        <v>6325</v>
      </c>
      <c r="J2951" s="227" t="n">
        <v>0</v>
      </c>
      <c r="K2951" s="227" t="n">
        <v>0</v>
      </c>
      <c r="L2951" s="227" t="n">
        <v>0</v>
      </c>
      <c r="M2951" s="227" t="n">
        <v>0</v>
      </c>
      <c r="N2951" s="231" t="n">
        <v>0</v>
      </c>
    </row>
    <row r="2952" customFormat="false" ht="11.25" hidden="false" customHeight="false" outlineLevel="0" collapsed="false">
      <c r="A2952" s="226" t="s">
        <v>6326</v>
      </c>
      <c r="B2952" s="227" t="n">
        <v>-18.33585</v>
      </c>
      <c r="C2952" s="227" t="n">
        <v>-130.64335</v>
      </c>
      <c r="D2952" s="228" t="s">
        <v>6327</v>
      </c>
      <c r="E2952" s="227" t="s">
        <v>6328</v>
      </c>
      <c r="F2952" s="227" t="s">
        <v>6329</v>
      </c>
      <c r="G2952" s="227" t="s">
        <v>6330</v>
      </c>
      <c r="H2952" s="227" t="n">
        <v>0</v>
      </c>
      <c r="I2952" s="227" t="n">
        <v>0</v>
      </c>
      <c r="J2952" s="227" t="n">
        <v>0</v>
      </c>
      <c r="K2952" s="227" t="n">
        <v>0</v>
      </c>
      <c r="L2952" s="227" t="n">
        <v>0</v>
      </c>
      <c r="M2952" s="227" t="n">
        <v>0</v>
      </c>
      <c r="N2952" s="231" t="n">
        <v>0</v>
      </c>
    </row>
    <row r="2953" customFormat="false" ht="11.25" hidden="false" customHeight="false" outlineLevel="0" collapsed="false">
      <c r="A2953" s="226" t="s">
        <v>6331</v>
      </c>
      <c r="B2953" s="227" t="n">
        <v>-37.0475166666667</v>
      </c>
      <c r="C2953" s="227" t="n">
        <v>-147.334183333333</v>
      </c>
      <c r="D2953" s="228" t="s">
        <v>6332</v>
      </c>
      <c r="E2953" s="227" t="s">
        <v>1355</v>
      </c>
      <c r="F2953" s="227" t="s">
        <v>1355</v>
      </c>
      <c r="G2953" s="227" t="s">
        <v>1355</v>
      </c>
      <c r="H2953" s="227" t="s">
        <v>1355</v>
      </c>
      <c r="I2953" s="227" t="s">
        <v>1355</v>
      </c>
      <c r="J2953" s="227" t="s">
        <v>1355</v>
      </c>
      <c r="K2953" s="227" t="s">
        <v>1355</v>
      </c>
      <c r="L2953" s="227" t="s">
        <v>1355</v>
      </c>
      <c r="M2953" s="227" t="s">
        <v>1355</v>
      </c>
      <c r="N2953" s="231" t="s">
        <v>1355</v>
      </c>
    </row>
    <row r="2954" customFormat="false" ht="11.25" hidden="false" customHeight="false" outlineLevel="0" collapsed="false">
      <c r="A2954" s="226" t="s">
        <v>6333</v>
      </c>
      <c r="B2954" s="227" t="n">
        <v>-33.9097333333333</v>
      </c>
      <c r="C2954" s="227" t="n">
        <v>-150.852233333333</v>
      </c>
      <c r="D2954" s="228" t="s">
        <v>6334</v>
      </c>
      <c r="E2954" s="227" t="s">
        <v>6335</v>
      </c>
      <c r="F2954" s="227" t="s">
        <v>6336</v>
      </c>
      <c r="G2954" s="227" t="s">
        <v>6337</v>
      </c>
      <c r="H2954" s="227" t="n">
        <v>0</v>
      </c>
      <c r="I2954" s="227" t="n">
        <v>0</v>
      </c>
      <c r="J2954" s="227" t="n">
        <v>0</v>
      </c>
      <c r="K2954" s="227" t="n">
        <v>0</v>
      </c>
      <c r="L2954" s="227" t="n">
        <v>0</v>
      </c>
      <c r="M2954" s="227" t="n">
        <v>0</v>
      </c>
      <c r="N2954" s="231" t="n">
        <v>0</v>
      </c>
    </row>
    <row r="2955" customFormat="false" ht="11.25" hidden="false" customHeight="false" outlineLevel="0" collapsed="false">
      <c r="A2955" s="226" t="s">
        <v>6338</v>
      </c>
      <c r="B2955" s="227" t="n">
        <v>-35.7153</v>
      </c>
      <c r="C2955" s="227" t="n">
        <v>-142.359733333333</v>
      </c>
      <c r="D2955" s="228" t="s">
        <v>6339</v>
      </c>
      <c r="E2955" s="227" t="s">
        <v>6340</v>
      </c>
      <c r="F2955" s="227" t="s">
        <v>6341</v>
      </c>
      <c r="G2955" s="227" t="s">
        <v>6342</v>
      </c>
      <c r="H2955" s="227" t="s">
        <v>6343</v>
      </c>
      <c r="I2955" s="227" t="s">
        <v>6344</v>
      </c>
      <c r="J2955" s="227" t="n">
        <v>0</v>
      </c>
      <c r="K2955" s="227" t="n">
        <v>0</v>
      </c>
      <c r="L2955" s="227" t="n">
        <v>0</v>
      </c>
      <c r="M2955" s="227" t="n">
        <v>0</v>
      </c>
      <c r="N2955" s="231" t="n">
        <v>0</v>
      </c>
    </row>
    <row r="2956" customFormat="false" ht="11.25" hidden="false" customHeight="false" outlineLevel="0" collapsed="false">
      <c r="A2956" s="226" t="s">
        <v>6345</v>
      </c>
      <c r="B2956" s="227" t="n">
        <v>-28.98335</v>
      </c>
      <c r="C2956" s="227" t="n">
        <v>-144.450016666667</v>
      </c>
      <c r="D2956" s="228" t="s">
        <v>6346</v>
      </c>
      <c r="E2956" s="227" t="s">
        <v>1355</v>
      </c>
      <c r="F2956" s="227" t="s">
        <v>1355</v>
      </c>
      <c r="G2956" s="227" t="s">
        <v>1355</v>
      </c>
      <c r="H2956" s="227" t="s">
        <v>1355</v>
      </c>
      <c r="I2956" s="227" t="s">
        <v>1355</v>
      </c>
      <c r="J2956" s="227" t="s">
        <v>1355</v>
      </c>
      <c r="K2956" s="227" t="s">
        <v>1355</v>
      </c>
      <c r="L2956" s="227" t="s">
        <v>1355</v>
      </c>
      <c r="M2956" s="227" t="s">
        <v>1355</v>
      </c>
      <c r="N2956" s="231" t="s">
        <v>1355</v>
      </c>
    </row>
    <row r="2957" customFormat="false" ht="11.25" hidden="false" customHeight="false" outlineLevel="0" collapsed="false">
      <c r="A2957" s="226" t="s">
        <v>6347</v>
      </c>
      <c r="B2957" s="227" t="n">
        <v>-36.6697333333333</v>
      </c>
      <c r="C2957" s="227" t="n">
        <v>-142.1728</v>
      </c>
      <c r="D2957" s="228" t="s">
        <v>6348</v>
      </c>
      <c r="E2957" s="227" t="s">
        <v>6273</v>
      </c>
      <c r="F2957" s="227" t="s">
        <v>6349</v>
      </c>
      <c r="G2957" s="227" t="s">
        <v>6350</v>
      </c>
      <c r="H2957" s="227" t="s">
        <v>6351</v>
      </c>
      <c r="I2957" s="227" t="s">
        <v>6352</v>
      </c>
      <c r="K2957" s="227" t="n">
        <v>0</v>
      </c>
      <c r="L2957" s="227" t="n">
        <v>0</v>
      </c>
      <c r="M2957" s="227" t="n">
        <v>0</v>
      </c>
      <c r="N2957" s="231" t="n">
        <v>0</v>
      </c>
    </row>
    <row r="2958" customFormat="false" ht="11.25" hidden="false" customHeight="false" outlineLevel="0" collapsed="false">
      <c r="A2958" s="226" t="s">
        <v>6353</v>
      </c>
      <c r="B2958" s="227" t="n">
        <v>-20.8150166666667</v>
      </c>
      <c r="C2958" s="227" t="n">
        <v>-144.2253</v>
      </c>
      <c r="D2958" s="228" t="s">
        <v>6354</v>
      </c>
      <c r="E2958" s="227" t="s">
        <v>6355</v>
      </c>
      <c r="F2958" s="227" t="s">
        <v>6356</v>
      </c>
      <c r="G2958" s="227" t="s">
        <v>6357</v>
      </c>
      <c r="H2958" s="227" t="s">
        <v>6358</v>
      </c>
      <c r="I2958" s="227" t="s">
        <v>6359</v>
      </c>
      <c r="K2958" s="227" t="n">
        <v>0</v>
      </c>
      <c r="L2958" s="227" t="n">
        <v>0</v>
      </c>
      <c r="M2958" s="227" t="n">
        <v>0</v>
      </c>
      <c r="N2958" s="231" t="n">
        <v>0</v>
      </c>
    </row>
    <row r="2959" customFormat="false" ht="11.25" hidden="false" customHeight="false" outlineLevel="0" collapsed="false">
      <c r="A2959" s="226" t="s">
        <v>6360</v>
      </c>
      <c r="B2959" s="227" t="n">
        <v>-26.96585</v>
      </c>
      <c r="C2959" s="227" t="n">
        <v>-133.325016666667</v>
      </c>
      <c r="D2959" s="228" t="s">
        <v>6361</v>
      </c>
      <c r="E2959" s="227" t="s">
        <v>1355</v>
      </c>
      <c r="F2959" s="227" t="s">
        <v>1355</v>
      </c>
      <c r="G2959" s="227" t="s">
        <v>1355</v>
      </c>
      <c r="H2959" s="227" t="s">
        <v>1355</v>
      </c>
      <c r="I2959" s="227" t="s">
        <v>1355</v>
      </c>
      <c r="J2959" s="227" t="s">
        <v>1355</v>
      </c>
      <c r="K2959" s="227" t="s">
        <v>1355</v>
      </c>
      <c r="L2959" s="227" t="s">
        <v>1355</v>
      </c>
      <c r="M2959" s="227" t="s">
        <v>1355</v>
      </c>
      <c r="N2959" s="231" t="s">
        <v>1355</v>
      </c>
    </row>
    <row r="2960" customFormat="false" ht="11.25" hidden="false" customHeight="false" outlineLevel="0" collapsed="false">
      <c r="A2960" s="226" t="s">
        <v>6362</v>
      </c>
      <c r="B2960" s="227" t="n">
        <v>-17.5594666666667</v>
      </c>
      <c r="C2960" s="227" t="n">
        <v>-146.011683333333</v>
      </c>
      <c r="D2960" s="228" t="s">
        <v>6363</v>
      </c>
      <c r="E2960" s="227" t="s">
        <v>1355</v>
      </c>
      <c r="F2960" s="227" t="s">
        <v>1355</v>
      </c>
      <c r="G2960" s="227" t="s">
        <v>1355</v>
      </c>
      <c r="H2960" s="227" t="s">
        <v>1355</v>
      </c>
      <c r="I2960" s="227" t="s">
        <v>1355</v>
      </c>
      <c r="J2960" s="227" t="s">
        <v>1355</v>
      </c>
      <c r="K2960" s="227" t="s">
        <v>1355</v>
      </c>
      <c r="L2960" s="227" t="s">
        <v>1355</v>
      </c>
      <c r="M2960" s="227" t="s">
        <v>1355</v>
      </c>
      <c r="N2960" s="231" t="s">
        <v>1355</v>
      </c>
    </row>
    <row r="2961" customFormat="false" ht="11.25" hidden="false" customHeight="false" outlineLevel="0" collapsed="false">
      <c r="A2961" s="226" t="s">
        <v>6364</v>
      </c>
      <c r="B2961" s="227" t="n">
        <v>-18.9000166666667</v>
      </c>
      <c r="C2961" s="227" t="n">
        <v>-141.216683333333</v>
      </c>
      <c r="D2961" s="228" t="s">
        <v>6365</v>
      </c>
      <c r="E2961" s="227" t="s">
        <v>1355</v>
      </c>
      <c r="F2961" s="227" t="s">
        <v>1355</v>
      </c>
      <c r="G2961" s="227" t="s">
        <v>1355</v>
      </c>
      <c r="H2961" s="227" t="s">
        <v>1355</v>
      </c>
      <c r="I2961" s="227" t="s">
        <v>1355</v>
      </c>
      <c r="J2961" s="227" t="s">
        <v>1355</v>
      </c>
      <c r="K2961" s="227" t="s">
        <v>1355</v>
      </c>
      <c r="L2961" s="227" t="s">
        <v>1355</v>
      </c>
      <c r="M2961" s="227" t="s">
        <v>1355</v>
      </c>
      <c r="N2961" s="231" t="s">
        <v>1355</v>
      </c>
    </row>
    <row r="2962" customFormat="false" ht="11.25" hidden="false" customHeight="false" outlineLevel="0" collapsed="false">
      <c r="A2962" s="226" t="s">
        <v>6366</v>
      </c>
      <c r="B2962" s="227" t="n">
        <v>-18.6605666666667</v>
      </c>
      <c r="C2962" s="227" t="n">
        <v>-146.151683333333</v>
      </c>
      <c r="D2962" s="228" t="s">
        <v>6367</v>
      </c>
      <c r="E2962" s="227" t="s">
        <v>1355</v>
      </c>
      <c r="F2962" s="227" t="s">
        <v>1355</v>
      </c>
      <c r="G2962" s="227" t="s">
        <v>1355</v>
      </c>
      <c r="H2962" s="227" t="s">
        <v>1355</v>
      </c>
      <c r="I2962" s="227" t="s">
        <v>1355</v>
      </c>
      <c r="J2962" s="227" t="s">
        <v>1355</v>
      </c>
      <c r="K2962" s="227" t="s">
        <v>1355</v>
      </c>
      <c r="L2962" s="227" t="s">
        <v>1355</v>
      </c>
      <c r="M2962" s="227" t="s">
        <v>1355</v>
      </c>
      <c r="N2962" s="231" t="s">
        <v>1355</v>
      </c>
    </row>
    <row r="2963" customFormat="false" ht="11.25" hidden="false" customHeight="false" outlineLevel="0" collapsed="false">
      <c r="A2963" s="226" t="s">
        <v>6368</v>
      </c>
      <c r="B2963" s="227" t="n">
        <v>-16.2750166666667</v>
      </c>
      <c r="C2963" s="227" t="n">
        <v>-141.441683333333</v>
      </c>
      <c r="D2963" s="228" t="s">
        <v>6369</v>
      </c>
      <c r="E2963" s="227" t="s">
        <v>1355</v>
      </c>
      <c r="F2963" s="227" t="s">
        <v>1355</v>
      </c>
      <c r="G2963" s="227" t="s">
        <v>1355</v>
      </c>
      <c r="H2963" s="227" t="s">
        <v>1355</v>
      </c>
      <c r="I2963" s="227" t="s">
        <v>1355</v>
      </c>
      <c r="J2963" s="227" t="s">
        <v>1355</v>
      </c>
      <c r="K2963" s="227" t="s">
        <v>1355</v>
      </c>
      <c r="L2963" s="227" t="s">
        <v>1355</v>
      </c>
      <c r="M2963" s="227" t="s">
        <v>1355</v>
      </c>
      <c r="N2963" s="231" t="s">
        <v>1355</v>
      </c>
    </row>
    <row r="2964" customFormat="false" ht="11.25" hidden="false" customHeight="false" outlineLevel="0" collapsed="false">
      <c r="A2964" s="226" t="s">
        <v>6370</v>
      </c>
      <c r="B2964" s="227" t="n">
        <v>-33.0997333333333</v>
      </c>
      <c r="C2964" s="227" t="n">
        <v>-136.459733333333</v>
      </c>
      <c r="D2964" s="228" t="s">
        <v>6371</v>
      </c>
      <c r="E2964" s="227" t="s">
        <v>6143</v>
      </c>
      <c r="F2964" s="227" t="s">
        <v>6372</v>
      </c>
      <c r="G2964" s="227" t="s">
        <v>6373</v>
      </c>
      <c r="H2964" s="227" t="s">
        <v>6374</v>
      </c>
      <c r="I2964" s="227" t="s">
        <v>6375</v>
      </c>
      <c r="K2964" s="227" t="n">
        <v>0</v>
      </c>
      <c r="L2964" s="227" t="n">
        <v>0</v>
      </c>
      <c r="M2964" s="227" t="n">
        <v>0</v>
      </c>
      <c r="N2964" s="231" t="n">
        <v>0</v>
      </c>
    </row>
    <row r="2965" customFormat="false" ht="11.25" hidden="false" customHeight="false" outlineLevel="0" collapsed="false">
      <c r="A2965" s="226" t="s">
        <v>6376</v>
      </c>
      <c r="B2965" s="227" t="n">
        <v>-27.7350166666667</v>
      </c>
      <c r="C2965" s="227" t="n">
        <v>-119.291683333333</v>
      </c>
      <c r="D2965" s="228" t="s">
        <v>6377</v>
      </c>
      <c r="E2965" s="227" t="s">
        <v>1355</v>
      </c>
      <c r="F2965" s="227" t="s">
        <v>1355</v>
      </c>
      <c r="G2965" s="227" t="s">
        <v>1355</v>
      </c>
      <c r="H2965" s="227" t="s">
        <v>1355</v>
      </c>
      <c r="I2965" s="227" t="s">
        <v>1355</v>
      </c>
      <c r="J2965" s="227" t="s">
        <v>1355</v>
      </c>
      <c r="K2965" s="227" t="s">
        <v>1355</v>
      </c>
      <c r="L2965" s="227" t="s">
        <v>1355</v>
      </c>
      <c r="M2965" s="227" t="s">
        <v>1355</v>
      </c>
      <c r="N2965" s="231" t="s">
        <v>1355</v>
      </c>
    </row>
    <row r="2966" customFormat="false" ht="11.25" hidden="false" customHeight="false" outlineLevel="0" collapsed="false">
      <c r="A2966" s="226" t="s">
        <v>6378</v>
      </c>
      <c r="B2966" s="227" t="n">
        <v>-25.8500166666667</v>
      </c>
      <c r="C2966" s="227" t="n">
        <v>-148.53335</v>
      </c>
      <c r="D2966" s="228" t="s">
        <v>6379</v>
      </c>
      <c r="E2966" s="227" t="s">
        <v>1355</v>
      </c>
      <c r="F2966" s="227" t="s">
        <v>1355</v>
      </c>
      <c r="G2966" s="227" t="s">
        <v>1355</v>
      </c>
      <c r="H2966" s="227" t="s">
        <v>1355</v>
      </c>
      <c r="I2966" s="227" t="s">
        <v>1355</v>
      </c>
      <c r="J2966" s="227" t="s">
        <v>1355</v>
      </c>
      <c r="K2966" s="227" t="s">
        <v>1355</v>
      </c>
      <c r="L2966" s="227" t="s">
        <v>1355</v>
      </c>
      <c r="M2966" s="227" t="s">
        <v>1355</v>
      </c>
      <c r="N2966" s="231" t="s">
        <v>1355</v>
      </c>
    </row>
    <row r="2967" customFormat="false" ht="11.25" hidden="false" customHeight="false" outlineLevel="0" collapsed="false">
      <c r="A2967" s="226" t="s">
        <v>6380</v>
      </c>
      <c r="B2967" s="227" t="n">
        <v>-27.7000166666667</v>
      </c>
      <c r="C2967" s="227" t="n">
        <v>-140.73335</v>
      </c>
      <c r="D2967" s="228" t="s">
        <v>6381</v>
      </c>
      <c r="E2967" s="227" t="s">
        <v>1355</v>
      </c>
      <c r="F2967" s="227" t="s">
        <v>1355</v>
      </c>
      <c r="G2967" s="227" t="s">
        <v>1355</v>
      </c>
      <c r="H2967" s="227" t="s">
        <v>1355</v>
      </c>
      <c r="I2967" s="227" t="s">
        <v>1355</v>
      </c>
      <c r="J2967" s="227" t="s">
        <v>1355</v>
      </c>
      <c r="K2967" s="227" t="s">
        <v>1355</v>
      </c>
      <c r="L2967" s="227" t="s">
        <v>1355</v>
      </c>
      <c r="M2967" s="227" t="s">
        <v>1355</v>
      </c>
      <c r="N2967" s="231" t="s">
        <v>1355</v>
      </c>
    </row>
    <row r="2968" customFormat="false" ht="11.25" hidden="false" customHeight="false" outlineLevel="0" collapsed="false">
      <c r="A2968" s="226" t="s">
        <v>6382</v>
      </c>
      <c r="B2968" s="227" t="n">
        <v>-24.25835</v>
      </c>
      <c r="C2968" s="227" t="n">
        <v>-144.425016666667</v>
      </c>
      <c r="D2968" s="228" t="s">
        <v>6383</v>
      </c>
      <c r="E2968" s="227" t="s">
        <v>1355</v>
      </c>
      <c r="F2968" s="227" t="s">
        <v>1355</v>
      </c>
      <c r="G2968" s="227" t="s">
        <v>1355</v>
      </c>
      <c r="H2968" s="227" t="s">
        <v>1355</v>
      </c>
      <c r="I2968" s="227" t="s">
        <v>1355</v>
      </c>
      <c r="J2968" s="227" t="s">
        <v>1355</v>
      </c>
      <c r="K2968" s="227" t="s">
        <v>1355</v>
      </c>
      <c r="L2968" s="227" t="s">
        <v>1355</v>
      </c>
      <c r="M2968" s="227" t="s">
        <v>1355</v>
      </c>
      <c r="N2968" s="231" t="s">
        <v>1355</v>
      </c>
    </row>
    <row r="2969" customFormat="false" ht="11.25" hidden="false" customHeight="false" outlineLevel="0" collapsed="false">
      <c r="A2969" s="226" t="s">
        <v>6384</v>
      </c>
      <c r="B2969" s="227" t="n">
        <v>-36.5122333333333</v>
      </c>
      <c r="C2969" s="227" t="n">
        <v>-147.356133333333</v>
      </c>
      <c r="D2969" s="228" t="s">
        <v>6385</v>
      </c>
      <c r="E2969" s="227" t="s">
        <v>1355</v>
      </c>
      <c r="F2969" s="227" t="s">
        <v>1355</v>
      </c>
      <c r="G2969" s="227" t="s">
        <v>1355</v>
      </c>
      <c r="H2969" s="227" t="s">
        <v>1355</v>
      </c>
      <c r="I2969" s="227" t="s">
        <v>1355</v>
      </c>
      <c r="J2969" s="227" t="s">
        <v>1355</v>
      </c>
      <c r="K2969" s="227" t="s">
        <v>1355</v>
      </c>
      <c r="L2969" s="227" t="s">
        <v>1355</v>
      </c>
      <c r="M2969" s="227" t="s">
        <v>1355</v>
      </c>
      <c r="N2969" s="231" t="s">
        <v>1355</v>
      </c>
    </row>
    <row r="2970" customFormat="false" ht="11.25" hidden="false" customHeight="false" outlineLevel="0" collapsed="false">
      <c r="A2970" s="226" t="s">
        <v>6386</v>
      </c>
      <c r="B2970" s="227" t="n">
        <v>-29.88835</v>
      </c>
      <c r="C2970" s="227" t="n">
        <v>-151.144183333333</v>
      </c>
      <c r="D2970" s="228" t="s">
        <v>6387</v>
      </c>
      <c r="E2970" s="227" t="s">
        <v>6388</v>
      </c>
      <c r="F2970" s="227" t="s">
        <v>6389</v>
      </c>
      <c r="G2970" s="227" t="s">
        <v>6390</v>
      </c>
      <c r="H2970" s="227" t="s">
        <v>6391</v>
      </c>
      <c r="I2970" s="227" t="s">
        <v>6392</v>
      </c>
      <c r="J2970" s="227" t="n">
        <v>0</v>
      </c>
      <c r="K2970" s="227" t="n">
        <v>0</v>
      </c>
      <c r="L2970" s="227" t="n">
        <v>0</v>
      </c>
      <c r="M2970" s="227" t="n">
        <v>0</v>
      </c>
      <c r="N2970" s="231" t="n">
        <v>0</v>
      </c>
    </row>
    <row r="2971" customFormat="false" ht="11.25" hidden="false" customHeight="false" outlineLevel="0" collapsed="false">
      <c r="A2971" s="226" t="s">
        <v>6393</v>
      </c>
      <c r="B2971" s="227" t="n">
        <v>-32.88335</v>
      </c>
      <c r="C2971" s="227" t="n">
        <v>-144.310016666667</v>
      </c>
      <c r="D2971" s="228" t="s">
        <v>6394</v>
      </c>
      <c r="E2971" s="227" t="s">
        <v>1355</v>
      </c>
      <c r="F2971" s="227" t="s">
        <v>1355</v>
      </c>
      <c r="G2971" s="227" t="s">
        <v>1355</v>
      </c>
      <c r="H2971" s="227" t="s">
        <v>1355</v>
      </c>
      <c r="I2971" s="227" t="s">
        <v>1355</v>
      </c>
      <c r="J2971" s="227" t="s">
        <v>1355</v>
      </c>
      <c r="K2971" s="227" t="s">
        <v>1355</v>
      </c>
      <c r="L2971" s="227" t="s">
        <v>1355</v>
      </c>
      <c r="M2971" s="227" t="s">
        <v>1355</v>
      </c>
      <c r="N2971" s="231" t="s">
        <v>1355</v>
      </c>
    </row>
    <row r="2972" customFormat="false" ht="11.25" hidden="false" customHeight="false" outlineLevel="0" collapsed="false">
      <c r="A2972" s="226" t="s">
        <v>6395</v>
      </c>
      <c r="B2972" s="227" t="n">
        <v>-12.65835</v>
      </c>
      <c r="C2972" s="227" t="n">
        <v>-132.893066666667</v>
      </c>
      <c r="D2972" s="228" t="s">
        <v>6396</v>
      </c>
      <c r="E2972" s="227" t="s">
        <v>1355</v>
      </c>
      <c r="F2972" s="227" t="s">
        <v>1355</v>
      </c>
      <c r="G2972" s="227" t="s">
        <v>1355</v>
      </c>
      <c r="H2972" s="227" t="s">
        <v>1355</v>
      </c>
      <c r="I2972" s="227" t="s">
        <v>1355</v>
      </c>
      <c r="J2972" s="227" t="s">
        <v>1355</v>
      </c>
      <c r="K2972" s="227" t="s">
        <v>1355</v>
      </c>
      <c r="L2972" s="227" t="s">
        <v>1355</v>
      </c>
      <c r="M2972" s="227" t="s">
        <v>1355</v>
      </c>
      <c r="N2972" s="231" t="s">
        <v>1355</v>
      </c>
    </row>
    <row r="2973" customFormat="false" ht="11.25" hidden="false" customHeight="false" outlineLevel="0" collapsed="false">
      <c r="A2973" s="226" t="s">
        <v>6397</v>
      </c>
      <c r="B2973" s="227" t="n">
        <v>-27.6391833333333</v>
      </c>
      <c r="C2973" s="227" t="n">
        <v>-142.40835</v>
      </c>
      <c r="D2973" s="228" t="s">
        <v>6398</v>
      </c>
      <c r="E2973" s="227" t="s">
        <v>1355</v>
      </c>
      <c r="F2973" s="227" t="s">
        <v>1355</v>
      </c>
      <c r="G2973" s="227" t="s">
        <v>1355</v>
      </c>
      <c r="H2973" s="227" t="s">
        <v>1355</v>
      </c>
      <c r="I2973" s="227" t="s">
        <v>1355</v>
      </c>
      <c r="J2973" s="227" t="s">
        <v>1355</v>
      </c>
      <c r="K2973" s="227" t="s">
        <v>1355</v>
      </c>
      <c r="L2973" s="227" t="s">
        <v>1355</v>
      </c>
      <c r="M2973" s="227" t="s">
        <v>1355</v>
      </c>
      <c r="N2973" s="231" t="s">
        <v>1355</v>
      </c>
    </row>
    <row r="2974" customFormat="false" ht="11.25" hidden="false" customHeight="false" outlineLevel="0" collapsed="false">
      <c r="A2974" s="226" t="s">
        <v>6399</v>
      </c>
      <c r="B2974" s="227" t="n">
        <v>-35.1472333333333</v>
      </c>
      <c r="C2974" s="227" t="n">
        <v>-150.697233333333</v>
      </c>
      <c r="D2974" s="228" t="s">
        <v>6400</v>
      </c>
      <c r="E2974" s="227" t="s">
        <v>5988</v>
      </c>
      <c r="F2974" s="227" t="s">
        <v>6401</v>
      </c>
      <c r="G2974" s="227" t="s">
        <v>6402</v>
      </c>
      <c r="H2974" s="227" t="s">
        <v>6403</v>
      </c>
      <c r="I2974" s="227" t="s">
        <v>6404</v>
      </c>
      <c r="K2974" s="227" t="n">
        <v>0</v>
      </c>
      <c r="L2974" s="227" t="n">
        <v>0</v>
      </c>
      <c r="M2974" s="227" t="n">
        <v>0</v>
      </c>
      <c r="N2974" s="231" t="n">
        <v>0</v>
      </c>
    </row>
    <row r="2975" customFormat="false" ht="11.25" hidden="false" customHeight="false" outlineLevel="0" collapsed="false">
      <c r="A2975" s="226" t="s">
        <v>6405</v>
      </c>
      <c r="B2975" s="227" t="n">
        <v>-24.8314</v>
      </c>
      <c r="C2975" s="227" t="n">
        <v>-143.065566666667</v>
      </c>
      <c r="D2975" s="228" t="s">
        <v>6406</v>
      </c>
      <c r="E2975" s="227" t="s">
        <v>1355</v>
      </c>
      <c r="F2975" s="227" t="s">
        <v>1355</v>
      </c>
      <c r="G2975" s="227" t="s">
        <v>1355</v>
      </c>
      <c r="H2975" s="227" t="s">
        <v>1355</v>
      </c>
      <c r="I2975" s="227" t="s">
        <v>1355</v>
      </c>
      <c r="J2975" s="227" t="s">
        <v>1355</v>
      </c>
      <c r="K2975" s="227" t="s">
        <v>1355</v>
      </c>
      <c r="L2975" s="227" t="s">
        <v>1355</v>
      </c>
      <c r="M2975" s="227" t="s">
        <v>1355</v>
      </c>
      <c r="N2975" s="231" t="s">
        <v>1355</v>
      </c>
    </row>
    <row r="2976" customFormat="false" ht="11.25" hidden="false" customHeight="false" outlineLevel="0" collapsed="false">
      <c r="A2976" s="226" t="s">
        <v>6407</v>
      </c>
      <c r="B2976" s="227" t="n">
        <v>-35.3700166666667</v>
      </c>
      <c r="C2976" s="227" t="n">
        <v>-145.725016666667</v>
      </c>
      <c r="D2976" s="228" t="s">
        <v>6408</v>
      </c>
      <c r="E2976" s="227" t="s">
        <v>1355</v>
      </c>
      <c r="F2976" s="227" t="s">
        <v>1355</v>
      </c>
      <c r="G2976" s="227" t="s">
        <v>1355</v>
      </c>
      <c r="H2976" s="227" t="s">
        <v>1355</v>
      </c>
      <c r="I2976" s="227" t="s">
        <v>1355</v>
      </c>
      <c r="J2976" s="227" t="s">
        <v>1355</v>
      </c>
      <c r="K2976" s="227" t="s">
        <v>1355</v>
      </c>
      <c r="L2976" s="227" t="s">
        <v>1355</v>
      </c>
      <c r="M2976" s="227" t="s">
        <v>1355</v>
      </c>
      <c r="N2976" s="231" t="s">
        <v>1355</v>
      </c>
    </row>
    <row r="2977" customFormat="false" ht="11.25" hidden="false" customHeight="false" outlineLevel="0" collapsed="false">
      <c r="A2977" s="226" t="s">
        <v>6409</v>
      </c>
      <c r="B2977" s="227" t="n">
        <v>-23.3666666666667</v>
      </c>
      <c r="C2977" s="227" t="n">
        <v>-120.783333333333</v>
      </c>
      <c r="D2977" s="228" t="s">
        <v>6410</v>
      </c>
      <c r="E2977" s="227" t="n">
        <v>1400</v>
      </c>
      <c r="F2977" s="227" t="s">
        <v>6411</v>
      </c>
      <c r="G2977" s="227" t="s">
        <v>6412</v>
      </c>
    </row>
    <row r="2978" customFormat="false" ht="11.25" hidden="false" customHeight="false" outlineLevel="0" collapsed="false">
      <c r="A2978" s="226" t="s">
        <v>6413</v>
      </c>
      <c r="B2978" s="227" t="n">
        <v>-36.4266833333333</v>
      </c>
      <c r="C2978" s="227" t="n">
        <v>-148.601683333333</v>
      </c>
      <c r="D2978" s="228" t="s">
        <v>6414</v>
      </c>
      <c r="E2978" s="227" t="s">
        <v>1355</v>
      </c>
      <c r="F2978" s="227" t="s">
        <v>1355</v>
      </c>
      <c r="G2978" s="227" t="s">
        <v>1355</v>
      </c>
      <c r="H2978" s="227" t="s">
        <v>1355</v>
      </c>
      <c r="I2978" s="227" t="s">
        <v>1355</v>
      </c>
      <c r="J2978" s="227" t="s">
        <v>1355</v>
      </c>
      <c r="K2978" s="227" t="s">
        <v>1355</v>
      </c>
      <c r="L2978" s="227" t="s">
        <v>1355</v>
      </c>
      <c r="M2978" s="227" t="s">
        <v>1355</v>
      </c>
      <c r="N2978" s="231" t="s">
        <v>1355</v>
      </c>
    </row>
    <row r="2979" customFormat="false" ht="11.25" hidden="false" customHeight="false" outlineLevel="0" collapsed="false">
      <c r="A2979" s="226" t="s">
        <v>6415</v>
      </c>
      <c r="B2979" s="227" t="n">
        <v>-20.66835</v>
      </c>
      <c r="C2979" s="227" t="n">
        <v>-141.722516666667</v>
      </c>
      <c r="D2979" s="228" t="s">
        <v>6416</v>
      </c>
      <c r="E2979" s="227" t="s">
        <v>6417</v>
      </c>
      <c r="F2979" s="227" t="s">
        <v>6418</v>
      </c>
      <c r="G2979" s="227" t="s">
        <v>6419</v>
      </c>
      <c r="H2979" s="227" t="n">
        <v>0</v>
      </c>
      <c r="I2979" s="227" t="n">
        <v>0</v>
      </c>
      <c r="J2979" s="227" t="n">
        <v>0</v>
      </c>
      <c r="K2979" s="227" t="n">
        <v>0</v>
      </c>
      <c r="L2979" s="227" t="n">
        <v>0</v>
      </c>
      <c r="M2979" s="227" t="n">
        <v>0</v>
      </c>
      <c r="N2979" s="231" t="n">
        <v>0</v>
      </c>
    </row>
    <row r="2980" customFormat="false" ht="11.25" hidden="false" customHeight="false" outlineLevel="0" collapsed="false">
      <c r="A2980" s="226" t="s">
        <v>6420</v>
      </c>
      <c r="B2980" s="227" t="n">
        <v>-30.31335</v>
      </c>
      <c r="C2980" s="227" t="n">
        <v>-115.0539</v>
      </c>
      <c r="D2980" s="228" t="s">
        <v>6421</v>
      </c>
      <c r="E2980" s="227" t="s">
        <v>1355</v>
      </c>
      <c r="F2980" s="227" t="s">
        <v>1355</v>
      </c>
      <c r="G2980" s="227" t="s">
        <v>1355</v>
      </c>
      <c r="H2980" s="227" t="s">
        <v>1355</v>
      </c>
      <c r="I2980" s="227" t="s">
        <v>1355</v>
      </c>
      <c r="J2980" s="227" t="s">
        <v>1355</v>
      </c>
      <c r="K2980" s="227" t="s">
        <v>1355</v>
      </c>
      <c r="L2980" s="227" t="s">
        <v>1355</v>
      </c>
      <c r="M2980" s="227" t="s">
        <v>1355</v>
      </c>
      <c r="N2980" s="231" t="s">
        <v>1355</v>
      </c>
    </row>
    <row r="2981" customFormat="false" ht="11.25" hidden="false" customHeight="false" outlineLevel="0" collapsed="false">
      <c r="A2981" s="226" t="s">
        <v>6422</v>
      </c>
      <c r="B2981" s="227" t="n">
        <v>-26.4211333333333</v>
      </c>
      <c r="C2981" s="227" t="n">
        <v>-120.577516666667</v>
      </c>
      <c r="D2981" s="228" t="s">
        <v>6423</v>
      </c>
      <c r="E2981" s="227" t="s">
        <v>1355</v>
      </c>
      <c r="F2981" s="227" t="s">
        <v>1355</v>
      </c>
      <c r="G2981" s="227" t="s">
        <v>1355</v>
      </c>
      <c r="H2981" s="227" t="s">
        <v>1355</v>
      </c>
      <c r="I2981" s="227" t="s">
        <v>1355</v>
      </c>
      <c r="J2981" s="227" t="s">
        <v>1355</v>
      </c>
      <c r="K2981" s="227" t="s">
        <v>1355</v>
      </c>
      <c r="L2981" s="227" t="s">
        <v>1355</v>
      </c>
      <c r="M2981" s="227" t="s">
        <v>1355</v>
      </c>
      <c r="N2981" s="231" t="s">
        <v>1355</v>
      </c>
    </row>
    <row r="2982" customFormat="false" ht="11.25" hidden="false" customHeight="false" outlineLevel="0" collapsed="false">
      <c r="A2982" s="226" t="s">
        <v>6424</v>
      </c>
      <c r="B2982" s="227" t="n">
        <v>-22.9130666666667</v>
      </c>
      <c r="C2982" s="227" t="n">
        <v>-136.119466666667</v>
      </c>
      <c r="D2982" s="228" t="s">
        <v>6425</v>
      </c>
      <c r="E2982" s="227" t="s">
        <v>1355</v>
      </c>
      <c r="F2982" s="227" t="s">
        <v>1355</v>
      </c>
      <c r="G2982" s="227" t="s">
        <v>1355</v>
      </c>
      <c r="H2982" s="227" t="s">
        <v>1355</v>
      </c>
      <c r="I2982" s="227" t="s">
        <v>1355</v>
      </c>
      <c r="J2982" s="227" t="s">
        <v>1355</v>
      </c>
      <c r="K2982" s="227" t="s">
        <v>1355</v>
      </c>
      <c r="L2982" s="227" t="s">
        <v>1355</v>
      </c>
      <c r="M2982" s="227" t="s">
        <v>1355</v>
      </c>
      <c r="N2982" s="231" t="s">
        <v>1355</v>
      </c>
    </row>
    <row r="2983" customFormat="false" ht="11.25" hidden="false" customHeight="false" outlineLevel="0" collapsed="false">
      <c r="A2983" s="226" t="s">
        <v>6426</v>
      </c>
      <c r="B2983" s="227" t="n">
        <v>-14.2880666666667</v>
      </c>
      <c r="C2983" s="227" t="n">
        <v>-126.631133333333</v>
      </c>
      <c r="D2983" s="228" t="s">
        <v>6427</v>
      </c>
      <c r="E2983" s="227" t="n">
        <v>95</v>
      </c>
      <c r="F2983" s="227" t="s">
        <v>6428</v>
      </c>
      <c r="G2983" s="227" t="s">
        <v>6429</v>
      </c>
      <c r="H2983" s="227" t="s">
        <v>1355</v>
      </c>
      <c r="I2983" s="227" t="s">
        <v>1355</v>
      </c>
      <c r="J2983" s="227" t="s">
        <v>1355</v>
      </c>
      <c r="K2983" s="227" t="s">
        <v>1355</v>
      </c>
      <c r="L2983" s="227" t="s">
        <v>1355</v>
      </c>
      <c r="M2983" s="227" t="s">
        <v>1355</v>
      </c>
      <c r="N2983" s="231" t="s">
        <v>1355</v>
      </c>
    </row>
    <row r="2984" customFormat="false" ht="11.25" hidden="false" customHeight="false" outlineLevel="0" collapsed="false">
      <c r="A2984" s="226" t="s">
        <v>6430</v>
      </c>
      <c r="B2984" s="227" t="n">
        <v>-33.66835</v>
      </c>
      <c r="C2984" s="227" t="n">
        <v>-150.32335</v>
      </c>
      <c r="D2984" s="228" t="s">
        <v>6431</v>
      </c>
      <c r="E2984" s="227" t="s">
        <v>1355</v>
      </c>
      <c r="F2984" s="227" t="s">
        <v>1355</v>
      </c>
      <c r="G2984" s="227" t="s">
        <v>1355</v>
      </c>
      <c r="H2984" s="227" t="s">
        <v>1355</v>
      </c>
      <c r="I2984" s="227" t="s">
        <v>1355</v>
      </c>
      <c r="J2984" s="227" t="s">
        <v>1355</v>
      </c>
      <c r="K2984" s="227" t="s">
        <v>1355</v>
      </c>
      <c r="L2984" s="227" t="s">
        <v>1355</v>
      </c>
      <c r="M2984" s="227" t="s">
        <v>1355</v>
      </c>
      <c r="N2984" s="231" t="s">
        <v>1355</v>
      </c>
    </row>
    <row r="2985" customFormat="false" ht="11.25" hidden="false" customHeight="false" outlineLevel="0" collapsed="false">
      <c r="A2985" s="226" t="s">
        <v>6432</v>
      </c>
      <c r="B2985" s="227" t="n">
        <v>-28.0900166666667</v>
      </c>
      <c r="C2985" s="227" t="n">
        <v>-152.845016666667</v>
      </c>
      <c r="D2985" s="228" t="s">
        <v>6433</v>
      </c>
      <c r="E2985" s="227" t="s">
        <v>1355</v>
      </c>
      <c r="F2985" s="227" t="s">
        <v>1355</v>
      </c>
      <c r="G2985" s="227" t="s">
        <v>1355</v>
      </c>
      <c r="H2985" s="227" t="s">
        <v>1355</v>
      </c>
      <c r="I2985" s="227" t="s">
        <v>1355</v>
      </c>
      <c r="J2985" s="227" t="s">
        <v>1355</v>
      </c>
      <c r="K2985" s="227" t="s">
        <v>1355</v>
      </c>
      <c r="L2985" s="227" t="s">
        <v>1355</v>
      </c>
      <c r="M2985" s="227" t="s">
        <v>1355</v>
      </c>
      <c r="N2985" s="231" t="s">
        <v>1355</v>
      </c>
    </row>
    <row r="2986" customFormat="false" ht="11.25" hidden="false" customHeight="false" outlineLevel="0" collapsed="false">
      <c r="A2986" s="226" t="s">
        <v>6434</v>
      </c>
      <c r="B2986" s="227" t="n">
        <v>-27.69085</v>
      </c>
      <c r="C2986" s="227" t="n">
        <v>-114.26085</v>
      </c>
      <c r="D2986" s="228" t="s">
        <v>6435</v>
      </c>
      <c r="E2986" s="227" t="s">
        <v>1355</v>
      </c>
      <c r="F2986" s="227" t="s">
        <v>1355</v>
      </c>
      <c r="G2986" s="227" t="s">
        <v>1355</v>
      </c>
      <c r="H2986" s="227" t="s">
        <v>1355</v>
      </c>
      <c r="I2986" s="227" t="s">
        <v>1355</v>
      </c>
      <c r="J2986" s="227" t="s">
        <v>1355</v>
      </c>
      <c r="K2986" s="227" t="s">
        <v>1355</v>
      </c>
      <c r="L2986" s="227" t="s">
        <v>1355</v>
      </c>
      <c r="M2986" s="227" t="s">
        <v>1355</v>
      </c>
      <c r="N2986" s="231" t="s">
        <v>1355</v>
      </c>
    </row>
    <row r="2987" customFormat="false" ht="11.25" hidden="false" customHeight="false" outlineLevel="0" collapsed="false">
      <c r="A2987" s="226" t="s">
        <v>6436</v>
      </c>
      <c r="B2987" s="227" t="n">
        <v>-32.83585</v>
      </c>
      <c r="C2987" s="227" t="n">
        <v>-134.2928</v>
      </c>
      <c r="D2987" s="228" t="s">
        <v>6437</v>
      </c>
      <c r="E2987" s="227" t="s">
        <v>6438</v>
      </c>
      <c r="F2987" s="227" t="s">
        <v>6439</v>
      </c>
      <c r="G2987" s="227" t="s">
        <v>6440</v>
      </c>
      <c r="H2987" s="227" t="s">
        <v>6441</v>
      </c>
      <c r="I2987" s="227" t="s">
        <v>6442</v>
      </c>
      <c r="K2987" s="227" t="n">
        <v>0</v>
      </c>
      <c r="L2987" s="227" t="n">
        <v>0</v>
      </c>
      <c r="M2987" s="227" t="n">
        <v>0</v>
      </c>
      <c r="N2987" s="231" t="n">
        <v>0</v>
      </c>
    </row>
    <row r="2988" customFormat="false" ht="11.25" hidden="false" customHeight="false" outlineLevel="0" collapsed="false">
      <c r="A2988" s="226" t="s">
        <v>6443</v>
      </c>
      <c r="B2988" s="227" t="n">
        <v>-24.42335</v>
      </c>
      <c r="C2988" s="227" t="n">
        <v>-131.820016666667</v>
      </c>
      <c r="D2988" s="228" t="s">
        <v>6444</v>
      </c>
      <c r="E2988" s="227" t="s">
        <v>1355</v>
      </c>
      <c r="F2988" s="227" t="s">
        <v>1355</v>
      </c>
      <c r="G2988" s="227" t="s">
        <v>1355</v>
      </c>
      <c r="H2988" s="227" t="s">
        <v>1355</v>
      </c>
      <c r="I2988" s="227" t="s">
        <v>1355</v>
      </c>
      <c r="J2988" s="227" t="s">
        <v>1355</v>
      </c>
      <c r="K2988" s="227" t="s">
        <v>1355</v>
      </c>
      <c r="L2988" s="227" t="s">
        <v>1355</v>
      </c>
      <c r="M2988" s="227" t="s">
        <v>1355</v>
      </c>
      <c r="N2988" s="231" t="s">
        <v>1355</v>
      </c>
    </row>
    <row r="2989" customFormat="false" ht="11.25" hidden="false" customHeight="false" outlineLevel="0" collapsed="false">
      <c r="A2989" s="226" t="s">
        <v>6445</v>
      </c>
      <c r="B2989" s="227" t="n">
        <v>-33.9772333333333</v>
      </c>
      <c r="C2989" s="227" t="n">
        <v>-137.660016666667</v>
      </c>
      <c r="D2989" s="228" t="s">
        <v>6446</v>
      </c>
      <c r="E2989" s="227" t="s">
        <v>1355</v>
      </c>
      <c r="F2989" s="227" t="s">
        <v>1355</v>
      </c>
      <c r="G2989" s="227" t="s">
        <v>1355</v>
      </c>
      <c r="H2989" s="227" t="s">
        <v>1355</v>
      </c>
      <c r="I2989" s="227" t="s">
        <v>1355</v>
      </c>
      <c r="J2989" s="227" t="s">
        <v>1355</v>
      </c>
      <c r="K2989" s="227" t="s">
        <v>1355</v>
      </c>
      <c r="L2989" s="227" t="s">
        <v>1355</v>
      </c>
      <c r="M2989" s="227" t="s">
        <v>1355</v>
      </c>
      <c r="N2989" s="231" t="s">
        <v>1355</v>
      </c>
    </row>
    <row r="2990" customFormat="false" ht="11.25" hidden="false" customHeight="false" outlineLevel="0" collapsed="false">
      <c r="A2990" s="226" t="s">
        <v>6447</v>
      </c>
      <c r="B2990" s="227" t="n">
        <v>-16.11585</v>
      </c>
      <c r="C2990" s="227" t="n">
        <v>-130.95335</v>
      </c>
      <c r="D2990" s="228" t="s">
        <v>6448</v>
      </c>
      <c r="E2990" s="227" t="s">
        <v>1355</v>
      </c>
      <c r="F2990" s="227" t="s">
        <v>1355</v>
      </c>
      <c r="G2990" s="227" t="s">
        <v>1355</v>
      </c>
      <c r="H2990" s="227" t="s">
        <v>1355</v>
      </c>
      <c r="I2990" s="227" t="s">
        <v>1355</v>
      </c>
      <c r="J2990" s="227" t="s">
        <v>1355</v>
      </c>
      <c r="K2990" s="227" t="s">
        <v>1355</v>
      </c>
      <c r="L2990" s="227" t="s">
        <v>1355</v>
      </c>
      <c r="M2990" s="227" t="s">
        <v>1355</v>
      </c>
      <c r="N2990" s="231" t="s">
        <v>1355</v>
      </c>
    </row>
    <row r="2991" customFormat="false" ht="11.25" hidden="false" customHeight="false" outlineLevel="0" collapsed="false">
      <c r="A2991" s="226" t="s">
        <v>6449</v>
      </c>
      <c r="B2991" s="227" t="n">
        <v>-35.7514</v>
      </c>
      <c r="C2991" s="227" t="n">
        <v>-143.939466666667</v>
      </c>
      <c r="D2991" s="228" t="s">
        <v>6450</v>
      </c>
      <c r="E2991" s="227" t="s">
        <v>6451</v>
      </c>
      <c r="F2991" s="227" t="s">
        <v>6452</v>
      </c>
      <c r="G2991" s="227" t="s">
        <v>6453</v>
      </c>
      <c r="H2991" s="227" t="s">
        <v>6454</v>
      </c>
      <c r="I2991" s="227" t="s">
        <v>6455</v>
      </c>
      <c r="K2991" s="227" t="n">
        <v>0</v>
      </c>
      <c r="L2991" s="227" t="n">
        <v>0</v>
      </c>
      <c r="M2991" s="227" t="n">
        <v>0</v>
      </c>
      <c r="N2991" s="231" t="n">
        <v>0</v>
      </c>
    </row>
    <row r="2992" customFormat="false" ht="11.25" hidden="false" customHeight="false" outlineLevel="0" collapsed="false">
      <c r="A2992" s="226" t="s">
        <v>6456</v>
      </c>
      <c r="B2992" s="227" t="n">
        <v>-36.3116833333333</v>
      </c>
      <c r="C2992" s="227" t="n">
        <v>-146.841683333333</v>
      </c>
      <c r="D2992" s="228" t="s">
        <v>6457</v>
      </c>
      <c r="E2992" s="227" t="s">
        <v>1355</v>
      </c>
      <c r="F2992" s="227" t="s">
        <v>1355</v>
      </c>
      <c r="G2992" s="227" t="s">
        <v>1355</v>
      </c>
      <c r="H2992" s="227" t="s">
        <v>1355</v>
      </c>
      <c r="I2992" s="227" t="s">
        <v>1355</v>
      </c>
      <c r="J2992" s="227" t="s">
        <v>1355</v>
      </c>
      <c r="K2992" s="227" t="s">
        <v>1355</v>
      </c>
      <c r="L2992" s="227" t="s">
        <v>1355</v>
      </c>
      <c r="M2992" s="227" t="s">
        <v>1355</v>
      </c>
      <c r="N2992" s="231" t="s">
        <v>1355</v>
      </c>
    </row>
    <row r="2993" customFormat="false" ht="11.25" hidden="false" customHeight="false" outlineLevel="0" collapsed="false">
      <c r="A2993" s="226" t="s">
        <v>6458</v>
      </c>
      <c r="B2993" s="227" t="n">
        <v>-16.695</v>
      </c>
      <c r="C2993" s="227" t="n">
        <v>-123.838333333333</v>
      </c>
      <c r="D2993" s="228" t="s">
        <v>6459</v>
      </c>
      <c r="E2993" s="227" t="n">
        <v>100</v>
      </c>
      <c r="F2993" s="227" t="s">
        <v>6460</v>
      </c>
      <c r="G2993" s="227" t="s">
        <v>6461</v>
      </c>
      <c r="H2993" s="227" t="n">
        <v>0</v>
      </c>
      <c r="I2993" s="227" t="n">
        <v>0</v>
      </c>
      <c r="J2993" s="227" t="n">
        <v>0</v>
      </c>
      <c r="K2993" s="227" t="n">
        <v>0</v>
      </c>
      <c r="L2993" s="227" t="n">
        <v>0</v>
      </c>
      <c r="M2993" s="227" t="n">
        <v>0</v>
      </c>
      <c r="N2993" s="227" t="n">
        <v>0</v>
      </c>
    </row>
    <row r="2994" customFormat="false" ht="11.25" hidden="false" customHeight="false" outlineLevel="0" collapsed="false">
      <c r="A2994" s="226" t="s">
        <v>6462</v>
      </c>
      <c r="B2994" s="227" t="n">
        <v>-18.87085</v>
      </c>
      <c r="C2994" s="227" t="n">
        <v>-144.17335</v>
      </c>
      <c r="D2994" s="228" t="s">
        <v>6463</v>
      </c>
      <c r="E2994" s="227" t="s">
        <v>1355</v>
      </c>
      <c r="F2994" s="227" t="s">
        <v>1355</v>
      </c>
      <c r="G2994" s="227" t="s">
        <v>1355</v>
      </c>
      <c r="H2994" s="227" t="s">
        <v>1355</v>
      </c>
      <c r="I2994" s="227" t="s">
        <v>1355</v>
      </c>
      <c r="J2994" s="227" t="s">
        <v>1355</v>
      </c>
      <c r="K2994" s="227" t="s">
        <v>1355</v>
      </c>
      <c r="L2994" s="227" t="s">
        <v>1355</v>
      </c>
      <c r="M2994" s="227" t="s">
        <v>1355</v>
      </c>
      <c r="N2994" s="231" t="s">
        <v>1355</v>
      </c>
    </row>
    <row r="2995" customFormat="false" ht="11.25" hidden="false" customHeight="false" outlineLevel="0" collapsed="false">
      <c r="A2995" s="226" t="s">
        <v>6464</v>
      </c>
      <c r="B2995" s="227" t="n">
        <v>-36.82335</v>
      </c>
      <c r="C2995" s="227" t="n">
        <v>-139.875016666667</v>
      </c>
      <c r="D2995" s="228" t="s">
        <v>6465</v>
      </c>
      <c r="E2995" s="227" t="s">
        <v>1355</v>
      </c>
      <c r="F2995" s="227" t="s">
        <v>1355</v>
      </c>
      <c r="G2995" s="227" t="s">
        <v>1355</v>
      </c>
      <c r="H2995" s="227" t="s">
        <v>1355</v>
      </c>
      <c r="I2995" s="227" t="s">
        <v>1355</v>
      </c>
      <c r="J2995" s="227" t="s">
        <v>1355</v>
      </c>
      <c r="K2995" s="227" t="s">
        <v>1355</v>
      </c>
      <c r="L2995" s="227" t="s">
        <v>1355</v>
      </c>
      <c r="M2995" s="227" t="s">
        <v>1355</v>
      </c>
      <c r="N2995" s="231" t="s">
        <v>1355</v>
      </c>
    </row>
    <row r="2996" customFormat="false" ht="11.25" hidden="false" customHeight="false" outlineLevel="0" collapsed="false">
      <c r="A2996" s="226" t="s">
        <v>6466</v>
      </c>
      <c r="B2996" s="227" t="n">
        <v>-39.8775166666667</v>
      </c>
      <c r="C2996" s="227" t="n">
        <v>-143.87835</v>
      </c>
      <c r="D2996" s="228" t="s">
        <v>6467</v>
      </c>
      <c r="E2996" s="227" t="s">
        <v>6468</v>
      </c>
      <c r="F2996" s="227" t="s">
        <v>6469</v>
      </c>
      <c r="G2996" s="227" t="s">
        <v>6470</v>
      </c>
      <c r="H2996" s="227" t="s">
        <v>6471</v>
      </c>
      <c r="I2996" s="227" t="s">
        <v>6472</v>
      </c>
      <c r="J2996" s="227" t="s">
        <v>6473</v>
      </c>
      <c r="K2996" s="227" t="s">
        <v>6474</v>
      </c>
      <c r="M2996" s="227" t="n">
        <v>0</v>
      </c>
      <c r="N2996" s="231" t="n">
        <v>0</v>
      </c>
    </row>
    <row r="2997" customFormat="false" ht="11.25" hidden="false" customHeight="false" outlineLevel="0" collapsed="false">
      <c r="A2997" s="226" t="s">
        <v>6475</v>
      </c>
      <c r="B2997" s="227" t="n">
        <v>-17.4319666666667</v>
      </c>
      <c r="C2997" s="227" t="n">
        <v>-130.808066666667</v>
      </c>
      <c r="D2997" s="228" t="s">
        <v>6476</v>
      </c>
      <c r="E2997" s="227" t="s">
        <v>6477</v>
      </c>
      <c r="F2997" s="227" t="s">
        <v>6478</v>
      </c>
      <c r="G2997" s="227" t="s">
        <v>6479</v>
      </c>
      <c r="H2997" s="227" t="s">
        <v>6480</v>
      </c>
      <c r="I2997" s="227" t="s">
        <v>6481</v>
      </c>
      <c r="J2997" s="227" t="n">
        <v>0</v>
      </c>
      <c r="K2997" s="227" t="n">
        <v>0</v>
      </c>
      <c r="L2997" s="227" t="n">
        <v>0</v>
      </c>
      <c r="M2997" s="227" t="n">
        <v>0</v>
      </c>
      <c r="N2997" s="231" t="n">
        <v>0</v>
      </c>
    </row>
    <row r="2998" customFormat="false" ht="11.25" hidden="false" customHeight="false" outlineLevel="0" collapsed="false">
      <c r="A2998" s="226" t="s">
        <v>6482</v>
      </c>
      <c r="B2998" s="227" t="n">
        <v>-16.2503</v>
      </c>
      <c r="C2998" s="227" t="n">
        <v>-131.746966666667</v>
      </c>
      <c r="D2998" s="228" t="s">
        <v>6483</v>
      </c>
      <c r="E2998" s="227" t="s">
        <v>1355</v>
      </c>
      <c r="F2998" s="227" t="s">
        <v>1355</v>
      </c>
      <c r="G2998" s="227" t="s">
        <v>1355</v>
      </c>
      <c r="H2998" s="227" t="s">
        <v>1355</v>
      </c>
      <c r="I2998" s="227" t="s">
        <v>1355</v>
      </c>
      <c r="J2998" s="227" t="s">
        <v>1355</v>
      </c>
      <c r="K2998" s="227" t="s">
        <v>1355</v>
      </c>
      <c r="L2998" s="227" t="s">
        <v>1355</v>
      </c>
      <c r="M2998" s="227" t="s">
        <v>1355</v>
      </c>
      <c r="N2998" s="231" t="s">
        <v>1355</v>
      </c>
    </row>
    <row r="2999" customFormat="false" ht="11.25" hidden="false" customHeight="false" outlineLevel="0" collapsed="false">
      <c r="A2999" s="226" t="s">
        <v>6484</v>
      </c>
      <c r="B2999" s="227" t="n">
        <v>-16.1305555555556</v>
      </c>
      <c r="C2999" s="227" t="n">
        <v>-123.7775</v>
      </c>
      <c r="D2999" s="228" t="s">
        <v>6485</v>
      </c>
      <c r="E2999" s="227" t="n">
        <v>500</v>
      </c>
      <c r="F2999" s="227" t="s">
        <v>6486</v>
      </c>
      <c r="G2999" s="227" t="s">
        <v>6487</v>
      </c>
      <c r="H2999" s="227" t="s">
        <v>1355</v>
      </c>
      <c r="I2999" s="227" t="s">
        <v>1355</v>
      </c>
      <c r="J2999" s="227" t="s">
        <v>1355</v>
      </c>
      <c r="K2999" s="227" t="s">
        <v>1355</v>
      </c>
      <c r="L2999" s="227" t="s">
        <v>1355</v>
      </c>
      <c r="M2999" s="227" t="s">
        <v>1355</v>
      </c>
      <c r="N2999" s="231" t="s">
        <v>1355</v>
      </c>
    </row>
    <row r="3000" customFormat="false" ht="11.25" hidden="false" customHeight="false" outlineLevel="0" collapsed="false">
      <c r="A3000" s="226" t="s">
        <v>6488</v>
      </c>
      <c r="B3000" s="227" t="n">
        <v>-17.4555666666667</v>
      </c>
      <c r="C3000" s="227" t="n">
        <v>-140.831683333333</v>
      </c>
      <c r="D3000" s="228" t="s">
        <v>6489</v>
      </c>
      <c r="E3000" s="227" t="s">
        <v>5610</v>
      </c>
      <c r="F3000" s="227" t="s">
        <v>6490</v>
      </c>
      <c r="G3000" s="227" t="s">
        <v>6491</v>
      </c>
      <c r="H3000" s="227" t="n">
        <v>0</v>
      </c>
      <c r="I3000" s="227" t="n">
        <v>0</v>
      </c>
      <c r="J3000" s="227" t="n">
        <v>0</v>
      </c>
      <c r="K3000" s="227" t="n">
        <v>0</v>
      </c>
      <c r="L3000" s="227" t="n">
        <v>0</v>
      </c>
      <c r="M3000" s="227" t="n">
        <v>0</v>
      </c>
      <c r="N3000" s="231" t="n">
        <v>0</v>
      </c>
    </row>
    <row r="3001" customFormat="false" ht="11.25" hidden="false" customHeight="false" outlineLevel="0" collapsed="false">
      <c r="A3001" s="226" t="s">
        <v>6492</v>
      </c>
      <c r="B3001" s="227" t="n">
        <v>-19.3747333333333</v>
      </c>
      <c r="C3001" s="227" t="n">
        <v>-140.056133333333</v>
      </c>
      <c r="D3001" s="228" t="s">
        <v>6493</v>
      </c>
      <c r="E3001" s="227" t="s">
        <v>1355</v>
      </c>
      <c r="F3001" s="227" t="s">
        <v>1355</v>
      </c>
      <c r="G3001" s="227" t="s">
        <v>1355</v>
      </c>
      <c r="H3001" s="227" t="s">
        <v>1355</v>
      </c>
      <c r="I3001" s="227" t="s">
        <v>1355</v>
      </c>
      <c r="J3001" s="227" t="s">
        <v>1355</v>
      </c>
      <c r="K3001" s="227" t="s">
        <v>1355</v>
      </c>
      <c r="L3001" s="227" t="s">
        <v>1355</v>
      </c>
      <c r="M3001" s="227" t="s">
        <v>1355</v>
      </c>
      <c r="N3001" s="231" t="s">
        <v>1355</v>
      </c>
    </row>
    <row r="3002" customFormat="false" ht="11.25" hidden="false" customHeight="false" outlineLevel="0" collapsed="false">
      <c r="A3002" s="226" t="s">
        <v>6494</v>
      </c>
      <c r="B3002" s="227" t="n">
        <v>-31.0744666666667</v>
      </c>
      <c r="C3002" s="227" t="n">
        <v>-152.769733333333</v>
      </c>
      <c r="D3002" s="228" t="s">
        <v>6495</v>
      </c>
      <c r="E3002" s="227" t="s">
        <v>5583</v>
      </c>
      <c r="F3002" s="227" t="s">
        <v>6496</v>
      </c>
      <c r="G3002" s="227" t="s">
        <v>6497</v>
      </c>
      <c r="H3002" s="227" t="s">
        <v>6498</v>
      </c>
      <c r="I3002" s="227" t="s">
        <v>6499</v>
      </c>
      <c r="J3002" s="227" t="n">
        <v>0</v>
      </c>
      <c r="K3002" s="227" t="n">
        <v>0</v>
      </c>
      <c r="L3002" s="227" t="n">
        <v>0</v>
      </c>
      <c r="M3002" s="227" t="n">
        <v>0</v>
      </c>
      <c r="N3002" s="231" t="n">
        <v>0</v>
      </c>
    </row>
    <row r="3003" customFormat="false" ht="11.25" hidden="false" customHeight="false" outlineLevel="0" collapsed="false">
      <c r="A3003" s="226" t="s">
        <v>6500</v>
      </c>
      <c r="B3003" s="227" t="n">
        <v>-33.7000166666667</v>
      </c>
      <c r="C3003" s="227" t="n">
        <v>-117.65335</v>
      </c>
      <c r="D3003" s="228" t="s">
        <v>6501</v>
      </c>
      <c r="E3003" s="227" t="s">
        <v>1355</v>
      </c>
      <c r="F3003" s="227" t="s">
        <v>1355</v>
      </c>
      <c r="G3003" s="227" t="s">
        <v>1355</v>
      </c>
      <c r="H3003" s="227" t="s">
        <v>1355</v>
      </c>
      <c r="I3003" s="227" t="s">
        <v>1355</v>
      </c>
      <c r="J3003" s="227" t="s">
        <v>1355</v>
      </c>
      <c r="K3003" s="227" t="s">
        <v>1355</v>
      </c>
      <c r="L3003" s="227" t="s">
        <v>1355</v>
      </c>
      <c r="M3003" s="227" t="s">
        <v>1355</v>
      </c>
      <c r="N3003" s="231" t="s">
        <v>1355</v>
      </c>
    </row>
    <row r="3004" customFormat="false" ht="11.25" hidden="false" customHeight="false" outlineLevel="0" collapsed="false">
      <c r="A3004" s="226" t="s">
        <v>6502</v>
      </c>
      <c r="B3004" s="227" t="n">
        <v>-15.4861333333333</v>
      </c>
      <c r="C3004" s="227" t="n">
        <v>-141.749466666667</v>
      </c>
      <c r="D3004" s="228" t="s">
        <v>6503</v>
      </c>
      <c r="E3004" s="227" t="s">
        <v>5665</v>
      </c>
      <c r="F3004" s="227" t="s">
        <v>6504</v>
      </c>
      <c r="G3004" s="227" t="s">
        <v>6505</v>
      </c>
      <c r="H3004" s="227" t="n">
        <v>0</v>
      </c>
      <c r="I3004" s="227" t="n">
        <v>0</v>
      </c>
      <c r="J3004" s="227" t="n">
        <v>0</v>
      </c>
      <c r="K3004" s="227" t="n">
        <v>0</v>
      </c>
      <c r="L3004" s="227" t="n">
        <v>0</v>
      </c>
      <c r="M3004" s="227" t="n">
        <v>0</v>
      </c>
      <c r="N3004" s="231" t="n">
        <v>0</v>
      </c>
    </row>
    <row r="3005" customFormat="false" ht="11.25" hidden="false" customHeight="false" outlineLevel="0" collapsed="false">
      <c r="A3005" s="226" t="s">
        <v>6506</v>
      </c>
      <c r="B3005" s="227" t="n">
        <v>-15.4833333333333</v>
      </c>
      <c r="C3005" s="227" t="n">
        <v>-124.55</v>
      </c>
      <c r="D3005" s="228" t="s">
        <v>6507</v>
      </c>
      <c r="E3005" s="227" t="s">
        <v>1355</v>
      </c>
      <c r="F3005" s="227" t="s">
        <v>1355</v>
      </c>
      <c r="G3005" s="227" t="s">
        <v>1355</v>
      </c>
      <c r="H3005" s="227" t="s">
        <v>1355</v>
      </c>
      <c r="I3005" s="227" t="s">
        <v>1355</v>
      </c>
      <c r="J3005" s="227" t="s">
        <v>1355</v>
      </c>
      <c r="K3005" s="227" t="s">
        <v>1355</v>
      </c>
      <c r="L3005" s="227" t="s">
        <v>1355</v>
      </c>
      <c r="M3005" s="227" t="s">
        <v>1355</v>
      </c>
      <c r="N3005" s="227" t="s">
        <v>1355</v>
      </c>
    </row>
    <row r="3006" customFormat="false" ht="11.25" hidden="false" customHeight="false" outlineLevel="0" collapsed="false">
      <c r="A3006" s="226" t="s">
        <v>6508</v>
      </c>
      <c r="B3006" s="227" t="n">
        <v>-16.2833333333333</v>
      </c>
      <c r="C3006" s="227" t="n">
        <v>-127.183333333333</v>
      </c>
      <c r="D3006" s="228" t="s">
        <v>6509</v>
      </c>
      <c r="E3006" s="227" t="n">
        <v>1000</v>
      </c>
      <c r="F3006" s="227" t="s">
        <v>6510</v>
      </c>
      <c r="G3006" s="227" t="s">
        <v>6511</v>
      </c>
    </row>
    <row r="3007" customFormat="false" ht="11.25" hidden="false" customHeight="false" outlineLevel="0" collapsed="false">
      <c r="A3007" s="226" t="s">
        <v>6512</v>
      </c>
      <c r="B3007" s="227" t="n">
        <v>-26.58085</v>
      </c>
      <c r="C3007" s="227" t="n">
        <v>-151.841133333333</v>
      </c>
      <c r="D3007" s="228" t="s">
        <v>6513</v>
      </c>
      <c r="E3007" s="227" t="s">
        <v>6514</v>
      </c>
      <c r="F3007" s="227" t="s">
        <v>6515</v>
      </c>
      <c r="G3007" s="227" t="s">
        <v>6516</v>
      </c>
      <c r="H3007" s="227" t="s">
        <v>6517</v>
      </c>
      <c r="I3007" s="227" t="s">
        <v>6518</v>
      </c>
      <c r="K3007" s="227" t="n">
        <v>0</v>
      </c>
      <c r="L3007" s="227" t="n">
        <v>0</v>
      </c>
      <c r="M3007" s="227" t="n">
        <v>0</v>
      </c>
      <c r="N3007" s="231" t="n">
        <v>0</v>
      </c>
    </row>
    <row r="3008" customFormat="false" ht="11.25" hidden="false" customHeight="false" outlineLevel="0" collapsed="false">
      <c r="A3008" s="226" t="s">
        <v>6519</v>
      </c>
      <c r="B3008" s="227" t="n">
        <v>-16.8100166666667</v>
      </c>
      <c r="C3008" s="227" t="n">
        <v>-145.725016666667</v>
      </c>
      <c r="D3008" s="228" t="s">
        <v>6520</v>
      </c>
      <c r="E3008" s="227" t="s">
        <v>1355</v>
      </c>
      <c r="F3008" s="227" t="s">
        <v>1355</v>
      </c>
      <c r="G3008" s="227" t="s">
        <v>1355</v>
      </c>
      <c r="H3008" s="227" t="s">
        <v>1355</v>
      </c>
      <c r="I3008" s="227" t="s">
        <v>1355</v>
      </c>
      <c r="J3008" s="227" t="s">
        <v>1355</v>
      </c>
      <c r="K3008" s="227" t="s">
        <v>1355</v>
      </c>
      <c r="L3008" s="227" t="s">
        <v>1355</v>
      </c>
      <c r="M3008" s="227" t="s">
        <v>1355</v>
      </c>
      <c r="N3008" s="231" t="s">
        <v>1355</v>
      </c>
    </row>
    <row r="3009" customFormat="false" ht="11.25" hidden="false" customHeight="false" outlineLevel="0" collapsed="false">
      <c r="A3009" s="226" t="s">
        <v>6521</v>
      </c>
      <c r="B3009" s="227" t="n">
        <v>-35.7139</v>
      </c>
      <c r="C3009" s="227" t="n">
        <v>-137.5214</v>
      </c>
      <c r="D3009" s="228" t="s">
        <v>6522</v>
      </c>
      <c r="E3009" s="227" t="s">
        <v>5742</v>
      </c>
      <c r="F3009" s="227" t="s">
        <v>6523</v>
      </c>
      <c r="G3009" s="227" t="s">
        <v>6524</v>
      </c>
      <c r="H3009" s="227" t="s">
        <v>6525</v>
      </c>
      <c r="I3009" s="227" t="s">
        <v>6526</v>
      </c>
      <c r="J3009" s="227" t="s">
        <v>6527</v>
      </c>
      <c r="K3009" s="227" t="s">
        <v>6528</v>
      </c>
      <c r="L3009" s="227" t="n">
        <v>0</v>
      </c>
      <c r="M3009" s="227" t="n">
        <v>0</v>
      </c>
      <c r="N3009" s="231" t="n">
        <v>0</v>
      </c>
    </row>
    <row r="3010" customFormat="false" ht="11.25" hidden="false" customHeight="false" outlineLevel="0" collapsed="false">
      <c r="A3010" s="226" t="s">
        <v>6529</v>
      </c>
      <c r="B3010" s="227" t="n">
        <v>-37.2255666666667</v>
      </c>
      <c r="C3010" s="227" t="n">
        <v>-144.446966666667</v>
      </c>
      <c r="D3010" s="228" t="s">
        <v>6530</v>
      </c>
      <c r="E3010" s="227" t="s">
        <v>1355</v>
      </c>
      <c r="F3010" s="227" t="s">
        <v>1355</v>
      </c>
      <c r="G3010" s="227" t="s">
        <v>1355</v>
      </c>
      <c r="H3010" s="227" t="s">
        <v>1355</v>
      </c>
      <c r="I3010" s="227" t="s">
        <v>1355</v>
      </c>
      <c r="J3010" s="227" t="s">
        <v>1355</v>
      </c>
      <c r="K3010" s="227" t="s">
        <v>1355</v>
      </c>
      <c r="L3010" s="227" t="s">
        <v>1355</v>
      </c>
      <c r="M3010" s="227" t="s">
        <v>1355</v>
      </c>
      <c r="N3010" s="231" t="s">
        <v>1355</v>
      </c>
    </row>
    <row r="3011" customFormat="false" ht="11.25" hidden="false" customHeight="false" outlineLevel="0" collapsed="false">
      <c r="A3011" s="226" t="s">
        <v>6531</v>
      </c>
      <c r="B3011" s="227" t="n">
        <v>-10.2261333333333</v>
      </c>
      <c r="C3011" s="227" t="n">
        <v>-142.2189</v>
      </c>
      <c r="D3011" s="228" t="s">
        <v>6532</v>
      </c>
      <c r="E3011" s="227" t="s">
        <v>1355</v>
      </c>
      <c r="F3011" s="227" t="s">
        <v>1355</v>
      </c>
      <c r="G3011" s="227" t="s">
        <v>1355</v>
      </c>
      <c r="H3011" s="227" t="s">
        <v>1355</v>
      </c>
      <c r="I3011" s="227" t="s">
        <v>1355</v>
      </c>
      <c r="J3011" s="227" t="s">
        <v>1355</v>
      </c>
      <c r="K3011" s="227" t="s">
        <v>1355</v>
      </c>
      <c r="L3011" s="227" t="s">
        <v>1355</v>
      </c>
      <c r="M3011" s="227" t="s">
        <v>1355</v>
      </c>
      <c r="N3011" s="231" t="s">
        <v>1355</v>
      </c>
    </row>
    <row r="3012" customFormat="false" ht="11.25" hidden="false" customHeight="false" outlineLevel="0" collapsed="false">
      <c r="A3012" s="226" t="s">
        <v>6533</v>
      </c>
      <c r="B3012" s="227" t="n">
        <v>-18.5689</v>
      </c>
      <c r="C3012" s="227" t="n">
        <v>-138.634183333333</v>
      </c>
      <c r="D3012" s="228" t="s">
        <v>6534</v>
      </c>
      <c r="E3012" s="227" t="s">
        <v>1355</v>
      </c>
      <c r="F3012" s="227" t="s">
        <v>1355</v>
      </c>
      <c r="G3012" s="227" t="s">
        <v>1355</v>
      </c>
      <c r="H3012" s="227" t="s">
        <v>1355</v>
      </c>
      <c r="I3012" s="227" t="s">
        <v>1355</v>
      </c>
      <c r="J3012" s="227" t="s">
        <v>1355</v>
      </c>
      <c r="K3012" s="227" t="s">
        <v>1355</v>
      </c>
      <c r="L3012" s="227" t="s">
        <v>1355</v>
      </c>
      <c r="M3012" s="227" t="s">
        <v>1355</v>
      </c>
      <c r="N3012" s="231" t="s">
        <v>1355</v>
      </c>
    </row>
    <row r="3013" customFormat="false" ht="11.25" hidden="false" customHeight="false" outlineLevel="0" collapsed="false">
      <c r="A3013" s="226" t="s">
        <v>6535</v>
      </c>
      <c r="B3013" s="227" t="n">
        <v>-20.6816833333333</v>
      </c>
      <c r="C3013" s="227" t="n">
        <v>-148.62835</v>
      </c>
      <c r="D3013" s="228" t="s">
        <v>6536</v>
      </c>
      <c r="E3013" s="227" t="s">
        <v>1355</v>
      </c>
      <c r="F3013" s="227" t="s">
        <v>1355</v>
      </c>
      <c r="G3013" s="227" t="s">
        <v>1355</v>
      </c>
      <c r="H3013" s="227" t="s">
        <v>1355</v>
      </c>
      <c r="I3013" s="227" t="s">
        <v>1355</v>
      </c>
      <c r="J3013" s="227" t="s">
        <v>1355</v>
      </c>
      <c r="K3013" s="227" t="s">
        <v>1355</v>
      </c>
      <c r="L3013" s="227" t="s">
        <v>1355</v>
      </c>
      <c r="M3013" s="227" t="s">
        <v>1355</v>
      </c>
      <c r="N3013" s="231" t="s">
        <v>1355</v>
      </c>
    </row>
    <row r="3014" customFormat="false" ht="11.25" hidden="false" customHeight="false" outlineLevel="0" collapsed="false">
      <c r="A3014" s="226" t="s">
        <v>6537</v>
      </c>
      <c r="B3014" s="227" t="n">
        <v>-16.5166666666667</v>
      </c>
      <c r="C3014" s="227" t="n">
        <v>-122.9</v>
      </c>
      <c r="D3014" s="228" t="s">
        <v>6538</v>
      </c>
      <c r="E3014" s="227" t="n">
        <v>170</v>
      </c>
      <c r="F3014" s="236" t="s">
        <v>6539</v>
      </c>
      <c r="G3014" s="227" t="s">
        <v>6540</v>
      </c>
      <c r="H3014" s="227" t="s">
        <v>1355</v>
      </c>
      <c r="I3014" s="227" t="s">
        <v>1355</v>
      </c>
      <c r="J3014" s="227" t="s">
        <v>1355</v>
      </c>
      <c r="K3014" s="227" t="s">
        <v>1355</v>
      </c>
      <c r="L3014" s="227" t="s">
        <v>1355</v>
      </c>
      <c r="M3014" s="227" t="s">
        <v>1355</v>
      </c>
      <c r="N3014" s="231" t="s">
        <v>1355</v>
      </c>
    </row>
    <row r="3015" customFormat="false" ht="11.25" hidden="false" customHeight="false" outlineLevel="0" collapsed="false">
      <c r="A3015" s="226" t="s">
        <v>6541</v>
      </c>
      <c r="B3015" s="227" t="n">
        <v>-33.27835</v>
      </c>
      <c r="C3015" s="227" t="n">
        <v>-146.369183333333</v>
      </c>
      <c r="D3015" s="228" t="s">
        <v>6542</v>
      </c>
      <c r="E3015" s="227" t="s">
        <v>6543</v>
      </c>
      <c r="F3015" s="227" t="s">
        <v>6544</v>
      </c>
      <c r="G3015" s="227" t="s">
        <v>6545</v>
      </c>
      <c r="H3015" s="227" t="s">
        <v>6546</v>
      </c>
      <c r="I3015" s="227" t="s">
        <v>6547</v>
      </c>
      <c r="K3015" s="227" t="n">
        <v>0</v>
      </c>
      <c r="L3015" s="227" t="n">
        <v>0</v>
      </c>
      <c r="M3015" s="227" t="n">
        <v>0</v>
      </c>
      <c r="N3015" s="231" t="n">
        <v>0</v>
      </c>
    </row>
    <row r="3016" customFormat="false" ht="11.25" hidden="false" customHeight="false" outlineLevel="0" collapsed="false">
      <c r="A3016" s="226" t="s">
        <v>6548</v>
      </c>
      <c r="B3016" s="227" t="n">
        <v>-36.8150166666667</v>
      </c>
      <c r="C3016" s="227" t="n">
        <v>-145.34835</v>
      </c>
      <c r="D3016" s="228" t="s">
        <v>6549</v>
      </c>
      <c r="E3016" s="227" t="s">
        <v>1355</v>
      </c>
      <c r="F3016" s="227" t="s">
        <v>1355</v>
      </c>
      <c r="G3016" s="227" t="s">
        <v>1355</v>
      </c>
      <c r="H3016" s="227" t="s">
        <v>1355</v>
      </c>
      <c r="I3016" s="227" t="s">
        <v>1355</v>
      </c>
      <c r="J3016" s="227" t="s">
        <v>1355</v>
      </c>
      <c r="K3016" s="227" t="s">
        <v>1355</v>
      </c>
      <c r="L3016" s="227" t="s">
        <v>1355</v>
      </c>
      <c r="M3016" s="227" t="s">
        <v>1355</v>
      </c>
      <c r="N3016" s="231" t="s">
        <v>1355</v>
      </c>
    </row>
    <row r="3017" customFormat="false" ht="11.25" hidden="false" customHeight="false" outlineLevel="0" collapsed="false">
      <c r="A3017" s="226" t="s">
        <v>6550</v>
      </c>
      <c r="B3017" s="227" t="n">
        <v>-16.6666666666667</v>
      </c>
      <c r="C3017" s="227" t="n">
        <v>-128.6</v>
      </c>
      <c r="D3017" s="228" t="s">
        <v>6551</v>
      </c>
      <c r="E3017" s="227" t="n">
        <v>400</v>
      </c>
      <c r="F3017" s="227" t="s">
        <v>6552</v>
      </c>
      <c r="G3017" s="227" t="s">
        <v>6553</v>
      </c>
    </row>
    <row r="3018" customFormat="false" ht="11.25" hidden="false" customHeight="false" outlineLevel="0" collapsed="false">
      <c r="A3018" s="226" t="s">
        <v>6554</v>
      </c>
      <c r="B3018" s="227" t="n">
        <v>-17.6416666666667</v>
      </c>
      <c r="C3018" s="227" t="n">
        <v>-126.85</v>
      </c>
      <c r="D3018" s="228" t="s">
        <v>6555</v>
      </c>
      <c r="E3018" s="227" t="n">
        <v>1100</v>
      </c>
      <c r="F3018" s="227" t="s">
        <v>6556</v>
      </c>
      <c r="G3018" s="227" t="s">
        <v>6557</v>
      </c>
    </row>
    <row r="3019" customFormat="false" ht="11.25" hidden="false" customHeight="false" outlineLevel="0" collapsed="false">
      <c r="A3019" s="226" t="s">
        <v>6558</v>
      </c>
      <c r="B3019" s="227" t="n">
        <v>-30.59835</v>
      </c>
      <c r="C3019" s="227" t="n">
        <v>-138.42585</v>
      </c>
      <c r="D3019" s="228" t="s">
        <v>6559</v>
      </c>
      <c r="E3019" s="227" t="s">
        <v>6560</v>
      </c>
      <c r="F3019" s="227" t="s">
        <v>6561</v>
      </c>
      <c r="G3019" s="227" t="s">
        <v>6562</v>
      </c>
      <c r="H3019" s="227" t="s">
        <v>6563</v>
      </c>
      <c r="I3019" s="227" t="s">
        <v>6564</v>
      </c>
      <c r="J3019" s="227" t="n">
        <v>0</v>
      </c>
      <c r="K3019" s="227" t="n">
        <v>0</v>
      </c>
      <c r="L3019" s="227" t="n">
        <v>0</v>
      </c>
      <c r="M3019" s="227" t="n">
        <v>0</v>
      </c>
      <c r="N3019" s="231" t="n">
        <v>0</v>
      </c>
    </row>
    <row r="3020" customFormat="false" ht="11.25" hidden="false" customHeight="false" outlineLevel="0" collapsed="false">
      <c r="A3020" s="226" t="s">
        <v>6565</v>
      </c>
      <c r="B3020" s="227" t="n">
        <v>-38.4930666666667</v>
      </c>
      <c r="C3020" s="227" t="n">
        <v>-145.859733333333</v>
      </c>
      <c r="D3020" s="228" t="s">
        <v>6566</v>
      </c>
      <c r="E3020" s="227" t="s">
        <v>6567</v>
      </c>
      <c r="F3020" s="227" t="s">
        <v>6568</v>
      </c>
      <c r="G3020" s="227" t="s">
        <v>6569</v>
      </c>
      <c r="H3020" s="227" t="s">
        <v>6570</v>
      </c>
      <c r="I3020" s="227" t="s">
        <v>6571</v>
      </c>
      <c r="J3020" s="227" t="n">
        <v>0</v>
      </c>
      <c r="K3020" s="227" t="n">
        <v>0</v>
      </c>
      <c r="L3020" s="227" t="n">
        <v>0</v>
      </c>
      <c r="M3020" s="227" t="n">
        <v>0</v>
      </c>
      <c r="N3020" s="231" t="n">
        <v>0</v>
      </c>
    </row>
    <row r="3021" customFormat="false" ht="11.25" hidden="false" customHeight="false" outlineLevel="0" collapsed="false">
      <c r="A3021" s="226" t="s">
        <v>6572</v>
      </c>
      <c r="B3021" s="227" t="n">
        <v>-28.8780666666667</v>
      </c>
      <c r="C3021" s="227" t="n">
        <v>-121.314733333333</v>
      </c>
      <c r="D3021" s="228" t="s">
        <v>6573</v>
      </c>
      <c r="E3021" s="227" t="s">
        <v>6574</v>
      </c>
      <c r="F3021" s="227" t="s">
        <v>6575</v>
      </c>
      <c r="G3021" s="227" t="s">
        <v>6576</v>
      </c>
      <c r="H3021" s="227" t="s">
        <v>6577</v>
      </c>
      <c r="I3021" s="227" t="s">
        <v>6578</v>
      </c>
      <c r="J3021" s="227" t="n">
        <v>0</v>
      </c>
      <c r="K3021" s="227" t="n">
        <v>0</v>
      </c>
      <c r="L3021" s="227" t="n">
        <v>0</v>
      </c>
      <c r="M3021" s="227" t="n">
        <v>0</v>
      </c>
      <c r="N3021" s="231" t="n">
        <v>0</v>
      </c>
    </row>
    <row r="3022" customFormat="false" ht="11.25" hidden="false" customHeight="false" outlineLevel="0" collapsed="false">
      <c r="A3022" s="226" t="s">
        <v>6579</v>
      </c>
      <c r="B3022" s="227" t="n">
        <v>-12.4989</v>
      </c>
      <c r="C3022" s="227" t="n">
        <v>-135.80585</v>
      </c>
      <c r="D3022" s="228" t="s">
        <v>6580</v>
      </c>
      <c r="E3022" s="227" t="s">
        <v>6340</v>
      </c>
      <c r="F3022" s="227" t="s">
        <v>6581</v>
      </c>
      <c r="G3022" s="227" t="s">
        <v>6582</v>
      </c>
      <c r="H3022" s="227" t="n">
        <v>0</v>
      </c>
      <c r="I3022" s="227" t="n">
        <v>0</v>
      </c>
      <c r="J3022" s="227" t="n">
        <v>0</v>
      </c>
      <c r="K3022" s="227" t="n">
        <v>0</v>
      </c>
      <c r="L3022" s="227" t="n">
        <v>0</v>
      </c>
      <c r="M3022" s="227" t="n">
        <v>0</v>
      </c>
      <c r="N3022" s="231" t="n">
        <v>0</v>
      </c>
    </row>
    <row r="3023" customFormat="false" ht="11.25" hidden="false" customHeight="false" outlineLevel="0" collapsed="false">
      <c r="A3023" s="226" t="s">
        <v>6583</v>
      </c>
      <c r="B3023" s="227" t="n">
        <v>-18.6833333333333</v>
      </c>
      <c r="C3023" s="227" t="n">
        <v>-121.808333333333</v>
      </c>
      <c r="D3023" s="228" t="s">
        <v>6584</v>
      </c>
      <c r="E3023" s="227" t="n">
        <v>100</v>
      </c>
      <c r="F3023" s="227" t="s">
        <v>6585</v>
      </c>
      <c r="G3023" s="227" t="s">
        <v>6586</v>
      </c>
      <c r="H3023" s="227" t="s">
        <v>1355</v>
      </c>
      <c r="I3023" s="227" t="s">
        <v>1355</v>
      </c>
      <c r="J3023" s="227" t="s">
        <v>1355</v>
      </c>
      <c r="K3023" s="227" t="s">
        <v>1355</v>
      </c>
      <c r="L3023" s="227" t="s">
        <v>1355</v>
      </c>
      <c r="M3023" s="227" t="s">
        <v>1355</v>
      </c>
      <c r="N3023" s="231" t="s">
        <v>1355</v>
      </c>
    </row>
    <row r="3024" customFormat="false" ht="11.25" hidden="false" customHeight="false" outlineLevel="0" collapsed="false">
      <c r="A3024" s="226" t="s">
        <v>6587</v>
      </c>
      <c r="B3024" s="227" t="n">
        <v>-15.2169666666667</v>
      </c>
      <c r="C3024" s="227" t="n">
        <v>-129.448633333333</v>
      </c>
      <c r="D3024" s="228" t="s">
        <v>6588</v>
      </c>
      <c r="E3024" s="227" t="s">
        <v>1355</v>
      </c>
      <c r="F3024" s="227" t="s">
        <v>1355</v>
      </c>
      <c r="G3024" s="227" t="s">
        <v>1355</v>
      </c>
      <c r="H3024" s="227" t="s">
        <v>1355</v>
      </c>
      <c r="I3024" s="227" t="s">
        <v>1355</v>
      </c>
      <c r="J3024" s="227" t="s">
        <v>1355</v>
      </c>
      <c r="K3024" s="227" t="s">
        <v>1355</v>
      </c>
      <c r="L3024" s="227" t="s">
        <v>1355</v>
      </c>
      <c r="M3024" s="227" t="s">
        <v>1355</v>
      </c>
      <c r="N3024" s="231" t="s">
        <v>1355</v>
      </c>
    </row>
    <row r="3025" customFormat="false" ht="11.25" hidden="false" customHeight="false" outlineLevel="0" collapsed="false">
      <c r="A3025" s="226" t="s">
        <v>6589</v>
      </c>
      <c r="B3025" s="227" t="n">
        <v>-20.1</v>
      </c>
      <c r="C3025" s="227" t="n">
        <v>-127.6</v>
      </c>
      <c r="D3025" s="228" t="s">
        <v>6590</v>
      </c>
      <c r="E3025" s="227" t="n">
        <v>950</v>
      </c>
      <c r="F3025" s="227" t="s">
        <v>6591</v>
      </c>
      <c r="G3025" s="227" t="s">
        <v>6592</v>
      </c>
    </row>
    <row r="3026" customFormat="false" ht="11.25" hidden="false" customHeight="false" outlineLevel="0" collapsed="false">
      <c r="A3026" s="226" t="s">
        <v>6593</v>
      </c>
      <c r="B3026" s="227" t="n">
        <v>-31.53835</v>
      </c>
      <c r="C3026" s="227" t="n">
        <v>-159.077233333333</v>
      </c>
      <c r="D3026" s="228" t="s">
        <v>6594</v>
      </c>
      <c r="E3026" s="227" t="s">
        <v>5610</v>
      </c>
      <c r="F3026" s="227" t="s">
        <v>6595</v>
      </c>
      <c r="G3026" s="227" t="s">
        <v>6596</v>
      </c>
      <c r="H3026" s="227" t="n">
        <v>0</v>
      </c>
      <c r="I3026" s="227" t="n">
        <v>0</v>
      </c>
      <c r="J3026" s="227" t="n">
        <v>0</v>
      </c>
      <c r="K3026" s="227" t="n">
        <v>0</v>
      </c>
      <c r="L3026" s="227" t="n">
        <v>0</v>
      </c>
      <c r="M3026" s="227" t="n">
        <v>0</v>
      </c>
      <c r="N3026" s="231" t="n">
        <v>0</v>
      </c>
    </row>
    <row r="3027" customFormat="false" ht="11.25" hidden="false" customHeight="false" outlineLevel="0" collapsed="false">
      <c r="A3027" s="226" t="s">
        <v>6597</v>
      </c>
      <c r="B3027" s="227" t="n">
        <v>-12.7869666666667</v>
      </c>
      <c r="C3027" s="227" t="n">
        <v>-143.304733333333</v>
      </c>
      <c r="D3027" s="228" t="s">
        <v>6598</v>
      </c>
      <c r="E3027" s="227" t="s">
        <v>5846</v>
      </c>
      <c r="F3027" s="227" t="s">
        <v>6599</v>
      </c>
      <c r="G3027" s="227" t="s">
        <v>6600</v>
      </c>
      <c r="H3027" s="227" t="n">
        <v>0</v>
      </c>
      <c r="I3027" s="227" t="n">
        <v>0</v>
      </c>
      <c r="J3027" s="227" t="n">
        <v>0</v>
      </c>
      <c r="K3027" s="227" t="n">
        <v>0</v>
      </c>
      <c r="L3027" s="227" t="n">
        <v>0</v>
      </c>
      <c r="M3027" s="227" t="n">
        <v>0</v>
      </c>
      <c r="N3027" s="231" t="n">
        <v>0</v>
      </c>
    </row>
    <row r="3028" customFormat="false" ht="11.25" hidden="false" customHeight="false" outlineLevel="0" collapsed="false">
      <c r="A3028" s="226" t="s">
        <v>6601</v>
      </c>
      <c r="B3028" s="227" t="n">
        <v>-37.6919666666667</v>
      </c>
      <c r="C3028" s="227" t="n">
        <v>-145.3664</v>
      </c>
      <c r="D3028" s="228" t="s">
        <v>6602</v>
      </c>
      <c r="E3028" s="227" t="s">
        <v>1355</v>
      </c>
      <c r="F3028" s="227" t="s">
        <v>1355</v>
      </c>
      <c r="G3028" s="227" t="s">
        <v>1355</v>
      </c>
      <c r="H3028" s="227" t="s">
        <v>1355</v>
      </c>
      <c r="I3028" s="227" t="s">
        <v>1355</v>
      </c>
      <c r="J3028" s="227" t="s">
        <v>1355</v>
      </c>
      <c r="K3028" s="227" t="s">
        <v>1355</v>
      </c>
      <c r="L3028" s="227" t="s">
        <v>1355</v>
      </c>
      <c r="M3028" s="227" t="s">
        <v>1355</v>
      </c>
      <c r="N3028" s="231" t="s">
        <v>1355</v>
      </c>
    </row>
    <row r="3029" customFormat="false" ht="11.25" hidden="false" customHeight="false" outlineLevel="0" collapsed="false">
      <c r="A3029" s="226" t="s">
        <v>6603</v>
      </c>
      <c r="B3029" s="227" t="n">
        <v>-28.8303</v>
      </c>
      <c r="C3029" s="227" t="n">
        <v>-153.260016666667</v>
      </c>
      <c r="D3029" s="228" t="s">
        <v>6604</v>
      </c>
      <c r="E3029" s="227" t="s">
        <v>5665</v>
      </c>
      <c r="F3029" s="227" t="s">
        <v>6605</v>
      </c>
      <c r="G3029" s="227" t="s">
        <v>6606</v>
      </c>
      <c r="H3029" s="227" t="n">
        <v>0</v>
      </c>
      <c r="I3029" s="227" t="n">
        <v>0</v>
      </c>
      <c r="J3029" s="227" t="n">
        <v>0</v>
      </c>
      <c r="K3029" s="227" t="n">
        <v>0</v>
      </c>
      <c r="L3029" s="227" t="n">
        <v>0</v>
      </c>
      <c r="M3029" s="227" t="n">
        <v>0</v>
      </c>
      <c r="N3029" s="231" t="n">
        <v>0</v>
      </c>
    </row>
    <row r="3030" customFormat="false" ht="11.25" hidden="false" customHeight="false" outlineLevel="0" collapsed="false">
      <c r="A3030" s="226" t="s">
        <v>6607</v>
      </c>
      <c r="B3030" s="227" t="n">
        <v>-37.8500166666667</v>
      </c>
      <c r="C3030" s="227" t="n">
        <v>-147.950016666667</v>
      </c>
      <c r="D3030" s="228" t="s">
        <v>6608</v>
      </c>
      <c r="E3030" s="227" t="s">
        <v>1355</v>
      </c>
      <c r="F3030" s="227" t="s">
        <v>1355</v>
      </c>
      <c r="G3030" s="227" t="s">
        <v>1355</v>
      </c>
      <c r="H3030" s="227" t="s">
        <v>1355</v>
      </c>
      <c r="I3030" s="227" t="s">
        <v>1355</v>
      </c>
      <c r="J3030" s="227" t="s">
        <v>1355</v>
      </c>
      <c r="K3030" s="227" t="s">
        <v>1355</v>
      </c>
      <c r="L3030" s="227" t="s">
        <v>1355</v>
      </c>
      <c r="M3030" s="227" t="s">
        <v>1355</v>
      </c>
      <c r="N3030" s="231" t="s">
        <v>1355</v>
      </c>
    </row>
    <row r="3031" customFormat="false" ht="11.25" hidden="false" customHeight="false" outlineLevel="0" collapsed="false">
      <c r="A3031" s="226" t="s">
        <v>6609</v>
      </c>
      <c r="B3031" s="227" t="n">
        <v>-27.40835</v>
      </c>
      <c r="C3031" s="227" t="n">
        <v>-141.80835</v>
      </c>
      <c r="D3031" s="228" t="s">
        <v>6610</v>
      </c>
      <c r="E3031" s="227" t="s">
        <v>1355</v>
      </c>
      <c r="F3031" s="227" t="s">
        <v>1355</v>
      </c>
      <c r="G3031" s="227" t="s">
        <v>1355</v>
      </c>
      <c r="H3031" s="227" t="s">
        <v>1355</v>
      </c>
      <c r="I3031" s="227" t="s">
        <v>1355</v>
      </c>
      <c r="J3031" s="227" t="s">
        <v>1355</v>
      </c>
      <c r="K3031" s="227" t="s">
        <v>1355</v>
      </c>
      <c r="L3031" s="227" t="s">
        <v>1355</v>
      </c>
      <c r="M3031" s="227" t="s">
        <v>1355</v>
      </c>
      <c r="N3031" s="231" t="s">
        <v>1355</v>
      </c>
    </row>
    <row r="3032" customFormat="false" ht="11.25" hidden="false" customHeight="false" outlineLevel="0" collapsed="false">
      <c r="A3032" s="226" t="s">
        <v>6611</v>
      </c>
      <c r="B3032" s="227" t="n">
        <v>-30.5416833333333</v>
      </c>
      <c r="C3032" s="227" t="n">
        <v>-145.100016666667</v>
      </c>
      <c r="D3032" s="228" t="s">
        <v>6612</v>
      </c>
      <c r="E3032" s="227" t="s">
        <v>1355</v>
      </c>
      <c r="F3032" s="227" t="s">
        <v>1355</v>
      </c>
      <c r="G3032" s="227" t="s">
        <v>1355</v>
      </c>
      <c r="H3032" s="227" t="s">
        <v>1355</v>
      </c>
      <c r="I3032" s="227" t="s">
        <v>1355</v>
      </c>
      <c r="J3032" s="227" t="s">
        <v>1355</v>
      </c>
      <c r="K3032" s="227" t="s">
        <v>1355</v>
      </c>
      <c r="L3032" s="227" t="s">
        <v>1355</v>
      </c>
      <c r="M3032" s="227" t="s">
        <v>1355</v>
      </c>
      <c r="N3032" s="231" t="s">
        <v>1355</v>
      </c>
    </row>
    <row r="3033" customFormat="false" ht="11.25" hidden="false" customHeight="false" outlineLevel="0" collapsed="false">
      <c r="A3033" s="226" t="s">
        <v>6613</v>
      </c>
      <c r="B3033" s="227" t="n">
        <v>-18.9925166666667</v>
      </c>
      <c r="C3033" s="227" t="n">
        <v>-139.90585</v>
      </c>
      <c r="D3033" s="228" t="s">
        <v>6614</v>
      </c>
      <c r="E3033" s="227" t="s">
        <v>1355</v>
      </c>
      <c r="F3033" s="227" t="s">
        <v>1355</v>
      </c>
      <c r="G3033" s="227" t="s">
        <v>1355</v>
      </c>
      <c r="H3033" s="227" t="s">
        <v>1355</v>
      </c>
      <c r="I3033" s="227" t="s">
        <v>1355</v>
      </c>
      <c r="J3033" s="227" t="s">
        <v>1355</v>
      </c>
      <c r="K3033" s="227" t="s">
        <v>1355</v>
      </c>
      <c r="L3033" s="227" t="s">
        <v>1355</v>
      </c>
      <c r="M3033" s="227" t="s">
        <v>1355</v>
      </c>
      <c r="N3033" s="231" t="s">
        <v>1355</v>
      </c>
    </row>
    <row r="3034" customFormat="false" ht="11.25" hidden="false" customHeight="false" outlineLevel="0" collapsed="false">
      <c r="A3034" s="226" t="s">
        <v>6615</v>
      </c>
      <c r="B3034" s="227" t="n">
        <v>-18.7</v>
      </c>
      <c r="C3034" s="227" t="n">
        <v>-126.7</v>
      </c>
      <c r="D3034" s="228" t="s">
        <v>6616</v>
      </c>
      <c r="E3034" s="227" t="n">
        <v>800</v>
      </c>
      <c r="F3034" s="227" t="s">
        <v>5491</v>
      </c>
      <c r="G3034" s="227" t="s">
        <v>5492</v>
      </c>
    </row>
    <row r="3035" customFormat="false" ht="11.25" hidden="false" customHeight="false" outlineLevel="0" collapsed="false">
      <c r="A3035" s="226" t="s">
        <v>6617</v>
      </c>
      <c r="B3035" s="227" t="n">
        <v>-34.47585</v>
      </c>
      <c r="C3035" s="227" t="n">
        <v>-140.6639</v>
      </c>
      <c r="D3035" s="228" t="s">
        <v>6618</v>
      </c>
      <c r="E3035" s="227" t="s">
        <v>5995</v>
      </c>
      <c r="F3035" s="227" t="s">
        <v>6619</v>
      </c>
      <c r="G3035" s="227" t="s">
        <v>6620</v>
      </c>
      <c r="H3035" s="227" t="s">
        <v>6621</v>
      </c>
      <c r="I3035" s="227" t="s">
        <v>6622</v>
      </c>
      <c r="K3035" s="227" t="n">
        <v>0</v>
      </c>
      <c r="L3035" s="227" t="n">
        <v>0</v>
      </c>
      <c r="M3035" s="227" t="n">
        <v>0</v>
      </c>
      <c r="N3035" s="231" t="n">
        <v>0</v>
      </c>
    </row>
    <row r="3036" customFormat="false" ht="11.25" hidden="false" customHeight="false" outlineLevel="0" collapsed="false">
      <c r="A3036" s="226" t="s">
        <v>6623</v>
      </c>
      <c r="B3036" s="227" t="n">
        <v>-17.8166666666667</v>
      </c>
      <c r="C3036" s="227" t="n">
        <v>-125.4</v>
      </c>
      <c r="D3036" s="228" t="s">
        <v>6624</v>
      </c>
      <c r="E3036" s="227" t="s">
        <v>1355</v>
      </c>
      <c r="F3036" s="227" t="s">
        <v>6171</v>
      </c>
      <c r="G3036" s="227" t="s">
        <v>6172</v>
      </c>
    </row>
    <row r="3037" customFormat="false" ht="11.25" hidden="false" customHeight="false" outlineLevel="0" collapsed="false">
      <c r="A3037" s="226" t="s">
        <v>6625</v>
      </c>
      <c r="B3037" s="227" t="n">
        <v>-29.4566833333333</v>
      </c>
      <c r="C3037" s="227" t="n">
        <v>-147.984466666667</v>
      </c>
      <c r="D3037" s="228" t="s">
        <v>6626</v>
      </c>
      <c r="E3037" s="227" t="s">
        <v>6627</v>
      </c>
      <c r="F3037" s="227" t="s">
        <v>6628</v>
      </c>
      <c r="G3037" s="227" t="s">
        <v>6629</v>
      </c>
      <c r="H3037" s="227" t="s">
        <v>6630</v>
      </c>
      <c r="I3037" s="227" t="s">
        <v>6631</v>
      </c>
      <c r="J3037" s="227" t="n">
        <v>0</v>
      </c>
      <c r="K3037" s="227" t="n">
        <v>0</v>
      </c>
      <c r="L3037" s="227" t="n">
        <v>0</v>
      </c>
      <c r="M3037" s="227" t="n">
        <v>0</v>
      </c>
      <c r="N3037" s="231" t="n">
        <v>0</v>
      </c>
    </row>
    <row r="3038" customFormat="false" ht="11.25" hidden="false" customHeight="false" outlineLevel="0" collapsed="false">
      <c r="A3038" s="226" t="s">
        <v>6632</v>
      </c>
      <c r="B3038" s="227" t="n">
        <v>-23.4341833333333</v>
      </c>
      <c r="C3038" s="227" t="n">
        <v>-144.2803</v>
      </c>
      <c r="D3038" s="228" t="s">
        <v>6633</v>
      </c>
      <c r="E3038" s="227" t="s">
        <v>6634</v>
      </c>
      <c r="F3038" s="227" t="s">
        <v>6635</v>
      </c>
      <c r="G3038" s="227" t="s">
        <v>6636</v>
      </c>
      <c r="H3038" s="227" t="s">
        <v>6637</v>
      </c>
      <c r="I3038" s="227" t="s">
        <v>6638</v>
      </c>
      <c r="J3038" s="227" t="n">
        <v>0</v>
      </c>
      <c r="K3038" s="227" t="n">
        <v>0</v>
      </c>
      <c r="L3038" s="227" t="n">
        <v>0</v>
      </c>
      <c r="M3038" s="227" t="n">
        <v>0</v>
      </c>
      <c r="N3038" s="231" t="n">
        <v>0</v>
      </c>
    </row>
    <row r="3039" customFormat="false" ht="11.25" hidden="false" customHeight="false" outlineLevel="0" collapsed="false">
      <c r="A3039" s="226" t="s">
        <v>6639</v>
      </c>
      <c r="B3039" s="227" t="n">
        <v>-27.84335</v>
      </c>
      <c r="C3039" s="227" t="n">
        <v>-120.70335</v>
      </c>
      <c r="D3039" s="228" t="s">
        <v>6640</v>
      </c>
      <c r="E3039" s="227" t="s">
        <v>6641</v>
      </c>
      <c r="F3039" s="227" t="s">
        <v>6642</v>
      </c>
      <c r="G3039" s="227" t="s">
        <v>6643</v>
      </c>
      <c r="H3039" s="227" t="n">
        <v>0</v>
      </c>
      <c r="I3039" s="227" t="n">
        <v>0</v>
      </c>
      <c r="J3039" s="227" t="n">
        <v>0</v>
      </c>
      <c r="K3039" s="227" t="n">
        <v>0</v>
      </c>
      <c r="L3039" s="227" t="n">
        <v>0</v>
      </c>
      <c r="M3039" s="227" t="n">
        <v>0</v>
      </c>
      <c r="N3039" s="231" t="n">
        <v>0</v>
      </c>
    </row>
    <row r="3040" customFormat="false" ht="11.25" hidden="false" customHeight="false" outlineLevel="0" collapsed="false">
      <c r="A3040" s="226" t="s">
        <v>6644</v>
      </c>
      <c r="B3040" s="227" t="n">
        <v>-28.6136333333333</v>
      </c>
      <c r="C3040" s="227" t="n">
        <v>-122.4239</v>
      </c>
      <c r="D3040" s="228" t="s">
        <v>6645</v>
      </c>
      <c r="E3040" s="227" t="s">
        <v>6646</v>
      </c>
      <c r="F3040" s="227" t="s">
        <v>6647</v>
      </c>
      <c r="G3040" s="227" t="s">
        <v>6648</v>
      </c>
      <c r="H3040" s="227" t="s">
        <v>6649</v>
      </c>
      <c r="I3040" s="227" t="s">
        <v>6650</v>
      </c>
      <c r="K3040" s="227" t="n">
        <v>0</v>
      </c>
      <c r="L3040" s="227" t="n">
        <v>0</v>
      </c>
      <c r="M3040" s="227" t="n">
        <v>0</v>
      </c>
      <c r="N3040" s="231" t="n">
        <v>0</v>
      </c>
    </row>
    <row r="3041" customFormat="false" ht="11.25" hidden="false" customHeight="false" outlineLevel="0" collapsed="false">
      <c r="A3041" s="226" t="s">
        <v>6651</v>
      </c>
      <c r="B3041" s="227" t="n">
        <v>-38.2072333333333</v>
      </c>
      <c r="C3041" s="227" t="n">
        <v>-146.4703</v>
      </c>
      <c r="D3041" s="228" t="s">
        <v>6652</v>
      </c>
      <c r="E3041" s="227" t="s">
        <v>6653</v>
      </c>
      <c r="F3041" s="227" t="s">
        <v>6654</v>
      </c>
      <c r="G3041" s="227" t="s">
        <v>6655</v>
      </c>
      <c r="H3041" s="227" t="s">
        <v>6656</v>
      </c>
      <c r="I3041" s="227" t="s">
        <v>6657</v>
      </c>
      <c r="J3041" s="227" t="n">
        <v>0</v>
      </c>
      <c r="K3041" s="227" t="n">
        <v>0</v>
      </c>
      <c r="L3041" s="227" t="n">
        <v>0</v>
      </c>
      <c r="M3041" s="227" t="n">
        <v>0</v>
      </c>
      <c r="N3041" s="231" t="n">
        <v>0</v>
      </c>
    </row>
    <row r="3042" customFormat="false" ht="11.25" hidden="false" customHeight="false" outlineLevel="0" collapsed="false">
      <c r="A3042" s="226" t="s">
        <v>6658</v>
      </c>
      <c r="B3042" s="227" t="n">
        <v>-19.32085</v>
      </c>
      <c r="C3042" s="227" t="n">
        <v>-146.801966666667</v>
      </c>
      <c r="D3042" s="228" t="s">
        <v>6659</v>
      </c>
      <c r="E3042" s="227" t="s">
        <v>6175</v>
      </c>
      <c r="F3042" s="227" t="s">
        <v>6660</v>
      </c>
      <c r="G3042" s="227" t="s">
        <v>6661</v>
      </c>
      <c r="H3042" s="227" t="n">
        <v>0</v>
      </c>
      <c r="I3042" s="227" t="n">
        <v>0</v>
      </c>
      <c r="J3042" s="227" t="n">
        <v>0</v>
      </c>
      <c r="K3042" s="227" t="n">
        <v>0</v>
      </c>
      <c r="L3042" s="227" t="n">
        <v>0</v>
      </c>
      <c r="M3042" s="227" t="n">
        <v>0</v>
      </c>
      <c r="N3042" s="231" t="n">
        <v>0</v>
      </c>
    </row>
    <row r="3043" customFormat="false" ht="11.25" hidden="false" customHeight="false" outlineLevel="0" collapsed="false">
      <c r="A3043" s="226" t="s">
        <v>6662</v>
      </c>
      <c r="B3043" s="227" t="n">
        <v>-14.6766833333333</v>
      </c>
      <c r="C3043" s="227" t="n">
        <v>-145.45335</v>
      </c>
      <c r="D3043" s="228" t="s">
        <v>6663</v>
      </c>
      <c r="E3043" s="227" t="s">
        <v>1355</v>
      </c>
      <c r="F3043" s="227" t="s">
        <v>1355</v>
      </c>
      <c r="G3043" s="227" t="s">
        <v>1355</v>
      </c>
      <c r="H3043" s="227" t="s">
        <v>1355</v>
      </c>
      <c r="I3043" s="227" t="s">
        <v>1355</v>
      </c>
      <c r="J3043" s="227" t="s">
        <v>1355</v>
      </c>
      <c r="K3043" s="227" t="s">
        <v>1355</v>
      </c>
      <c r="L3043" s="227" t="s">
        <v>1355</v>
      </c>
      <c r="M3043" s="227" t="s">
        <v>1355</v>
      </c>
      <c r="N3043" s="231" t="s">
        <v>1355</v>
      </c>
    </row>
    <row r="3044" customFormat="false" ht="11.25" hidden="false" customHeight="false" outlineLevel="0" collapsed="false">
      <c r="A3044" s="226" t="s">
        <v>6664</v>
      </c>
      <c r="B3044" s="227" t="n">
        <v>-23.13335</v>
      </c>
      <c r="C3044" s="227" t="n">
        <v>-150.366683333333</v>
      </c>
      <c r="D3044" s="228" t="s">
        <v>6665</v>
      </c>
      <c r="E3044" s="227" t="s">
        <v>1355</v>
      </c>
      <c r="F3044" s="227" t="s">
        <v>1355</v>
      </c>
      <c r="G3044" s="227" t="s">
        <v>1355</v>
      </c>
      <c r="H3044" s="227" t="s">
        <v>1355</v>
      </c>
      <c r="I3044" s="227" t="s">
        <v>1355</v>
      </c>
      <c r="J3044" s="227" t="s">
        <v>1355</v>
      </c>
      <c r="K3044" s="227" t="s">
        <v>1355</v>
      </c>
      <c r="L3044" s="227" t="s">
        <v>1355</v>
      </c>
      <c r="M3044" s="227" t="s">
        <v>1355</v>
      </c>
      <c r="N3044" s="231" t="s">
        <v>1355</v>
      </c>
    </row>
    <row r="3045" customFormat="false" ht="11.25" hidden="false" customHeight="false" outlineLevel="0" collapsed="false">
      <c r="A3045" s="226" t="s">
        <v>6666</v>
      </c>
      <c r="B3045" s="227" t="n">
        <v>-9.95001666666667</v>
      </c>
      <c r="C3045" s="227" t="n">
        <v>-142.18335</v>
      </c>
      <c r="D3045" s="228" t="s">
        <v>6667</v>
      </c>
      <c r="E3045" s="227" t="s">
        <v>1355</v>
      </c>
      <c r="F3045" s="227" t="s">
        <v>1355</v>
      </c>
      <c r="G3045" s="227" t="s">
        <v>1355</v>
      </c>
      <c r="H3045" s="227" t="s">
        <v>1355</v>
      </c>
      <c r="I3045" s="227" t="s">
        <v>1355</v>
      </c>
      <c r="J3045" s="227" t="s">
        <v>1355</v>
      </c>
      <c r="K3045" s="227" t="s">
        <v>1355</v>
      </c>
      <c r="L3045" s="227" t="s">
        <v>1355</v>
      </c>
      <c r="M3045" s="227" t="s">
        <v>1355</v>
      </c>
      <c r="N3045" s="231" t="s">
        <v>1355</v>
      </c>
    </row>
    <row r="3046" customFormat="false" ht="11.25" hidden="false" customHeight="false" outlineLevel="0" collapsed="false">
      <c r="A3046" s="226" t="s">
        <v>6668</v>
      </c>
      <c r="B3046" s="227" t="n">
        <v>-38.0394666666667</v>
      </c>
      <c r="C3046" s="227" t="n">
        <v>-144.469466666667</v>
      </c>
      <c r="D3046" s="228" t="s">
        <v>6669</v>
      </c>
      <c r="E3046" s="227" t="s">
        <v>5665</v>
      </c>
      <c r="F3046" s="227" t="s">
        <v>6670</v>
      </c>
      <c r="G3046" s="227" t="s">
        <v>6671</v>
      </c>
      <c r="H3046" s="227" t="n">
        <v>0</v>
      </c>
      <c r="I3046" s="227" t="n">
        <v>0</v>
      </c>
      <c r="J3046" s="227" t="n">
        <v>0</v>
      </c>
      <c r="K3046" s="227" t="n">
        <v>0</v>
      </c>
      <c r="L3046" s="227" t="n">
        <v>0</v>
      </c>
      <c r="M3046" s="227" t="n">
        <v>0</v>
      </c>
      <c r="N3046" s="231" t="n">
        <v>0</v>
      </c>
    </row>
    <row r="3047" customFormat="false" ht="11.25" hidden="false" customHeight="false" outlineLevel="0" collapsed="false">
      <c r="A3047" s="226" t="s">
        <v>6672</v>
      </c>
      <c r="B3047" s="227" t="n">
        <v>-36.0678</v>
      </c>
      <c r="C3047" s="227" t="n">
        <v>-146.958066666667</v>
      </c>
      <c r="D3047" s="228" t="s">
        <v>6673</v>
      </c>
      <c r="E3047" s="227" t="s">
        <v>6627</v>
      </c>
      <c r="F3047" s="227" t="s">
        <v>6674</v>
      </c>
      <c r="G3047" s="227" t="s">
        <v>6675</v>
      </c>
      <c r="H3047" s="227" t="n">
        <v>0</v>
      </c>
      <c r="I3047" s="227" t="n">
        <v>0</v>
      </c>
      <c r="J3047" s="227" t="n">
        <v>0</v>
      </c>
      <c r="K3047" s="227" t="n">
        <v>0</v>
      </c>
      <c r="L3047" s="227" t="n">
        <v>0</v>
      </c>
      <c r="M3047" s="227" t="n">
        <v>0</v>
      </c>
      <c r="N3047" s="231" t="n">
        <v>0</v>
      </c>
    </row>
    <row r="3048" customFormat="false" ht="11.25" hidden="false" customHeight="false" outlineLevel="0" collapsed="false">
      <c r="A3048" s="226" t="s">
        <v>6676</v>
      </c>
      <c r="B3048" s="227" t="n">
        <v>-17.0691833333333</v>
      </c>
      <c r="C3048" s="227" t="n">
        <v>-145.419183333333</v>
      </c>
      <c r="D3048" s="228" t="s">
        <v>6677</v>
      </c>
      <c r="E3048" s="227" t="s">
        <v>6678</v>
      </c>
      <c r="F3048" s="227" t="s">
        <v>6679</v>
      </c>
      <c r="G3048" s="227" t="s">
        <v>6680</v>
      </c>
      <c r="I3048" s="227" t="n">
        <v>0</v>
      </c>
      <c r="J3048" s="227" t="n">
        <v>0</v>
      </c>
      <c r="K3048" s="227" t="n">
        <v>0</v>
      </c>
      <c r="L3048" s="227" t="n">
        <v>0</v>
      </c>
      <c r="M3048" s="227" t="n">
        <v>0</v>
      </c>
      <c r="N3048" s="231" t="n">
        <v>0</v>
      </c>
    </row>
    <row r="3049" customFormat="false" ht="11.25" hidden="false" customHeight="false" outlineLevel="0" collapsed="false">
      <c r="A3049" s="226" t="s">
        <v>6681</v>
      </c>
      <c r="B3049" s="227" t="n">
        <v>-35.0666833333333</v>
      </c>
      <c r="C3049" s="227" t="n">
        <v>-139.226683333333</v>
      </c>
      <c r="D3049" s="228" t="s">
        <v>6682</v>
      </c>
      <c r="E3049" s="227" t="s">
        <v>1355</v>
      </c>
      <c r="F3049" s="227" t="s">
        <v>1355</v>
      </c>
      <c r="G3049" s="227" t="s">
        <v>1355</v>
      </c>
      <c r="H3049" s="227" t="s">
        <v>1355</v>
      </c>
      <c r="I3049" s="227" t="s">
        <v>1355</v>
      </c>
      <c r="J3049" s="227" t="s">
        <v>1355</v>
      </c>
      <c r="K3049" s="227" t="s">
        <v>1355</v>
      </c>
      <c r="L3049" s="227" t="s">
        <v>1355</v>
      </c>
      <c r="M3049" s="227" t="s">
        <v>1355</v>
      </c>
      <c r="N3049" s="231" t="s">
        <v>1355</v>
      </c>
    </row>
    <row r="3050" customFormat="false" ht="11.25" hidden="false" customHeight="false" outlineLevel="0" collapsed="false">
      <c r="A3050" s="226" t="s">
        <v>6683</v>
      </c>
      <c r="B3050" s="227" t="n">
        <v>-21.1628</v>
      </c>
      <c r="C3050" s="227" t="n">
        <v>-119.8339</v>
      </c>
      <c r="D3050" s="228" t="s">
        <v>6684</v>
      </c>
      <c r="E3050" s="227" t="s">
        <v>1355</v>
      </c>
      <c r="F3050" s="227" t="s">
        <v>1355</v>
      </c>
      <c r="G3050" s="227" t="s">
        <v>1355</v>
      </c>
      <c r="H3050" s="227" t="s">
        <v>1355</v>
      </c>
      <c r="I3050" s="227" t="s">
        <v>1355</v>
      </c>
      <c r="J3050" s="227" t="s">
        <v>1355</v>
      </c>
      <c r="K3050" s="227" t="s">
        <v>1355</v>
      </c>
      <c r="L3050" s="227" t="s">
        <v>1355</v>
      </c>
      <c r="M3050" s="227" t="s">
        <v>1355</v>
      </c>
      <c r="N3050" s="231" t="s">
        <v>1355</v>
      </c>
    </row>
    <row r="3051" customFormat="false" ht="11.25" hidden="false" customHeight="false" outlineLevel="0" collapsed="false">
      <c r="A3051" s="226" t="s">
        <v>6685</v>
      </c>
      <c r="B3051" s="227" t="n">
        <v>-36.73335</v>
      </c>
      <c r="C3051" s="227" t="n">
        <v>-147.166683333333</v>
      </c>
      <c r="D3051" s="228" t="s">
        <v>6686</v>
      </c>
      <c r="E3051" s="227" t="s">
        <v>1355</v>
      </c>
      <c r="F3051" s="227" t="s">
        <v>1355</v>
      </c>
      <c r="G3051" s="227" t="s">
        <v>1355</v>
      </c>
      <c r="H3051" s="227" t="s">
        <v>1355</v>
      </c>
      <c r="I3051" s="227" t="s">
        <v>1355</v>
      </c>
      <c r="J3051" s="227" t="s">
        <v>1355</v>
      </c>
      <c r="K3051" s="227" t="s">
        <v>1355</v>
      </c>
      <c r="L3051" s="227" t="s">
        <v>1355</v>
      </c>
      <c r="M3051" s="227" t="s">
        <v>1355</v>
      </c>
      <c r="N3051" s="231" t="s">
        <v>1355</v>
      </c>
    </row>
    <row r="3052" customFormat="false" ht="11.25" hidden="false" customHeight="false" outlineLevel="0" collapsed="false">
      <c r="A3052" s="226" t="s">
        <v>6687</v>
      </c>
      <c r="B3052" s="227" t="n">
        <v>-37.0330666666667</v>
      </c>
      <c r="C3052" s="227" t="n">
        <v>-143.7089</v>
      </c>
      <c r="D3052" s="228" t="s">
        <v>6688</v>
      </c>
      <c r="E3052" s="227" t="s">
        <v>6689</v>
      </c>
      <c r="F3052" s="227" t="s">
        <v>6690</v>
      </c>
      <c r="G3052" s="227" t="s">
        <v>6691</v>
      </c>
      <c r="H3052" s="227" t="s">
        <v>6692</v>
      </c>
      <c r="I3052" s="227" t="s">
        <v>6693</v>
      </c>
      <c r="K3052" s="227" t="n">
        <v>0</v>
      </c>
      <c r="L3052" s="227" t="n">
        <v>0</v>
      </c>
      <c r="M3052" s="227" t="n">
        <v>0</v>
      </c>
      <c r="N3052" s="231" t="n">
        <v>0</v>
      </c>
    </row>
    <row r="3053" customFormat="false" ht="11.25" hidden="false" customHeight="false" outlineLevel="0" collapsed="false">
      <c r="A3053" s="226" t="s">
        <v>6694</v>
      </c>
      <c r="B3053" s="227" t="n">
        <v>-21.3916833333333</v>
      </c>
      <c r="C3053" s="227" t="n">
        <v>-147.325016666667</v>
      </c>
      <c r="D3053" s="228" t="s">
        <v>6695</v>
      </c>
      <c r="E3053" s="227" t="s">
        <v>1355</v>
      </c>
      <c r="F3053" s="227" t="s">
        <v>1355</v>
      </c>
      <c r="G3053" s="227" t="s">
        <v>1355</v>
      </c>
      <c r="H3053" s="227" t="s">
        <v>1355</v>
      </c>
      <c r="I3053" s="227" t="s">
        <v>1355</v>
      </c>
      <c r="J3053" s="227" t="s">
        <v>1355</v>
      </c>
      <c r="K3053" s="227" t="s">
        <v>1355</v>
      </c>
      <c r="L3053" s="227" t="s">
        <v>1355</v>
      </c>
      <c r="M3053" s="227" t="s">
        <v>1355</v>
      </c>
      <c r="N3053" s="231" t="s">
        <v>1355</v>
      </c>
    </row>
    <row r="3054" customFormat="false" ht="11.25" hidden="false" customHeight="false" outlineLevel="0" collapsed="false">
      <c r="A3054" s="226" t="s">
        <v>6696</v>
      </c>
      <c r="B3054" s="227" t="n">
        <v>-37.5989</v>
      </c>
      <c r="C3054" s="227" t="n">
        <v>-149.72085</v>
      </c>
      <c r="D3054" s="228" t="s">
        <v>6697</v>
      </c>
      <c r="E3054" s="227" t="s">
        <v>6284</v>
      </c>
      <c r="F3054" s="227" t="s">
        <v>6698</v>
      </c>
      <c r="G3054" s="227" t="s">
        <v>6699</v>
      </c>
      <c r="H3054" s="227" t="s">
        <v>6700</v>
      </c>
      <c r="I3054" s="227" t="s">
        <v>6701</v>
      </c>
      <c r="K3054" s="227" t="n">
        <v>0</v>
      </c>
      <c r="L3054" s="227" t="n">
        <v>0</v>
      </c>
      <c r="M3054" s="227" t="n">
        <v>0</v>
      </c>
      <c r="N3054" s="231" t="n">
        <v>0</v>
      </c>
    </row>
    <row r="3055" customFormat="false" ht="11.25" hidden="false" customHeight="false" outlineLevel="0" collapsed="false">
      <c r="A3055" s="226" t="s">
        <v>6702</v>
      </c>
      <c r="B3055" s="227" t="n">
        <v>-37.5836333333333</v>
      </c>
      <c r="C3055" s="227" t="n">
        <v>-140.366133333333</v>
      </c>
      <c r="D3055" s="228" t="s">
        <v>6703</v>
      </c>
      <c r="E3055" s="227" t="s">
        <v>5676</v>
      </c>
      <c r="F3055" s="227" t="s">
        <v>6704</v>
      </c>
      <c r="G3055" s="227" t="s">
        <v>6705</v>
      </c>
      <c r="H3055" s="227" t="n">
        <v>0</v>
      </c>
      <c r="I3055" s="227" t="n">
        <v>0</v>
      </c>
      <c r="J3055" s="227" t="n">
        <v>0</v>
      </c>
      <c r="K3055" s="227" t="n">
        <v>0</v>
      </c>
      <c r="L3055" s="227" t="n">
        <v>0</v>
      </c>
      <c r="M3055" s="227" t="n">
        <v>0</v>
      </c>
      <c r="N3055" s="231" t="n">
        <v>0</v>
      </c>
    </row>
    <row r="3056" customFormat="false" ht="11.25" hidden="false" customHeight="false" outlineLevel="0" collapsed="false">
      <c r="A3056" s="226" t="s">
        <v>6706</v>
      </c>
      <c r="B3056" s="227" t="n">
        <v>-25.5916833333333</v>
      </c>
      <c r="C3056" s="227" t="n">
        <v>-151.316683333333</v>
      </c>
      <c r="D3056" s="228" t="s">
        <v>6707</v>
      </c>
      <c r="E3056" s="227" t="s">
        <v>1355</v>
      </c>
      <c r="F3056" s="227" t="s">
        <v>1355</v>
      </c>
      <c r="G3056" s="227" t="s">
        <v>1355</v>
      </c>
      <c r="H3056" s="227" t="s">
        <v>1355</v>
      </c>
      <c r="I3056" s="227" t="s">
        <v>1355</v>
      </c>
      <c r="J3056" s="227" t="s">
        <v>1355</v>
      </c>
      <c r="K3056" s="227" t="s">
        <v>1355</v>
      </c>
      <c r="L3056" s="227" t="s">
        <v>1355</v>
      </c>
      <c r="M3056" s="227" t="s">
        <v>1355</v>
      </c>
      <c r="N3056" s="231" t="s">
        <v>1355</v>
      </c>
    </row>
    <row r="3057" customFormat="false" ht="11.25" hidden="false" customHeight="false" outlineLevel="0" collapsed="false">
      <c r="A3057" s="226" t="s">
        <v>6708</v>
      </c>
      <c r="B3057" s="227" t="n">
        <v>-32.5625166666667</v>
      </c>
      <c r="C3057" s="227" t="n">
        <v>-149.611133333333</v>
      </c>
      <c r="D3057" s="228" t="s">
        <v>6709</v>
      </c>
      <c r="E3057" s="227" t="s">
        <v>6710</v>
      </c>
      <c r="F3057" s="227" t="s">
        <v>6711</v>
      </c>
      <c r="G3057" s="227" t="s">
        <v>6712</v>
      </c>
      <c r="H3057" s="227" t="s">
        <v>6713</v>
      </c>
      <c r="I3057" s="227" t="s">
        <v>6714</v>
      </c>
      <c r="J3057" s="227" t="n">
        <v>0</v>
      </c>
      <c r="K3057" s="227" t="n">
        <v>0</v>
      </c>
      <c r="L3057" s="227" t="n">
        <v>0</v>
      </c>
      <c r="M3057" s="227" t="n">
        <v>0</v>
      </c>
      <c r="N3057" s="231" t="n">
        <v>0</v>
      </c>
    </row>
    <row r="3058" customFormat="false" ht="11.25" hidden="false" customHeight="false" outlineLevel="0" collapsed="false">
      <c r="A3058" s="226" t="s">
        <v>6715</v>
      </c>
      <c r="B3058" s="227" t="n">
        <v>-31.5055666666667</v>
      </c>
      <c r="C3058" s="227" t="n">
        <v>-118.323633333333</v>
      </c>
      <c r="D3058" s="228" t="s">
        <v>6716</v>
      </c>
      <c r="E3058" s="227" t="s">
        <v>1355</v>
      </c>
      <c r="F3058" s="227" t="s">
        <v>1355</v>
      </c>
      <c r="G3058" s="227" t="s">
        <v>1355</v>
      </c>
      <c r="H3058" s="227" t="s">
        <v>1355</v>
      </c>
      <c r="I3058" s="227" t="s">
        <v>1355</v>
      </c>
      <c r="J3058" s="227" t="s">
        <v>1355</v>
      </c>
      <c r="K3058" s="227" t="s">
        <v>1355</v>
      </c>
      <c r="L3058" s="227" t="s">
        <v>1355</v>
      </c>
      <c r="M3058" s="227" t="s">
        <v>1355</v>
      </c>
      <c r="N3058" s="231" t="s">
        <v>1355</v>
      </c>
    </row>
    <row r="3059" customFormat="false" ht="11.25" hidden="false" customHeight="false" outlineLevel="0" collapsed="false">
      <c r="A3059" s="226" t="s">
        <v>6717</v>
      </c>
      <c r="B3059" s="227" t="n">
        <v>-23.9766833333333</v>
      </c>
      <c r="C3059" s="227" t="n">
        <v>-131.561683333333</v>
      </c>
      <c r="D3059" s="228" t="s">
        <v>6718</v>
      </c>
      <c r="E3059" s="227" t="s">
        <v>1355</v>
      </c>
      <c r="F3059" s="227" t="s">
        <v>1355</v>
      </c>
      <c r="G3059" s="227" t="s">
        <v>1355</v>
      </c>
      <c r="H3059" s="227" t="s">
        <v>1355</v>
      </c>
      <c r="I3059" s="227" t="s">
        <v>1355</v>
      </c>
      <c r="J3059" s="227" t="s">
        <v>1355</v>
      </c>
      <c r="K3059" s="227" t="s">
        <v>1355</v>
      </c>
      <c r="L3059" s="227" t="s">
        <v>1355</v>
      </c>
      <c r="M3059" s="227" t="s">
        <v>1355</v>
      </c>
      <c r="N3059" s="231" t="s">
        <v>1355</v>
      </c>
    </row>
    <row r="3060" customFormat="false" ht="11.25" hidden="false" customHeight="false" outlineLevel="0" collapsed="false">
      <c r="A3060" s="226" t="s">
        <v>6719</v>
      </c>
      <c r="B3060" s="227" t="n">
        <v>-26.6116833333333</v>
      </c>
      <c r="C3060" s="227" t="n">
        <v>-118.5478</v>
      </c>
      <c r="D3060" s="228" t="s">
        <v>6720</v>
      </c>
      <c r="E3060" s="227" t="s">
        <v>6721</v>
      </c>
      <c r="F3060" s="227" t="s">
        <v>6722</v>
      </c>
      <c r="G3060" s="227" t="s">
        <v>6723</v>
      </c>
      <c r="H3060" s="227" t="s">
        <v>6724</v>
      </c>
      <c r="I3060" s="227" t="s">
        <v>6725</v>
      </c>
      <c r="K3060" s="227" t="n">
        <v>0</v>
      </c>
      <c r="L3060" s="227" t="n">
        <v>0</v>
      </c>
      <c r="M3060" s="227" t="n">
        <v>0</v>
      </c>
      <c r="N3060" s="231" t="n">
        <v>0</v>
      </c>
    </row>
    <row r="3061" customFormat="false" ht="11.25" hidden="false" customHeight="false" outlineLevel="0" collapsed="false">
      <c r="A3061" s="226" t="s">
        <v>6726</v>
      </c>
      <c r="B3061" s="227" t="n">
        <v>-37.6166833333333</v>
      </c>
      <c r="C3061" s="227" t="n">
        <v>-144.566683333333</v>
      </c>
      <c r="D3061" s="228" t="s">
        <v>6727</v>
      </c>
      <c r="E3061" s="227" t="s">
        <v>1355</v>
      </c>
      <c r="F3061" s="227" t="s">
        <v>1355</v>
      </c>
      <c r="G3061" s="227" t="s">
        <v>1355</v>
      </c>
      <c r="H3061" s="227" t="s">
        <v>1355</v>
      </c>
      <c r="I3061" s="227" t="s">
        <v>1355</v>
      </c>
      <c r="J3061" s="227" t="s">
        <v>1355</v>
      </c>
      <c r="K3061" s="227" t="s">
        <v>1355</v>
      </c>
      <c r="L3061" s="227" t="s">
        <v>1355</v>
      </c>
      <c r="M3061" s="227" t="s">
        <v>1355</v>
      </c>
      <c r="N3061" s="231" t="s">
        <v>1355</v>
      </c>
    </row>
    <row r="3062" customFormat="false" ht="11.25" hidden="false" customHeight="false" outlineLevel="0" collapsed="false">
      <c r="A3062" s="226" t="s">
        <v>6728</v>
      </c>
      <c r="B3062" s="227" t="n">
        <v>-37.7280666666667</v>
      </c>
      <c r="C3062" s="227" t="n">
        <v>-144.901966666667</v>
      </c>
      <c r="D3062" s="228" t="s">
        <v>6729</v>
      </c>
      <c r="E3062" s="227" t="s">
        <v>6730</v>
      </c>
      <c r="F3062" s="227" t="s">
        <v>6731</v>
      </c>
      <c r="G3062" s="227" t="s">
        <v>6732</v>
      </c>
      <c r="H3062" s="227" t="s">
        <v>6733</v>
      </c>
      <c r="I3062" s="227" t="s">
        <v>6734</v>
      </c>
      <c r="K3062" s="227" t="n">
        <v>0</v>
      </c>
      <c r="L3062" s="227" t="n">
        <v>0</v>
      </c>
      <c r="M3062" s="227" t="n">
        <v>0</v>
      </c>
      <c r="N3062" s="231" t="n">
        <v>0</v>
      </c>
    </row>
    <row r="3063" customFormat="false" ht="11.25" hidden="false" customHeight="false" outlineLevel="0" collapsed="false">
      <c r="A3063" s="226" t="s">
        <v>6735</v>
      </c>
      <c r="B3063" s="227" t="n">
        <v>-36.9086333333333</v>
      </c>
      <c r="C3063" s="227" t="n">
        <v>-149.9014</v>
      </c>
      <c r="D3063" s="228" t="s">
        <v>6736</v>
      </c>
      <c r="E3063" s="227" t="s">
        <v>5622</v>
      </c>
      <c r="F3063" s="227" t="s">
        <v>6737</v>
      </c>
      <c r="G3063" s="227" t="s">
        <v>6738</v>
      </c>
      <c r="H3063" s="227" t="n">
        <v>0</v>
      </c>
      <c r="I3063" s="227" t="n">
        <v>0</v>
      </c>
      <c r="J3063" s="227" t="n">
        <v>0</v>
      </c>
      <c r="K3063" s="227" t="n">
        <v>0</v>
      </c>
      <c r="L3063" s="227" t="n">
        <v>0</v>
      </c>
      <c r="M3063" s="227" t="n">
        <v>0</v>
      </c>
      <c r="N3063" s="231" t="n">
        <v>0</v>
      </c>
    </row>
    <row r="3064" customFormat="false" ht="11.25" hidden="false" customHeight="false" outlineLevel="0" collapsed="false">
      <c r="A3064" s="226" t="s">
        <v>6739</v>
      </c>
      <c r="B3064" s="227" t="n">
        <v>-38.0989</v>
      </c>
      <c r="C3064" s="227" t="n">
        <v>-147.149466666667</v>
      </c>
      <c r="D3064" s="228" t="s">
        <v>6740</v>
      </c>
      <c r="E3064" s="227" t="s">
        <v>5742</v>
      </c>
      <c r="F3064" s="227" t="s">
        <v>6741</v>
      </c>
      <c r="G3064" s="227" t="s">
        <v>6742</v>
      </c>
      <c r="H3064" s="227" t="s">
        <v>6743</v>
      </c>
      <c r="I3064" s="227" t="s">
        <v>6744</v>
      </c>
      <c r="J3064" s="227" t="n">
        <v>0</v>
      </c>
      <c r="K3064" s="227" t="n">
        <v>0</v>
      </c>
      <c r="L3064" s="227" t="n">
        <v>0</v>
      </c>
      <c r="M3064" s="227" t="n">
        <v>0</v>
      </c>
      <c r="N3064" s="231" t="n">
        <v>0</v>
      </c>
    </row>
    <row r="3065" customFormat="false" ht="11.25" hidden="false" customHeight="false" outlineLevel="0" collapsed="false">
      <c r="A3065" s="226" t="s">
        <v>6745</v>
      </c>
      <c r="B3065" s="227" t="n">
        <v>-37.0666833333333</v>
      </c>
      <c r="C3065" s="227" t="n">
        <v>-146.116683333333</v>
      </c>
      <c r="D3065" s="228" t="s">
        <v>6746</v>
      </c>
      <c r="E3065" s="227" t="s">
        <v>1355</v>
      </c>
      <c r="F3065" s="227" t="s">
        <v>1355</v>
      </c>
      <c r="G3065" s="227" t="s">
        <v>1355</v>
      </c>
      <c r="H3065" s="227" t="s">
        <v>1355</v>
      </c>
      <c r="I3065" s="227" t="s">
        <v>1355</v>
      </c>
      <c r="J3065" s="227" t="s">
        <v>1355</v>
      </c>
      <c r="K3065" s="227" t="s">
        <v>1355</v>
      </c>
      <c r="L3065" s="227" t="s">
        <v>1355</v>
      </c>
      <c r="M3065" s="227" t="s">
        <v>1355</v>
      </c>
      <c r="N3065" s="231" t="s">
        <v>1355</v>
      </c>
    </row>
    <row r="3066" customFormat="false" ht="11.25" hidden="false" customHeight="false" outlineLevel="0" collapsed="false">
      <c r="A3066" s="226" t="s">
        <v>6747</v>
      </c>
      <c r="B3066" s="227" t="n">
        <v>-12.0944666666667</v>
      </c>
      <c r="C3066" s="227" t="n">
        <v>-134.893633333333</v>
      </c>
      <c r="D3066" s="228" t="s">
        <v>6748</v>
      </c>
      <c r="E3066" s="227" t="s">
        <v>5583</v>
      </c>
      <c r="F3066" s="227" t="s">
        <v>6749</v>
      </c>
      <c r="G3066" s="227" t="s">
        <v>6750</v>
      </c>
      <c r="H3066" s="227" t="n">
        <v>0</v>
      </c>
      <c r="I3066" s="227" t="n">
        <v>0</v>
      </c>
      <c r="J3066" s="227" t="n">
        <v>0</v>
      </c>
      <c r="K3066" s="227" t="n">
        <v>0</v>
      </c>
      <c r="L3066" s="227" t="n">
        <v>0</v>
      </c>
      <c r="M3066" s="227" t="n">
        <v>0</v>
      </c>
      <c r="N3066" s="231" t="n">
        <v>0</v>
      </c>
    </row>
    <row r="3067" customFormat="false" ht="11.25" hidden="false" customHeight="false" outlineLevel="0" collapsed="false">
      <c r="A3067" s="226" t="s">
        <v>6751</v>
      </c>
      <c r="B3067" s="227" t="n">
        <v>-12.0561333333333</v>
      </c>
      <c r="C3067" s="227" t="n">
        <v>-134.234183333333</v>
      </c>
      <c r="D3067" s="228" t="s">
        <v>6752</v>
      </c>
      <c r="E3067" s="227" t="s">
        <v>6753</v>
      </c>
      <c r="F3067" s="227" t="s">
        <v>6754</v>
      </c>
      <c r="G3067" s="227" t="s">
        <v>6755</v>
      </c>
      <c r="H3067" s="227" t="n">
        <v>0</v>
      </c>
      <c r="I3067" s="227" t="n">
        <v>0</v>
      </c>
      <c r="J3067" s="227" t="n">
        <v>0</v>
      </c>
      <c r="K3067" s="227" t="n">
        <v>0</v>
      </c>
      <c r="L3067" s="227" t="n">
        <v>0</v>
      </c>
      <c r="M3067" s="227" t="n">
        <v>0</v>
      </c>
      <c r="N3067" s="231" t="n">
        <v>0</v>
      </c>
    </row>
    <row r="3068" customFormat="false" ht="11.25" hidden="false" customHeight="false" outlineLevel="0" collapsed="false">
      <c r="A3068" s="226" t="s">
        <v>6756</v>
      </c>
      <c r="B3068" s="227" t="n">
        <v>-28.9666833333333</v>
      </c>
      <c r="C3068" s="227" t="n">
        <v>-149.05835</v>
      </c>
      <c r="D3068" s="228" t="s">
        <v>6757</v>
      </c>
      <c r="E3068" s="227" t="s">
        <v>1355</v>
      </c>
      <c r="F3068" s="227" t="s">
        <v>1355</v>
      </c>
      <c r="G3068" s="227" t="s">
        <v>1355</v>
      </c>
      <c r="H3068" s="227" t="s">
        <v>1355</v>
      </c>
      <c r="I3068" s="227" t="s">
        <v>1355</v>
      </c>
      <c r="J3068" s="227" t="s">
        <v>1355</v>
      </c>
      <c r="K3068" s="227" t="s">
        <v>1355</v>
      </c>
      <c r="L3068" s="227" t="s">
        <v>1355</v>
      </c>
      <c r="M3068" s="227" t="s">
        <v>1355</v>
      </c>
      <c r="N3068" s="231" t="s">
        <v>1355</v>
      </c>
    </row>
    <row r="3069" customFormat="false" ht="11.25" hidden="false" customHeight="false" outlineLevel="0" collapsed="false">
      <c r="A3069" s="226" t="s">
        <v>6758</v>
      </c>
      <c r="B3069" s="227" t="n">
        <v>-18.6214</v>
      </c>
      <c r="C3069" s="227" t="n">
        <v>-126.8839</v>
      </c>
      <c r="D3069" s="228" t="s">
        <v>6759</v>
      </c>
      <c r="E3069" s="227" t="s">
        <v>1355</v>
      </c>
      <c r="F3069" s="227" t="s">
        <v>1355</v>
      </c>
      <c r="G3069" s="227" t="s">
        <v>1355</v>
      </c>
      <c r="H3069" s="227" t="s">
        <v>1355</v>
      </c>
      <c r="I3069" s="227" t="s">
        <v>1355</v>
      </c>
      <c r="J3069" s="227" t="s">
        <v>1355</v>
      </c>
      <c r="K3069" s="227" t="s">
        <v>1355</v>
      </c>
      <c r="L3069" s="227" t="s">
        <v>1355</v>
      </c>
      <c r="M3069" s="227" t="s">
        <v>1355</v>
      </c>
      <c r="N3069" s="231" t="s">
        <v>1355</v>
      </c>
    </row>
    <row r="3070" customFormat="false" ht="11.25" hidden="false" customHeight="false" outlineLevel="0" collapsed="false">
      <c r="A3070" s="226" t="s">
        <v>6760</v>
      </c>
      <c r="B3070" s="227" t="n">
        <v>-33.9305666666667</v>
      </c>
      <c r="C3070" s="227" t="n">
        <v>-115.100016666667</v>
      </c>
      <c r="D3070" s="228" t="s">
        <v>6761</v>
      </c>
      <c r="E3070" s="227" t="s">
        <v>1355</v>
      </c>
      <c r="F3070" s="227" t="s">
        <v>1355</v>
      </c>
      <c r="G3070" s="227" t="s">
        <v>1355</v>
      </c>
      <c r="H3070" s="227" t="s">
        <v>1355</v>
      </c>
      <c r="I3070" s="227" t="s">
        <v>1355</v>
      </c>
      <c r="J3070" s="227" t="s">
        <v>1355</v>
      </c>
      <c r="K3070" s="227" t="s">
        <v>1355</v>
      </c>
      <c r="L3070" s="227" t="s">
        <v>1355</v>
      </c>
      <c r="M3070" s="227" t="s">
        <v>1355</v>
      </c>
      <c r="N3070" s="231" t="s">
        <v>1355</v>
      </c>
    </row>
    <row r="3071" customFormat="false" ht="11.25" hidden="false" customHeight="false" outlineLevel="0" collapsed="false">
      <c r="A3071" s="226" t="s">
        <v>6762</v>
      </c>
      <c r="B3071" s="227" t="n">
        <v>-42.8361333333333</v>
      </c>
      <c r="C3071" s="227" t="n">
        <v>-147.5103</v>
      </c>
      <c r="D3071" s="228" t="s">
        <v>6763</v>
      </c>
      <c r="E3071" s="227" t="s">
        <v>5447</v>
      </c>
      <c r="F3071" s="227" t="s">
        <v>6764</v>
      </c>
      <c r="G3071" s="227" t="s">
        <v>6765</v>
      </c>
      <c r="H3071" s="227" t="n">
        <v>0</v>
      </c>
      <c r="I3071" s="227" t="n">
        <v>0</v>
      </c>
      <c r="J3071" s="227" t="n">
        <v>0</v>
      </c>
      <c r="K3071" s="227" t="n">
        <v>0</v>
      </c>
      <c r="L3071" s="227" t="n">
        <v>0</v>
      </c>
      <c r="M3071" s="227" t="n">
        <v>0</v>
      </c>
      <c r="N3071" s="231" t="n">
        <v>0</v>
      </c>
    </row>
    <row r="3072" customFormat="false" ht="11.25" hidden="false" customHeight="false" outlineLevel="0" collapsed="false">
      <c r="A3072" s="226" t="s">
        <v>6766</v>
      </c>
      <c r="B3072" s="227" t="n">
        <v>-32.11835</v>
      </c>
      <c r="C3072" s="227" t="n">
        <v>-119.76835</v>
      </c>
      <c r="D3072" s="228" t="s">
        <v>6767</v>
      </c>
      <c r="E3072" s="227" t="s">
        <v>1355</v>
      </c>
      <c r="F3072" s="227" t="s">
        <v>1355</v>
      </c>
      <c r="G3072" s="227" t="s">
        <v>1355</v>
      </c>
      <c r="H3072" s="227" t="s">
        <v>1355</v>
      </c>
      <c r="I3072" s="227" t="s">
        <v>1355</v>
      </c>
      <c r="J3072" s="227" t="s">
        <v>1355</v>
      </c>
      <c r="K3072" s="227" t="s">
        <v>1355</v>
      </c>
      <c r="L3072" s="227" t="s">
        <v>1355</v>
      </c>
      <c r="M3072" s="227" t="s">
        <v>1355</v>
      </c>
      <c r="N3072" s="231" t="s">
        <v>1355</v>
      </c>
    </row>
    <row r="3073" customFormat="false" ht="11.25" hidden="false" customHeight="false" outlineLevel="0" collapsed="false">
      <c r="A3073" s="226" t="s">
        <v>6768</v>
      </c>
      <c r="B3073" s="227" t="n">
        <v>-17.0550166666667</v>
      </c>
      <c r="C3073" s="227" t="n">
        <v>-125.710016666667</v>
      </c>
      <c r="D3073" s="228" t="s">
        <v>6769</v>
      </c>
      <c r="E3073" s="227" t="n">
        <v>950</v>
      </c>
      <c r="F3073" s="227" t="s">
        <v>6770</v>
      </c>
      <c r="G3073" s="227" t="s">
        <v>6771</v>
      </c>
      <c r="H3073" s="227" t="s">
        <v>1355</v>
      </c>
      <c r="I3073" s="227" t="s">
        <v>1355</v>
      </c>
      <c r="J3073" s="227" t="s">
        <v>1355</v>
      </c>
      <c r="K3073" s="227" t="s">
        <v>1355</v>
      </c>
      <c r="L3073" s="227" t="s">
        <v>1355</v>
      </c>
      <c r="M3073" s="227" t="s">
        <v>1355</v>
      </c>
      <c r="N3073" s="231" t="s">
        <v>1355</v>
      </c>
    </row>
    <row r="3074" customFormat="false" ht="11.25" hidden="false" customHeight="false" outlineLevel="0" collapsed="false">
      <c r="A3074" s="226" t="s">
        <v>6772</v>
      </c>
      <c r="B3074" s="227" t="n">
        <v>-16.8166666666667</v>
      </c>
      <c r="C3074" s="227" t="n">
        <v>-124.9</v>
      </c>
      <c r="D3074" s="228" t="s">
        <v>6773</v>
      </c>
      <c r="E3074" s="227" t="n">
        <v>600</v>
      </c>
      <c r="F3074" s="227" t="s">
        <v>6774</v>
      </c>
      <c r="G3074" s="227" t="s">
        <v>6775</v>
      </c>
      <c r="H3074" s="227" t="n">
        <v>0</v>
      </c>
      <c r="I3074" s="227" t="n">
        <v>0</v>
      </c>
      <c r="J3074" s="227" t="n">
        <v>0</v>
      </c>
      <c r="K3074" s="227" t="n">
        <v>0</v>
      </c>
      <c r="L3074" s="227" t="n">
        <v>0</v>
      </c>
      <c r="M3074" s="227" t="n">
        <v>0</v>
      </c>
      <c r="N3074" s="227" t="n">
        <v>0</v>
      </c>
    </row>
    <row r="3075" customFormat="false" ht="11.25" hidden="false" customHeight="false" outlineLevel="0" collapsed="false">
      <c r="A3075" s="226" t="s">
        <v>6776</v>
      </c>
      <c r="B3075" s="227" t="n">
        <v>-16.4425166666667</v>
      </c>
      <c r="C3075" s="227" t="n">
        <v>-136.083633333333</v>
      </c>
      <c r="D3075" s="228" t="s">
        <v>6777</v>
      </c>
      <c r="E3075" s="227" t="s">
        <v>1355</v>
      </c>
      <c r="F3075" s="227" t="s">
        <v>1355</v>
      </c>
      <c r="G3075" s="227" t="s">
        <v>1355</v>
      </c>
      <c r="H3075" s="227" t="s">
        <v>1355</v>
      </c>
      <c r="I3075" s="227" t="s">
        <v>1355</v>
      </c>
      <c r="J3075" s="227" t="s">
        <v>1355</v>
      </c>
      <c r="K3075" s="227" t="s">
        <v>1355</v>
      </c>
      <c r="L3075" s="227" t="s">
        <v>1355</v>
      </c>
      <c r="M3075" s="227" t="s">
        <v>1355</v>
      </c>
      <c r="N3075" s="231" t="s">
        <v>1355</v>
      </c>
    </row>
    <row r="3076" customFormat="false" ht="11.25" hidden="false" customHeight="false" outlineLevel="0" collapsed="false">
      <c r="A3076" s="226" t="s">
        <v>6778</v>
      </c>
      <c r="B3076" s="227" t="n">
        <v>-26.5119666666667</v>
      </c>
      <c r="C3076" s="227" t="n">
        <v>-142.28335</v>
      </c>
      <c r="D3076" s="228" t="s">
        <v>6779</v>
      </c>
      <c r="E3076" s="227" t="s">
        <v>1355</v>
      </c>
      <c r="F3076" s="227" t="s">
        <v>1355</v>
      </c>
      <c r="G3076" s="227" t="s">
        <v>1355</v>
      </c>
      <c r="H3076" s="227" t="s">
        <v>1355</v>
      </c>
      <c r="I3076" s="227" t="s">
        <v>1355</v>
      </c>
      <c r="J3076" s="227" t="s">
        <v>1355</v>
      </c>
      <c r="K3076" s="227" t="s">
        <v>1355</v>
      </c>
      <c r="L3076" s="227" t="s">
        <v>1355</v>
      </c>
      <c r="M3076" s="227" t="s">
        <v>1355</v>
      </c>
      <c r="N3076" s="231" t="s">
        <v>1355</v>
      </c>
    </row>
    <row r="3077" customFormat="false" ht="11.25" hidden="false" customHeight="false" outlineLevel="0" collapsed="false">
      <c r="A3077" s="226" t="s">
        <v>6780</v>
      </c>
      <c r="B3077" s="227" t="n">
        <v>-34.2291833333333</v>
      </c>
      <c r="C3077" s="227" t="n">
        <v>-142.085566666667</v>
      </c>
      <c r="D3077" s="228" t="s">
        <v>6781</v>
      </c>
      <c r="E3077" s="227" t="s">
        <v>5627</v>
      </c>
      <c r="F3077" s="227" t="s">
        <v>6782</v>
      </c>
      <c r="G3077" s="227" t="s">
        <v>6783</v>
      </c>
      <c r="H3077" s="227" t="s">
        <v>6784</v>
      </c>
      <c r="I3077" s="227" t="s">
        <v>6785</v>
      </c>
      <c r="K3077" s="227" t="n">
        <v>0</v>
      </c>
      <c r="L3077" s="227" t="n">
        <v>0</v>
      </c>
      <c r="M3077" s="227" t="n">
        <v>0</v>
      </c>
      <c r="N3077" s="231" t="n">
        <v>0</v>
      </c>
    </row>
    <row r="3078" customFormat="false" ht="11.25" hidden="false" customHeight="false" outlineLevel="0" collapsed="false">
      <c r="A3078" s="226" t="s">
        <v>6786</v>
      </c>
      <c r="B3078" s="227" t="n">
        <v>-27.32835</v>
      </c>
      <c r="C3078" s="227" t="n">
        <v>-133.305016666667</v>
      </c>
      <c r="D3078" s="228" t="s">
        <v>6787</v>
      </c>
      <c r="E3078" s="227" t="s">
        <v>1355</v>
      </c>
      <c r="F3078" s="227" t="s">
        <v>1355</v>
      </c>
      <c r="G3078" s="227" t="s">
        <v>1355</v>
      </c>
      <c r="H3078" s="227" t="s">
        <v>1355</v>
      </c>
      <c r="I3078" s="227" t="s">
        <v>1355</v>
      </c>
      <c r="J3078" s="227" t="s">
        <v>1355</v>
      </c>
      <c r="K3078" s="227" t="s">
        <v>1355</v>
      </c>
      <c r="L3078" s="227" t="s">
        <v>1355</v>
      </c>
      <c r="M3078" s="227" t="s">
        <v>1355</v>
      </c>
      <c r="N3078" s="231" t="s">
        <v>1355</v>
      </c>
    </row>
    <row r="3079" customFormat="false" ht="11.25" hidden="false" customHeight="false" outlineLevel="0" collapsed="false">
      <c r="A3079" s="226" t="s">
        <v>6788</v>
      </c>
      <c r="B3079" s="227" t="n">
        <v>-18.8451666666667</v>
      </c>
      <c r="C3079" s="227" t="n">
        <v>-124.917833333333</v>
      </c>
      <c r="D3079" s="228" t="s">
        <v>6789</v>
      </c>
      <c r="E3079" s="227" t="n">
        <v>400</v>
      </c>
      <c r="F3079" s="227" t="s">
        <v>6790</v>
      </c>
      <c r="G3079" s="227" t="s">
        <v>6791</v>
      </c>
    </row>
    <row r="3080" customFormat="false" ht="11.25" hidden="false" customHeight="false" outlineLevel="0" collapsed="false">
      <c r="A3080" s="226" t="s">
        <v>6792</v>
      </c>
      <c r="B3080" s="227" t="n">
        <v>-14.8</v>
      </c>
      <c r="C3080" s="227" t="n">
        <v>-125.816666666667</v>
      </c>
      <c r="D3080" s="228" t="s">
        <v>6793</v>
      </c>
      <c r="E3080" s="227" t="n">
        <v>1064</v>
      </c>
      <c r="F3080" s="227" t="s">
        <v>6794</v>
      </c>
      <c r="G3080" s="227" t="s">
        <v>6795</v>
      </c>
      <c r="H3080" s="227" t="n">
        <v>0</v>
      </c>
      <c r="I3080" s="227" t="n">
        <v>0</v>
      </c>
      <c r="J3080" s="227" t="n">
        <v>0</v>
      </c>
      <c r="K3080" s="227" t="n">
        <v>0</v>
      </c>
      <c r="L3080" s="227" t="n">
        <v>0</v>
      </c>
      <c r="M3080" s="227" t="n">
        <v>0</v>
      </c>
      <c r="N3080" s="227" t="n">
        <v>0</v>
      </c>
    </row>
    <row r="3081" customFormat="false" ht="11.25" hidden="false" customHeight="false" outlineLevel="0" collapsed="false">
      <c r="A3081" s="226" t="s">
        <v>6796</v>
      </c>
      <c r="B3081" s="227" t="n">
        <v>-26.48335</v>
      </c>
      <c r="C3081" s="227" t="n">
        <v>-147.936683333333</v>
      </c>
      <c r="D3081" s="228" t="s">
        <v>6797</v>
      </c>
      <c r="E3081" s="227" t="s">
        <v>1355</v>
      </c>
      <c r="F3081" s="227" t="s">
        <v>1355</v>
      </c>
      <c r="G3081" s="227" t="s">
        <v>1355</v>
      </c>
      <c r="H3081" s="227" t="s">
        <v>1355</v>
      </c>
      <c r="I3081" s="227" t="s">
        <v>1355</v>
      </c>
      <c r="J3081" s="227" t="s">
        <v>1355</v>
      </c>
      <c r="K3081" s="227" t="s">
        <v>1355</v>
      </c>
      <c r="L3081" s="227" t="s">
        <v>1355</v>
      </c>
      <c r="M3081" s="227" t="s">
        <v>1355</v>
      </c>
      <c r="N3081" s="231" t="s">
        <v>1355</v>
      </c>
    </row>
    <row r="3082" customFormat="false" ht="11.25" hidden="false" customHeight="false" outlineLevel="0" collapsed="false">
      <c r="A3082" s="226" t="s">
        <v>6798</v>
      </c>
      <c r="B3082" s="227" t="n">
        <v>-16.3633333333333</v>
      </c>
      <c r="C3082" s="227" t="n">
        <v>-124.9</v>
      </c>
      <c r="D3082" s="228" t="s">
        <v>6799</v>
      </c>
      <c r="E3082" s="227" t="n">
        <v>0</v>
      </c>
      <c r="F3082" s="227" t="s">
        <v>6800</v>
      </c>
      <c r="G3082" s="227" t="s">
        <v>6801</v>
      </c>
      <c r="H3082" s="227" t="n">
        <v>0</v>
      </c>
      <c r="I3082" s="227" t="n">
        <v>0</v>
      </c>
      <c r="J3082" s="227" t="n">
        <v>0</v>
      </c>
      <c r="K3082" s="227" t="n">
        <v>0</v>
      </c>
      <c r="L3082" s="227" t="n">
        <v>0</v>
      </c>
      <c r="M3082" s="227" t="n">
        <v>0</v>
      </c>
      <c r="N3082" s="227" t="n">
        <v>0</v>
      </c>
    </row>
    <row r="3083" customFormat="false" ht="11.25" hidden="false" customHeight="false" outlineLevel="0" collapsed="false">
      <c r="A3083" s="226" t="s">
        <v>6802</v>
      </c>
      <c r="B3083" s="227" t="n">
        <v>-18.85</v>
      </c>
      <c r="C3083" s="227" t="n">
        <v>-124.908333333333</v>
      </c>
      <c r="D3083" s="228" t="s">
        <v>6803</v>
      </c>
      <c r="E3083" s="227" t="s">
        <v>1355</v>
      </c>
      <c r="F3083" s="227" t="s">
        <v>1355</v>
      </c>
      <c r="G3083" s="227" t="s">
        <v>1355</v>
      </c>
      <c r="H3083" s="227" t="s">
        <v>1355</v>
      </c>
      <c r="I3083" s="227" t="s">
        <v>1355</v>
      </c>
      <c r="J3083" s="227" t="s">
        <v>1355</v>
      </c>
      <c r="K3083" s="227" t="s">
        <v>1355</v>
      </c>
      <c r="L3083" s="227" t="s">
        <v>1355</v>
      </c>
      <c r="M3083" s="227" t="s">
        <v>1355</v>
      </c>
      <c r="N3083" s="227" t="s">
        <v>1355</v>
      </c>
    </row>
    <row r="3084" customFormat="false" ht="11.25" hidden="false" customHeight="false" outlineLevel="0" collapsed="false">
      <c r="A3084" s="226" t="s">
        <v>6804</v>
      </c>
      <c r="B3084" s="227" t="n">
        <v>-34.2653</v>
      </c>
      <c r="C3084" s="227" t="n">
        <v>-116.1403</v>
      </c>
      <c r="D3084" s="228" t="s">
        <v>6805</v>
      </c>
      <c r="E3084" s="227" t="s">
        <v>6806</v>
      </c>
      <c r="F3084" s="227" t="s">
        <v>6807</v>
      </c>
      <c r="G3084" s="227" t="s">
        <v>6808</v>
      </c>
      <c r="H3084" s="227" t="n">
        <v>0</v>
      </c>
      <c r="I3084" s="227" t="n">
        <v>0</v>
      </c>
      <c r="J3084" s="227" t="n">
        <v>0</v>
      </c>
      <c r="K3084" s="227" t="n">
        <v>0</v>
      </c>
      <c r="L3084" s="227" t="n">
        <v>0</v>
      </c>
      <c r="M3084" s="227" t="n">
        <v>0</v>
      </c>
      <c r="N3084" s="231" t="n">
        <v>0</v>
      </c>
    </row>
    <row r="3085" customFormat="false" ht="11.25" hidden="false" customHeight="false" outlineLevel="0" collapsed="false">
      <c r="A3085" s="226" t="s">
        <v>6809</v>
      </c>
      <c r="B3085" s="227" t="n">
        <v>-12.6166833333333</v>
      </c>
      <c r="C3085" s="227" t="n">
        <v>-131.050016666667</v>
      </c>
      <c r="D3085" s="228" t="s">
        <v>6810</v>
      </c>
      <c r="E3085" s="227" t="s">
        <v>1355</v>
      </c>
      <c r="F3085" s="227" t="s">
        <v>1355</v>
      </c>
      <c r="G3085" s="227" t="s">
        <v>1355</v>
      </c>
      <c r="H3085" s="227" t="s">
        <v>1355</v>
      </c>
      <c r="I3085" s="227" t="s">
        <v>1355</v>
      </c>
      <c r="J3085" s="227" t="s">
        <v>1355</v>
      </c>
      <c r="K3085" s="227" t="s">
        <v>1355</v>
      </c>
      <c r="L3085" s="227" t="s">
        <v>1355</v>
      </c>
      <c r="M3085" s="227" t="s">
        <v>1355</v>
      </c>
      <c r="N3085" s="231" t="s">
        <v>1355</v>
      </c>
    </row>
    <row r="3086" customFormat="false" ht="11.25" hidden="false" customHeight="false" outlineLevel="0" collapsed="false">
      <c r="A3086" s="226" t="s">
        <v>6811</v>
      </c>
      <c r="B3086" s="227" t="n">
        <v>-26.80835</v>
      </c>
      <c r="C3086" s="227" t="n">
        <v>-150.175016666667</v>
      </c>
      <c r="D3086" s="228" t="s">
        <v>6812</v>
      </c>
      <c r="E3086" s="227" t="s">
        <v>1355</v>
      </c>
      <c r="F3086" s="227" t="s">
        <v>1355</v>
      </c>
      <c r="G3086" s="227" t="s">
        <v>1355</v>
      </c>
      <c r="H3086" s="227" t="s">
        <v>1355</v>
      </c>
      <c r="I3086" s="227" t="s">
        <v>1355</v>
      </c>
      <c r="J3086" s="227" t="s">
        <v>1355</v>
      </c>
      <c r="K3086" s="227" t="s">
        <v>1355</v>
      </c>
      <c r="L3086" s="227" t="s">
        <v>1355</v>
      </c>
      <c r="M3086" s="227" t="s">
        <v>1355</v>
      </c>
      <c r="N3086" s="231" t="s">
        <v>1355</v>
      </c>
    </row>
    <row r="3087" customFormat="false" ht="11.25" hidden="false" customHeight="false" outlineLevel="0" collapsed="false">
      <c r="A3087" s="226" t="s">
        <v>6813</v>
      </c>
      <c r="B3087" s="227" t="n">
        <v>-41.5453</v>
      </c>
      <c r="C3087" s="227" t="n">
        <v>-147.214183333333</v>
      </c>
      <c r="D3087" s="228" t="s">
        <v>6814</v>
      </c>
      <c r="E3087" s="227" t="s">
        <v>6815</v>
      </c>
      <c r="F3087" s="227" t="s">
        <v>6816</v>
      </c>
      <c r="G3087" s="227" t="s">
        <v>6817</v>
      </c>
      <c r="H3087" s="227" t="s">
        <v>6818</v>
      </c>
      <c r="I3087" s="227" t="s">
        <v>6819</v>
      </c>
      <c r="K3087" s="227" t="n">
        <v>0</v>
      </c>
      <c r="L3087" s="227" t="n">
        <v>0</v>
      </c>
      <c r="M3087" s="227" t="n">
        <v>0</v>
      </c>
      <c r="N3087" s="231" t="s">
        <v>6820</v>
      </c>
    </row>
    <row r="3088" customFormat="false" ht="11.25" hidden="false" customHeight="false" outlineLevel="0" collapsed="false">
      <c r="A3088" s="226" t="s">
        <v>6821</v>
      </c>
      <c r="B3088" s="227" t="n">
        <v>-37.97585</v>
      </c>
      <c r="C3088" s="227" t="n">
        <v>-145.102233333333</v>
      </c>
      <c r="D3088" s="228" t="s">
        <v>6822</v>
      </c>
      <c r="E3088" s="227" t="s">
        <v>5709</v>
      </c>
      <c r="F3088" s="227" t="s">
        <v>6823</v>
      </c>
      <c r="G3088" s="227" t="s">
        <v>6824</v>
      </c>
      <c r="H3088" s="227" t="s">
        <v>6825</v>
      </c>
      <c r="I3088" s="227" t="s">
        <v>6826</v>
      </c>
      <c r="J3088" s="227" t="s">
        <v>6827</v>
      </c>
      <c r="K3088" s="227" t="s">
        <v>6828</v>
      </c>
      <c r="L3088" s="227" t="s">
        <v>6829</v>
      </c>
      <c r="M3088" s="227" t="s">
        <v>6830</v>
      </c>
      <c r="N3088" s="231" t="s">
        <v>6831</v>
      </c>
    </row>
    <row r="3089" customFormat="false" ht="11.25" hidden="false" customHeight="false" outlineLevel="0" collapsed="false">
      <c r="A3089" s="226" t="s">
        <v>6832</v>
      </c>
      <c r="B3089" s="227" t="n">
        <v>-28.7053</v>
      </c>
      <c r="C3089" s="227" t="n">
        <v>-121.890566666667</v>
      </c>
      <c r="D3089" s="228" t="s">
        <v>6833</v>
      </c>
      <c r="E3089" s="227" t="s">
        <v>1355</v>
      </c>
      <c r="F3089" s="227" t="s">
        <v>1355</v>
      </c>
      <c r="G3089" s="227" t="s">
        <v>1355</v>
      </c>
      <c r="H3089" s="227" t="s">
        <v>1355</v>
      </c>
      <c r="I3089" s="227" t="s">
        <v>1355</v>
      </c>
      <c r="J3089" s="227" t="s">
        <v>1355</v>
      </c>
      <c r="K3089" s="227" t="s">
        <v>1355</v>
      </c>
      <c r="L3089" s="227" t="s">
        <v>1355</v>
      </c>
      <c r="M3089" s="227" t="s">
        <v>1355</v>
      </c>
      <c r="N3089" s="231" t="s">
        <v>1355</v>
      </c>
    </row>
    <row r="3090" customFormat="false" ht="11.25" hidden="false" customHeight="false" outlineLevel="0" collapsed="false">
      <c r="A3090" s="226" t="s">
        <v>6834</v>
      </c>
      <c r="B3090" s="227" t="n">
        <v>-37.67335</v>
      </c>
      <c r="C3090" s="227" t="n">
        <v>-144.84335</v>
      </c>
      <c r="D3090" s="228" t="s">
        <v>6835</v>
      </c>
      <c r="E3090" s="227" t="s">
        <v>6836</v>
      </c>
      <c r="F3090" s="227" t="s">
        <v>6837</v>
      </c>
      <c r="G3090" s="227" t="s">
        <v>6838</v>
      </c>
      <c r="H3090" s="227" t="s">
        <v>6839</v>
      </c>
      <c r="I3090" s="227" t="s">
        <v>6840</v>
      </c>
      <c r="J3090" s="227" t="n">
        <v>0</v>
      </c>
      <c r="K3090" s="227" t="n">
        <v>0</v>
      </c>
      <c r="L3090" s="227" t="n">
        <v>0</v>
      </c>
      <c r="M3090" s="227" t="n">
        <v>0</v>
      </c>
      <c r="N3090" s="231" t="n">
        <v>0</v>
      </c>
    </row>
    <row r="3091" customFormat="false" ht="11.25" hidden="false" customHeight="false" outlineLevel="0" collapsed="false">
      <c r="A3091" s="226" t="s">
        <v>6841</v>
      </c>
      <c r="B3091" s="227" t="n">
        <v>-22.8025166666667</v>
      </c>
      <c r="C3091" s="227" t="n">
        <v>-148.704733333333</v>
      </c>
      <c r="D3091" s="228" t="s">
        <v>6842</v>
      </c>
      <c r="E3091" s="227" t="s">
        <v>1355</v>
      </c>
      <c r="F3091" s="227" t="s">
        <v>1355</v>
      </c>
      <c r="G3091" s="227" t="s">
        <v>1355</v>
      </c>
      <c r="H3091" s="227" t="s">
        <v>1355</v>
      </c>
      <c r="I3091" s="227" t="s">
        <v>1355</v>
      </c>
      <c r="J3091" s="227" t="s">
        <v>1355</v>
      </c>
      <c r="K3091" s="227" t="s">
        <v>1355</v>
      </c>
      <c r="L3091" s="227" t="s">
        <v>1355</v>
      </c>
      <c r="M3091" s="227" t="s">
        <v>1355</v>
      </c>
      <c r="N3091" s="231" t="s">
        <v>1355</v>
      </c>
    </row>
    <row r="3092" customFormat="false" ht="11.25" hidden="false" customHeight="false" outlineLevel="0" collapsed="false">
      <c r="A3092" s="226" t="s">
        <v>6843</v>
      </c>
      <c r="B3092" s="227" t="n">
        <v>-32.70335</v>
      </c>
      <c r="C3092" s="227" t="n">
        <v>-151.48835</v>
      </c>
      <c r="D3092" s="228" t="s">
        <v>6844</v>
      </c>
      <c r="E3092" s="227" t="s">
        <v>1355</v>
      </c>
      <c r="F3092" s="227" t="s">
        <v>1355</v>
      </c>
      <c r="G3092" s="227" t="s">
        <v>1355</v>
      </c>
      <c r="H3092" s="227" t="s">
        <v>1355</v>
      </c>
      <c r="I3092" s="227" t="s">
        <v>1355</v>
      </c>
      <c r="J3092" s="227" t="s">
        <v>1355</v>
      </c>
      <c r="K3092" s="227" t="s">
        <v>1355</v>
      </c>
      <c r="L3092" s="227" t="s">
        <v>1355</v>
      </c>
      <c r="M3092" s="227" t="s">
        <v>1355</v>
      </c>
      <c r="N3092" s="231" t="s">
        <v>1355</v>
      </c>
    </row>
    <row r="3093" customFormat="false" ht="11.25" hidden="false" customHeight="false" outlineLevel="0" collapsed="false">
      <c r="A3093" s="226" t="s">
        <v>6845</v>
      </c>
      <c r="B3093" s="227" t="n">
        <v>-27.2864</v>
      </c>
      <c r="C3093" s="227" t="n">
        <v>-120.554733333333</v>
      </c>
      <c r="D3093" s="228" t="s">
        <v>6846</v>
      </c>
      <c r="E3093" s="227" t="s">
        <v>1355</v>
      </c>
      <c r="F3093" s="227" t="s">
        <v>1355</v>
      </c>
      <c r="G3093" s="227" t="s">
        <v>1355</v>
      </c>
      <c r="H3093" s="227" t="s">
        <v>1355</v>
      </c>
      <c r="I3093" s="227" t="s">
        <v>1355</v>
      </c>
      <c r="J3093" s="227" t="s">
        <v>1355</v>
      </c>
      <c r="K3093" s="227" t="s">
        <v>1355</v>
      </c>
      <c r="L3093" s="227" t="s">
        <v>1355</v>
      </c>
      <c r="M3093" s="227" t="s">
        <v>1355</v>
      </c>
      <c r="N3093" s="231" t="s">
        <v>1355</v>
      </c>
    </row>
    <row r="3094" customFormat="false" ht="11.25" hidden="false" customHeight="false" outlineLevel="0" collapsed="false">
      <c r="A3094" s="226" t="s">
        <v>6847</v>
      </c>
      <c r="B3094" s="227" t="n">
        <v>-36.88835</v>
      </c>
      <c r="C3094" s="227" t="n">
        <v>-145.184183333333</v>
      </c>
      <c r="D3094" s="228" t="s">
        <v>6848</v>
      </c>
      <c r="E3094" s="227" t="s">
        <v>5938</v>
      </c>
      <c r="F3094" s="227" t="s">
        <v>6849</v>
      </c>
      <c r="G3094" s="227" t="s">
        <v>6850</v>
      </c>
      <c r="H3094" s="227" t="s">
        <v>6851</v>
      </c>
      <c r="I3094" s="227" t="s">
        <v>6852</v>
      </c>
      <c r="K3094" s="227" t="n">
        <v>0</v>
      </c>
      <c r="L3094" s="227" t="n">
        <v>0</v>
      </c>
      <c r="M3094" s="227" t="n">
        <v>0</v>
      </c>
      <c r="N3094" s="231" t="n">
        <v>0</v>
      </c>
    </row>
    <row r="3095" customFormat="false" ht="11.25" hidden="false" customHeight="false" outlineLevel="0" collapsed="false">
      <c r="A3095" s="226" t="s">
        <v>6853</v>
      </c>
      <c r="B3095" s="227" t="n">
        <v>-24.8166833333333</v>
      </c>
      <c r="C3095" s="227" t="n">
        <v>-140.53335</v>
      </c>
      <c r="D3095" s="228" t="s">
        <v>6854</v>
      </c>
      <c r="E3095" s="227" t="s">
        <v>1355</v>
      </c>
      <c r="F3095" s="227" t="s">
        <v>1355</v>
      </c>
      <c r="G3095" s="227" t="s">
        <v>1355</v>
      </c>
      <c r="H3095" s="227" t="s">
        <v>1355</v>
      </c>
      <c r="I3095" s="227" t="s">
        <v>1355</v>
      </c>
      <c r="J3095" s="227" t="s">
        <v>1355</v>
      </c>
      <c r="K3095" s="227" t="s">
        <v>1355</v>
      </c>
      <c r="L3095" s="227" t="s">
        <v>1355</v>
      </c>
      <c r="M3095" s="227" t="s">
        <v>1355</v>
      </c>
      <c r="N3095" s="231" t="s">
        <v>1355</v>
      </c>
    </row>
    <row r="3096" customFormat="false" ht="11.25" hidden="false" customHeight="false" outlineLevel="0" collapsed="false">
      <c r="A3096" s="226" t="s">
        <v>6855</v>
      </c>
      <c r="B3096" s="227" t="n">
        <v>-17.5166666666667</v>
      </c>
      <c r="C3096" s="227" t="n">
        <v>-126</v>
      </c>
      <c r="D3096" s="228" t="s">
        <v>6856</v>
      </c>
      <c r="E3096" s="227" t="n">
        <v>850</v>
      </c>
      <c r="F3096" s="227" t="s">
        <v>6585</v>
      </c>
      <c r="G3096" s="227" t="s">
        <v>6586</v>
      </c>
    </row>
    <row r="3097" customFormat="false" ht="11.25" hidden="false" customHeight="false" outlineLevel="0" collapsed="false">
      <c r="A3097" s="226" t="s">
        <v>6857</v>
      </c>
      <c r="B3097" s="227" t="n">
        <v>-25.35835</v>
      </c>
      <c r="C3097" s="227" t="n">
        <v>-141.43335</v>
      </c>
      <c r="D3097" s="228" t="s">
        <v>6858</v>
      </c>
      <c r="E3097" s="227" t="s">
        <v>1355</v>
      </c>
      <c r="F3097" s="227" t="s">
        <v>1355</v>
      </c>
      <c r="G3097" s="227" t="s">
        <v>1355</v>
      </c>
      <c r="H3097" s="227" t="s">
        <v>1355</v>
      </c>
      <c r="I3097" s="227" t="s">
        <v>1355</v>
      </c>
      <c r="J3097" s="227" t="s">
        <v>1355</v>
      </c>
      <c r="K3097" s="227" t="s">
        <v>1355</v>
      </c>
      <c r="L3097" s="227" t="s">
        <v>1355</v>
      </c>
      <c r="M3097" s="227" t="s">
        <v>1355</v>
      </c>
      <c r="N3097" s="231" t="s">
        <v>1355</v>
      </c>
    </row>
    <row r="3098" customFormat="false" ht="11.25" hidden="false" customHeight="false" outlineLevel="0" collapsed="false">
      <c r="A3098" s="226" t="s">
        <v>6859</v>
      </c>
      <c r="B3098" s="227" t="n">
        <v>-28.1161333333333</v>
      </c>
      <c r="C3098" s="227" t="n">
        <v>-117.841683333333</v>
      </c>
      <c r="D3098" s="228" t="s">
        <v>6860</v>
      </c>
      <c r="E3098" s="227" t="s">
        <v>6861</v>
      </c>
      <c r="F3098" s="227" t="s">
        <v>6862</v>
      </c>
      <c r="G3098" s="227" t="s">
        <v>6863</v>
      </c>
      <c r="H3098" s="227" t="s">
        <v>6864</v>
      </c>
      <c r="I3098" s="227" t="s">
        <v>6865</v>
      </c>
      <c r="J3098" s="227" t="n">
        <v>0</v>
      </c>
      <c r="K3098" s="227" t="n">
        <v>0</v>
      </c>
      <c r="L3098" s="227" t="n">
        <v>0</v>
      </c>
      <c r="M3098" s="227" t="n">
        <v>0</v>
      </c>
      <c r="N3098" s="231" t="n">
        <v>0</v>
      </c>
    </row>
    <row r="3099" customFormat="false" ht="11.25" hidden="false" customHeight="false" outlineLevel="0" collapsed="false">
      <c r="A3099" s="226" t="s">
        <v>6866</v>
      </c>
      <c r="B3099" s="227" t="n">
        <v>-25.2500166666667</v>
      </c>
      <c r="C3099" s="227" t="n">
        <v>-140.98335</v>
      </c>
      <c r="D3099" s="228" t="s">
        <v>6867</v>
      </c>
      <c r="E3099" s="227" t="n">
        <v>1300</v>
      </c>
      <c r="F3099" s="227" t="s">
        <v>6868</v>
      </c>
      <c r="G3099" s="227" t="s">
        <v>6869</v>
      </c>
      <c r="H3099" s="227" t="n">
        <v>0</v>
      </c>
      <c r="I3099" s="227" t="n">
        <v>0</v>
      </c>
      <c r="J3099" s="227" t="n">
        <v>0</v>
      </c>
      <c r="K3099" s="227" t="n">
        <v>0</v>
      </c>
      <c r="L3099" s="227" t="n">
        <v>0</v>
      </c>
      <c r="M3099" s="227" t="n">
        <v>0</v>
      </c>
      <c r="N3099" s="227" t="n">
        <v>0</v>
      </c>
    </row>
    <row r="3100" customFormat="false" ht="11.25" hidden="false" customHeight="false" outlineLevel="0" collapsed="false">
      <c r="A3100" s="226" t="s">
        <v>6866</v>
      </c>
      <c r="B3100" s="227" t="n">
        <v>-25.2500166666667</v>
      </c>
      <c r="C3100" s="227" t="n">
        <v>-140.98335</v>
      </c>
      <c r="D3100" s="228" t="s">
        <v>6870</v>
      </c>
      <c r="E3100" s="227" t="s">
        <v>1355</v>
      </c>
      <c r="F3100" s="227" t="s">
        <v>1355</v>
      </c>
      <c r="G3100" s="227" t="s">
        <v>1355</v>
      </c>
      <c r="H3100" s="227" t="s">
        <v>1355</v>
      </c>
      <c r="I3100" s="227" t="s">
        <v>1355</v>
      </c>
      <c r="J3100" s="227" t="s">
        <v>1355</v>
      </c>
      <c r="K3100" s="227" t="s">
        <v>1355</v>
      </c>
      <c r="L3100" s="227" t="s">
        <v>1355</v>
      </c>
      <c r="M3100" s="227" t="s">
        <v>1355</v>
      </c>
      <c r="N3100" s="231" t="s">
        <v>1355</v>
      </c>
    </row>
    <row r="3101" customFormat="false" ht="11.25" hidden="false" customHeight="false" outlineLevel="0" collapsed="false">
      <c r="A3101" s="226" t="s">
        <v>6871</v>
      </c>
      <c r="B3101" s="227" t="n">
        <v>-29.4989</v>
      </c>
      <c r="C3101" s="227" t="n">
        <v>-149.844733333333</v>
      </c>
      <c r="D3101" s="228" t="s">
        <v>6872</v>
      </c>
      <c r="E3101" s="227" t="s">
        <v>5981</v>
      </c>
      <c r="F3101" s="227" t="s">
        <v>6873</v>
      </c>
      <c r="G3101" s="227" t="s">
        <v>6874</v>
      </c>
      <c r="H3101" s="227" t="s">
        <v>6875</v>
      </c>
      <c r="I3101" s="227" t="s">
        <v>6876</v>
      </c>
      <c r="J3101" s="227" t="n">
        <v>0</v>
      </c>
      <c r="K3101" s="227" t="n">
        <v>0</v>
      </c>
      <c r="L3101" s="227" t="n">
        <v>0</v>
      </c>
      <c r="M3101" s="227" t="n">
        <v>0</v>
      </c>
      <c r="N3101" s="231" t="n">
        <v>0</v>
      </c>
    </row>
    <row r="3102" customFormat="false" ht="11.25" hidden="false" customHeight="false" outlineLevel="0" collapsed="false">
      <c r="A3102" s="226" t="s">
        <v>6877</v>
      </c>
      <c r="B3102" s="227" t="n">
        <v>-24.6116833333333</v>
      </c>
      <c r="C3102" s="227" t="n">
        <v>-149.995016666667</v>
      </c>
      <c r="D3102" s="228" t="s">
        <v>6878</v>
      </c>
      <c r="E3102" s="227" t="s">
        <v>1355</v>
      </c>
      <c r="F3102" s="227" t="s">
        <v>1355</v>
      </c>
      <c r="G3102" s="227" t="s">
        <v>1355</v>
      </c>
      <c r="H3102" s="227" t="s">
        <v>1355</v>
      </c>
      <c r="I3102" s="227" t="s">
        <v>1355</v>
      </c>
      <c r="J3102" s="227" t="s">
        <v>1355</v>
      </c>
      <c r="K3102" s="227" t="s">
        <v>1355</v>
      </c>
      <c r="L3102" s="227" t="s">
        <v>1355</v>
      </c>
      <c r="M3102" s="227" t="s">
        <v>1355</v>
      </c>
      <c r="N3102" s="231" t="s">
        <v>1355</v>
      </c>
    </row>
    <row r="3103" customFormat="false" ht="11.25" hidden="false" customHeight="false" outlineLevel="0" collapsed="false">
      <c r="A3103" s="226" t="s">
        <v>6879</v>
      </c>
      <c r="B3103" s="227" t="n">
        <v>-32.8430666666667</v>
      </c>
      <c r="C3103" s="227" t="n">
        <v>-135.144466666667</v>
      </c>
      <c r="D3103" s="228" t="s">
        <v>6880</v>
      </c>
      <c r="E3103" s="227" t="s">
        <v>1355</v>
      </c>
      <c r="F3103" s="227" t="s">
        <v>1355</v>
      </c>
      <c r="G3103" s="227" t="s">
        <v>1355</v>
      </c>
      <c r="H3103" s="227" t="s">
        <v>1355</v>
      </c>
      <c r="I3103" s="227" t="s">
        <v>1355</v>
      </c>
      <c r="J3103" s="227" t="s">
        <v>1355</v>
      </c>
      <c r="K3103" s="227" t="s">
        <v>1355</v>
      </c>
      <c r="L3103" s="227" t="s">
        <v>1355</v>
      </c>
      <c r="M3103" s="227" t="s">
        <v>1355</v>
      </c>
      <c r="N3103" s="231" t="s">
        <v>1355</v>
      </c>
    </row>
    <row r="3104" customFormat="false" ht="11.25" hidden="false" customHeight="false" outlineLevel="0" collapsed="false">
      <c r="A3104" s="226" t="s">
        <v>6881</v>
      </c>
      <c r="B3104" s="227" t="n">
        <v>-37.9322333333333</v>
      </c>
      <c r="C3104" s="227" t="n">
        <v>-144.75335</v>
      </c>
      <c r="D3104" s="228" t="s">
        <v>6882</v>
      </c>
      <c r="E3104" s="227" t="s">
        <v>5536</v>
      </c>
      <c r="F3104" s="227" t="s">
        <v>6883</v>
      </c>
      <c r="G3104" s="227" t="s">
        <v>6884</v>
      </c>
      <c r="H3104" s="227" t="s">
        <v>6885</v>
      </c>
      <c r="I3104" s="227" t="s">
        <v>6886</v>
      </c>
      <c r="J3104" s="227" t="n">
        <v>0</v>
      </c>
      <c r="K3104" s="227" t="n">
        <v>0</v>
      </c>
      <c r="L3104" s="227" t="n">
        <v>0</v>
      </c>
      <c r="M3104" s="227" t="n">
        <v>0</v>
      </c>
      <c r="N3104" s="231" t="n">
        <v>0</v>
      </c>
    </row>
    <row r="3105" customFormat="false" ht="11.25" hidden="false" customHeight="false" outlineLevel="0" collapsed="false">
      <c r="A3105" s="226" t="s">
        <v>6887</v>
      </c>
      <c r="B3105" s="227" t="n">
        <v>-22.0578</v>
      </c>
      <c r="C3105" s="227" t="n">
        <v>-148.077516666667</v>
      </c>
      <c r="D3105" s="228" t="s">
        <v>6888</v>
      </c>
      <c r="E3105" s="227" t="s">
        <v>6889</v>
      </c>
      <c r="F3105" s="227" t="s">
        <v>6890</v>
      </c>
      <c r="G3105" s="227" t="s">
        <v>6891</v>
      </c>
      <c r="H3105" s="227" t="n">
        <v>0</v>
      </c>
      <c r="I3105" s="227" t="n">
        <v>0</v>
      </c>
      <c r="J3105" s="227" t="n">
        <v>0</v>
      </c>
      <c r="K3105" s="227" t="n">
        <v>0</v>
      </c>
      <c r="L3105" s="227" t="n">
        <v>0</v>
      </c>
      <c r="M3105" s="227" t="n">
        <v>0</v>
      </c>
      <c r="N3105" s="231" t="n">
        <v>0</v>
      </c>
    </row>
    <row r="3106" customFormat="false" ht="11.25" hidden="false" customHeight="false" outlineLevel="0" collapsed="false">
      <c r="A3106" s="226" t="s">
        <v>6892</v>
      </c>
      <c r="B3106" s="227" t="n">
        <v>-29.6628</v>
      </c>
      <c r="C3106" s="227" t="n">
        <v>-138.06585</v>
      </c>
      <c r="D3106" s="228" t="s">
        <v>6893</v>
      </c>
      <c r="E3106" s="227" t="s">
        <v>1355</v>
      </c>
      <c r="F3106" s="227" t="s">
        <v>1355</v>
      </c>
      <c r="G3106" s="227" t="s">
        <v>1355</v>
      </c>
      <c r="H3106" s="227" t="s">
        <v>1355</v>
      </c>
      <c r="I3106" s="227" t="s">
        <v>1355</v>
      </c>
      <c r="J3106" s="227" t="s">
        <v>1355</v>
      </c>
      <c r="K3106" s="227" t="s">
        <v>1355</v>
      </c>
      <c r="L3106" s="227" t="s">
        <v>1355</v>
      </c>
      <c r="M3106" s="227" t="s">
        <v>1355</v>
      </c>
      <c r="N3106" s="231" t="s">
        <v>1355</v>
      </c>
    </row>
    <row r="3107" customFormat="false" ht="11.25" hidden="false" customHeight="false" outlineLevel="0" collapsed="false">
      <c r="A3107" s="226" t="s">
        <v>6894</v>
      </c>
      <c r="B3107" s="227" t="n">
        <v>-29.2014</v>
      </c>
      <c r="C3107" s="227" t="n">
        <v>-116.021966666667</v>
      </c>
      <c r="D3107" s="228" t="s">
        <v>6895</v>
      </c>
      <c r="E3107" s="227" t="s">
        <v>1355</v>
      </c>
      <c r="F3107" s="227" t="s">
        <v>1355</v>
      </c>
      <c r="G3107" s="227" t="s">
        <v>1355</v>
      </c>
      <c r="H3107" s="227" t="s">
        <v>1355</v>
      </c>
      <c r="I3107" s="227" t="s">
        <v>1355</v>
      </c>
      <c r="J3107" s="227" t="s">
        <v>1355</v>
      </c>
      <c r="K3107" s="227" t="s">
        <v>1355</v>
      </c>
      <c r="L3107" s="227" t="s">
        <v>1355</v>
      </c>
      <c r="M3107" s="227" t="s">
        <v>1355</v>
      </c>
      <c r="N3107" s="231" t="s">
        <v>1355</v>
      </c>
    </row>
    <row r="3108" customFormat="false" ht="11.25" hidden="false" customHeight="false" outlineLevel="0" collapsed="false">
      <c r="A3108" s="226" t="s">
        <v>6896</v>
      </c>
      <c r="B3108" s="227" t="n">
        <v>-35.8978</v>
      </c>
      <c r="C3108" s="227" t="n">
        <v>-150.144466666667</v>
      </c>
      <c r="D3108" s="228" t="s">
        <v>6897</v>
      </c>
      <c r="E3108" s="227" t="s">
        <v>5536</v>
      </c>
      <c r="F3108" s="227" t="s">
        <v>6898</v>
      </c>
      <c r="G3108" s="227" t="s">
        <v>6899</v>
      </c>
      <c r="H3108" s="227" t="s">
        <v>6900</v>
      </c>
      <c r="I3108" s="227" t="s">
        <v>6901</v>
      </c>
      <c r="K3108" s="227" t="n">
        <v>0</v>
      </c>
      <c r="L3108" s="227" t="n">
        <v>0</v>
      </c>
      <c r="M3108" s="227" t="n">
        <v>0</v>
      </c>
      <c r="N3108" s="231" t="n">
        <v>0</v>
      </c>
    </row>
    <row r="3109" customFormat="false" ht="11.25" hidden="false" customHeight="false" outlineLevel="0" collapsed="false">
      <c r="A3109" s="226" t="s">
        <v>6902</v>
      </c>
      <c r="B3109" s="227" t="n">
        <v>-16.97835</v>
      </c>
      <c r="C3109" s="227" t="n">
        <v>-130.554733333333</v>
      </c>
      <c r="D3109" s="228" t="s">
        <v>6903</v>
      </c>
      <c r="E3109" s="227" t="s">
        <v>1355</v>
      </c>
      <c r="F3109" s="227" t="s">
        <v>1355</v>
      </c>
      <c r="G3109" s="227" t="s">
        <v>1355</v>
      </c>
      <c r="H3109" s="227" t="s">
        <v>1355</v>
      </c>
      <c r="I3109" s="227" t="s">
        <v>1355</v>
      </c>
      <c r="J3109" s="227" t="s">
        <v>1355</v>
      </c>
      <c r="K3109" s="227" t="s">
        <v>1355</v>
      </c>
      <c r="L3109" s="227" t="s">
        <v>1355</v>
      </c>
      <c r="M3109" s="227" t="s">
        <v>1355</v>
      </c>
      <c r="N3109" s="231" t="s">
        <v>1355</v>
      </c>
    </row>
    <row r="3110" customFormat="false" ht="11.25" hidden="false" customHeight="false" outlineLevel="0" collapsed="false">
      <c r="A3110" s="226" t="s">
        <v>6904</v>
      </c>
      <c r="B3110" s="227" t="n">
        <v>-22.58335</v>
      </c>
      <c r="C3110" s="227" t="n">
        <v>-144.53335</v>
      </c>
      <c r="D3110" s="228" t="s">
        <v>6905</v>
      </c>
      <c r="E3110" s="227" t="s">
        <v>1355</v>
      </c>
      <c r="F3110" s="227" t="s">
        <v>1355</v>
      </c>
      <c r="G3110" s="227" t="s">
        <v>1355</v>
      </c>
      <c r="H3110" s="227" t="s">
        <v>1355</v>
      </c>
      <c r="I3110" s="227" t="s">
        <v>1355</v>
      </c>
      <c r="J3110" s="227" t="s">
        <v>1355</v>
      </c>
      <c r="K3110" s="227" t="s">
        <v>1355</v>
      </c>
      <c r="L3110" s="227" t="s">
        <v>1355</v>
      </c>
      <c r="M3110" s="227" t="s">
        <v>1355</v>
      </c>
      <c r="N3110" s="231" t="s">
        <v>1355</v>
      </c>
    </row>
    <row r="3111" customFormat="false" ht="11.25" hidden="false" customHeight="false" outlineLevel="0" collapsed="false">
      <c r="A3111" s="226" t="s">
        <v>6906</v>
      </c>
      <c r="B3111" s="227" t="n">
        <v>-37.7455666666667</v>
      </c>
      <c r="C3111" s="227" t="n">
        <v>-140.7853</v>
      </c>
      <c r="D3111" s="228" t="s">
        <v>6907</v>
      </c>
      <c r="E3111" s="227" t="s">
        <v>5681</v>
      </c>
      <c r="F3111" s="227" t="s">
        <v>6908</v>
      </c>
      <c r="G3111" s="227" t="s">
        <v>6909</v>
      </c>
      <c r="H3111" s="227" t="s">
        <v>6910</v>
      </c>
      <c r="I3111" s="227" t="s">
        <v>6911</v>
      </c>
      <c r="J3111" s="227" t="s">
        <v>6912</v>
      </c>
      <c r="K3111" s="227" t="s">
        <v>6913</v>
      </c>
      <c r="M3111" s="227" t="n">
        <v>0</v>
      </c>
      <c r="N3111" s="231" t="n">
        <v>0</v>
      </c>
    </row>
    <row r="3112" customFormat="false" ht="11.25" hidden="false" customHeight="false" outlineLevel="0" collapsed="false">
      <c r="A3112" s="226" t="s">
        <v>6914</v>
      </c>
      <c r="B3112" s="227" t="n">
        <v>-16.6625166666667</v>
      </c>
      <c r="C3112" s="227" t="n">
        <v>-139.178066666667</v>
      </c>
      <c r="D3112" s="228" t="s">
        <v>6915</v>
      </c>
      <c r="E3112" s="227" t="s">
        <v>5536</v>
      </c>
      <c r="F3112" s="227" t="s">
        <v>6916</v>
      </c>
      <c r="G3112" s="227" t="s">
        <v>6917</v>
      </c>
      <c r="H3112" s="227" t="s">
        <v>6918</v>
      </c>
      <c r="I3112" s="227" t="s">
        <v>6919</v>
      </c>
      <c r="K3112" s="227" t="n">
        <v>0</v>
      </c>
      <c r="L3112" s="227" t="n">
        <v>0</v>
      </c>
      <c r="M3112" s="227" t="n">
        <v>0</v>
      </c>
      <c r="N3112" s="231" t="n">
        <v>0</v>
      </c>
    </row>
    <row r="3113" customFormat="false" ht="11.25" hidden="false" customHeight="false" outlineLevel="0" collapsed="false">
      <c r="A3113" s="226" t="s">
        <v>6920</v>
      </c>
      <c r="B3113" s="227" t="n">
        <v>-24.88585</v>
      </c>
      <c r="C3113" s="227" t="n">
        <v>-151.1003</v>
      </c>
      <c r="D3113" s="228" t="s">
        <v>6921</v>
      </c>
      <c r="E3113" s="227" t="s">
        <v>1355</v>
      </c>
      <c r="F3113" s="227" t="s">
        <v>1355</v>
      </c>
      <c r="G3113" s="227" t="s">
        <v>1355</v>
      </c>
      <c r="H3113" s="227" t="s">
        <v>1355</v>
      </c>
      <c r="I3113" s="227" t="s">
        <v>1355</v>
      </c>
      <c r="J3113" s="227" t="s">
        <v>1355</v>
      </c>
      <c r="K3113" s="227" t="s">
        <v>1355</v>
      </c>
      <c r="L3113" s="227" t="s">
        <v>1355</v>
      </c>
      <c r="M3113" s="227" t="s">
        <v>1355</v>
      </c>
      <c r="N3113" s="231" t="s">
        <v>1355</v>
      </c>
    </row>
    <row r="3114" customFormat="false" ht="11.25" hidden="false" customHeight="false" outlineLevel="0" collapsed="false">
      <c r="A3114" s="226" t="s">
        <v>6922</v>
      </c>
      <c r="B3114" s="227" t="n">
        <v>-16.4333333333333</v>
      </c>
      <c r="C3114" s="227" t="n">
        <v>-126.1</v>
      </c>
      <c r="D3114" s="228" t="s">
        <v>6923</v>
      </c>
      <c r="E3114" s="227" t="n">
        <v>1750</v>
      </c>
      <c r="F3114" s="227" t="s">
        <v>6924</v>
      </c>
      <c r="G3114" s="227" t="s">
        <v>6925</v>
      </c>
      <c r="H3114" s="227" t="n">
        <v>0</v>
      </c>
      <c r="I3114" s="227" t="n">
        <v>0</v>
      </c>
      <c r="J3114" s="227" t="n">
        <v>0</v>
      </c>
      <c r="K3114" s="227" t="n">
        <v>0</v>
      </c>
      <c r="L3114" s="227" t="n">
        <v>0</v>
      </c>
      <c r="M3114" s="227" t="n">
        <v>0</v>
      </c>
      <c r="N3114" s="227" t="n">
        <v>0</v>
      </c>
    </row>
    <row r="3115" customFormat="false" ht="11.25" hidden="false" customHeight="false" outlineLevel="0" collapsed="false">
      <c r="A3115" s="226" t="s">
        <v>6926</v>
      </c>
      <c r="B3115" s="227" t="n">
        <v>-9.91668333333333</v>
      </c>
      <c r="C3115" s="227" t="n">
        <v>-144.055016666667</v>
      </c>
      <c r="D3115" s="228" t="s">
        <v>6927</v>
      </c>
      <c r="E3115" s="227" t="s">
        <v>1355</v>
      </c>
      <c r="F3115" s="227" t="s">
        <v>1355</v>
      </c>
      <c r="G3115" s="227" t="s">
        <v>1355</v>
      </c>
      <c r="H3115" s="227" t="s">
        <v>1355</v>
      </c>
      <c r="I3115" s="227" t="s">
        <v>1355</v>
      </c>
      <c r="J3115" s="227" t="s">
        <v>1355</v>
      </c>
      <c r="K3115" s="227" t="s">
        <v>1355</v>
      </c>
      <c r="L3115" s="227" t="s">
        <v>1355</v>
      </c>
      <c r="M3115" s="227" t="s">
        <v>1355</v>
      </c>
      <c r="N3115" s="231" t="s">
        <v>1355</v>
      </c>
    </row>
    <row r="3116" customFormat="false" ht="11.25" hidden="false" customHeight="false" outlineLevel="0" collapsed="false">
      <c r="A3116" s="226" t="s">
        <v>6928</v>
      </c>
      <c r="B3116" s="227" t="n">
        <v>-32.50835</v>
      </c>
      <c r="C3116" s="227" t="n">
        <v>-115.841683333333</v>
      </c>
      <c r="D3116" s="228" t="s">
        <v>6929</v>
      </c>
      <c r="E3116" s="227" t="s">
        <v>1355</v>
      </c>
      <c r="F3116" s="227" t="s">
        <v>1355</v>
      </c>
      <c r="G3116" s="227" t="s">
        <v>1355</v>
      </c>
      <c r="H3116" s="227" t="s">
        <v>1355</v>
      </c>
      <c r="I3116" s="227" t="s">
        <v>1355</v>
      </c>
      <c r="J3116" s="227" t="s">
        <v>1355</v>
      </c>
      <c r="K3116" s="227" t="s">
        <v>1355</v>
      </c>
      <c r="L3116" s="227" t="s">
        <v>1355</v>
      </c>
      <c r="M3116" s="227" t="s">
        <v>1355</v>
      </c>
      <c r="N3116" s="231" t="s">
        <v>1355</v>
      </c>
    </row>
    <row r="3117" customFormat="false" ht="11.25" hidden="false" customHeight="false" outlineLevel="0" collapsed="false">
      <c r="A3117" s="226" t="s">
        <v>6930</v>
      </c>
      <c r="B3117" s="227" t="n">
        <v>-28.4753</v>
      </c>
      <c r="C3117" s="227" t="n">
        <v>-115.517516666667</v>
      </c>
      <c r="D3117" s="228" t="s">
        <v>6931</v>
      </c>
      <c r="E3117" s="227" t="s">
        <v>1355</v>
      </c>
      <c r="F3117" s="227" t="s">
        <v>1355</v>
      </c>
      <c r="G3117" s="227" t="s">
        <v>1355</v>
      </c>
      <c r="H3117" s="227" t="s">
        <v>1355</v>
      </c>
      <c r="I3117" s="227" t="s">
        <v>1355</v>
      </c>
      <c r="J3117" s="227" t="s">
        <v>1355</v>
      </c>
      <c r="K3117" s="227" t="s">
        <v>1355</v>
      </c>
      <c r="L3117" s="227" t="s">
        <v>1355</v>
      </c>
      <c r="M3117" s="227" t="s">
        <v>1355</v>
      </c>
      <c r="N3117" s="231" t="s">
        <v>1355</v>
      </c>
    </row>
    <row r="3118" customFormat="false" ht="11.25" hidden="false" customHeight="false" outlineLevel="0" collapsed="false">
      <c r="A3118" s="226" t="s">
        <v>6932</v>
      </c>
      <c r="B3118" s="227" t="n">
        <v>-25.51335</v>
      </c>
      <c r="C3118" s="227" t="n">
        <v>-152.715016666667</v>
      </c>
      <c r="D3118" s="228" t="s">
        <v>6933</v>
      </c>
      <c r="E3118" s="227" t="s">
        <v>6934</v>
      </c>
      <c r="F3118" s="227" t="s">
        <v>6935</v>
      </c>
      <c r="G3118" s="227" t="s">
        <v>6936</v>
      </c>
      <c r="H3118" s="227" t="s">
        <v>6937</v>
      </c>
      <c r="I3118" s="227" t="s">
        <v>6938</v>
      </c>
      <c r="K3118" s="227" t="n">
        <v>0</v>
      </c>
      <c r="L3118" s="227" t="n">
        <v>0</v>
      </c>
      <c r="M3118" s="227" t="n">
        <v>0</v>
      </c>
      <c r="N3118" s="231" t="n">
        <v>0</v>
      </c>
    </row>
    <row r="3119" customFormat="false" ht="11.25" hidden="false" customHeight="false" outlineLevel="0" collapsed="false">
      <c r="A3119" s="226" t="s">
        <v>6939</v>
      </c>
      <c r="B3119" s="227" t="n">
        <v>-18.1166666666667</v>
      </c>
      <c r="C3119" s="227" t="n">
        <v>-124.283333333333</v>
      </c>
      <c r="D3119" s="228" t="s">
        <v>6940</v>
      </c>
      <c r="E3119" s="227" t="n">
        <v>50</v>
      </c>
      <c r="F3119" s="227" t="s">
        <v>6941</v>
      </c>
      <c r="G3119" s="227" t="s">
        <v>6942</v>
      </c>
    </row>
    <row r="3120" customFormat="false" ht="11.25" hidden="false" customHeight="false" outlineLevel="0" collapsed="false">
      <c r="A3120" s="226" t="s">
        <v>6943</v>
      </c>
      <c r="B3120" s="227" t="n">
        <v>-26.56335</v>
      </c>
      <c r="C3120" s="227" t="n">
        <v>-152.955016666667</v>
      </c>
      <c r="D3120" s="228" t="s">
        <v>6944</v>
      </c>
      <c r="E3120" s="227" t="s">
        <v>1355</v>
      </c>
      <c r="F3120" s="227" t="s">
        <v>1355</v>
      </c>
      <c r="G3120" s="227" t="s">
        <v>1355</v>
      </c>
      <c r="H3120" s="227" t="s">
        <v>1355</v>
      </c>
      <c r="I3120" s="227" t="s">
        <v>1355</v>
      </c>
      <c r="J3120" s="227" t="s">
        <v>1355</v>
      </c>
      <c r="K3120" s="227" t="s">
        <v>1355</v>
      </c>
      <c r="L3120" s="227" t="s">
        <v>1355</v>
      </c>
      <c r="M3120" s="227" t="s">
        <v>1355</v>
      </c>
      <c r="N3120" s="231" t="s">
        <v>1355</v>
      </c>
    </row>
    <row r="3121" customFormat="false" ht="11.25" hidden="false" customHeight="false" outlineLevel="0" collapsed="false">
      <c r="A3121" s="226" t="s">
        <v>6945</v>
      </c>
      <c r="B3121" s="227" t="n">
        <v>-27.55835</v>
      </c>
      <c r="C3121" s="227" t="n">
        <v>-141.13335</v>
      </c>
      <c r="D3121" s="228" t="s">
        <v>6946</v>
      </c>
      <c r="E3121" s="227" t="s">
        <v>1355</v>
      </c>
      <c r="F3121" s="227" t="s">
        <v>1355</v>
      </c>
      <c r="G3121" s="227" t="s">
        <v>1355</v>
      </c>
      <c r="H3121" s="227" t="s">
        <v>1355</v>
      </c>
      <c r="I3121" s="227" t="s">
        <v>1355</v>
      </c>
      <c r="J3121" s="227" t="s">
        <v>1355</v>
      </c>
      <c r="K3121" s="227" t="s">
        <v>1355</v>
      </c>
      <c r="L3121" s="227" t="s">
        <v>1355</v>
      </c>
      <c r="M3121" s="227" t="s">
        <v>1355</v>
      </c>
      <c r="N3121" s="231" t="s">
        <v>1355</v>
      </c>
    </row>
    <row r="3122" customFormat="false" ht="11.25" hidden="false" customHeight="false" outlineLevel="0" collapsed="false">
      <c r="A3122" s="226" t="s">
        <v>6947</v>
      </c>
      <c r="B3122" s="227" t="n">
        <v>-34.7022333333333</v>
      </c>
      <c r="C3122" s="227" t="n">
        <v>-146.512233333333</v>
      </c>
      <c r="D3122" s="228" t="s">
        <v>6948</v>
      </c>
      <c r="E3122" s="227" t="s">
        <v>6949</v>
      </c>
      <c r="F3122" s="227" t="s">
        <v>6950</v>
      </c>
      <c r="G3122" s="227" t="s">
        <v>6951</v>
      </c>
      <c r="H3122" s="227" t="s">
        <v>6952</v>
      </c>
      <c r="I3122" s="227" t="s">
        <v>6953</v>
      </c>
      <c r="K3122" s="227" t="n">
        <v>0</v>
      </c>
      <c r="L3122" s="227" t="n">
        <v>0</v>
      </c>
      <c r="M3122" s="227" t="n">
        <v>0</v>
      </c>
      <c r="N3122" s="231" t="n">
        <v>0</v>
      </c>
    </row>
    <row r="3123" customFormat="false" ht="11.25" hidden="false" customHeight="false" outlineLevel="0" collapsed="false">
      <c r="A3123" s="226" t="s">
        <v>6954</v>
      </c>
      <c r="B3123" s="227" t="n">
        <v>-30.3191833333333</v>
      </c>
      <c r="C3123" s="227" t="n">
        <v>-149.827233333333</v>
      </c>
      <c r="D3123" s="228" t="s">
        <v>6955</v>
      </c>
      <c r="E3123" s="227" t="s">
        <v>6956</v>
      </c>
      <c r="F3123" s="227" t="s">
        <v>6957</v>
      </c>
      <c r="G3123" s="227" t="s">
        <v>6958</v>
      </c>
      <c r="H3123" s="227" t="s">
        <v>6910</v>
      </c>
      <c r="I3123" s="227" t="s">
        <v>6911</v>
      </c>
      <c r="K3123" s="227" t="n">
        <v>0</v>
      </c>
      <c r="L3123" s="227" t="n">
        <v>0</v>
      </c>
      <c r="M3123" s="227" t="n">
        <v>0</v>
      </c>
      <c r="N3123" s="231" t="n">
        <v>0</v>
      </c>
    </row>
    <row r="3124" customFormat="false" ht="11.25" hidden="false" customHeight="false" outlineLevel="0" collapsed="false">
      <c r="A3124" s="226" t="s">
        <v>6959</v>
      </c>
      <c r="B3124" s="227" t="n">
        <v>-34.2500166666667</v>
      </c>
      <c r="C3124" s="227" t="n">
        <v>-148.246133333333</v>
      </c>
      <c r="D3124" s="228" t="s">
        <v>6960</v>
      </c>
      <c r="E3124" s="227" t="s">
        <v>1355</v>
      </c>
      <c r="F3124" s="227" t="s">
        <v>1355</v>
      </c>
      <c r="G3124" s="227" t="s">
        <v>1355</v>
      </c>
      <c r="H3124" s="227" t="s">
        <v>1355</v>
      </c>
      <c r="I3124" s="227" t="s">
        <v>1355</v>
      </c>
      <c r="J3124" s="227" t="s">
        <v>1355</v>
      </c>
      <c r="K3124" s="227" t="s">
        <v>1355</v>
      </c>
      <c r="L3124" s="227" t="s">
        <v>1355</v>
      </c>
      <c r="M3124" s="227" t="s">
        <v>1355</v>
      </c>
      <c r="N3124" s="231" t="s">
        <v>1355</v>
      </c>
    </row>
    <row r="3125" customFormat="false" ht="11.25" hidden="false" customHeight="false" outlineLevel="0" collapsed="false">
      <c r="A3125" s="226" t="s">
        <v>6961</v>
      </c>
      <c r="B3125" s="227" t="n">
        <v>-14.7228</v>
      </c>
      <c r="C3125" s="227" t="n">
        <v>-134.747516666667</v>
      </c>
      <c r="D3125" s="228" t="s">
        <v>6962</v>
      </c>
      <c r="E3125" s="227" t="s">
        <v>5933</v>
      </c>
      <c r="F3125" s="227" t="s">
        <v>6963</v>
      </c>
      <c r="G3125" s="227" t="s">
        <v>6964</v>
      </c>
      <c r="H3125" s="227" t="n">
        <v>0</v>
      </c>
      <c r="I3125" s="227" t="n">
        <v>0</v>
      </c>
      <c r="J3125" s="227" t="n">
        <v>0</v>
      </c>
      <c r="K3125" s="227" t="n">
        <v>0</v>
      </c>
      <c r="L3125" s="227" t="n">
        <v>0</v>
      </c>
      <c r="M3125" s="227" t="n">
        <v>0</v>
      </c>
      <c r="N3125" s="231" t="n">
        <v>0</v>
      </c>
    </row>
    <row r="3126" customFormat="false" ht="11.25" hidden="false" customHeight="false" outlineLevel="0" collapsed="false">
      <c r="A3126" s="226" t="s">
        <v>6965</v>
      </c>
      <c r="B3126" s="227" t="n">
        <v>-36.3097333333333</v>
      </c>
      <c r="C3126" s="227" t="n">
        <v>-141.64085</v>
      </c>
      <c r="D3126" s="228" t="s">
        <v>6966</v>
      </c>
      <c r="E3126" s="227" t="s">
        <v>6967</v>
      </c>
      <c r="F3126" s="227" t="s">
        <v>6968</v>
      </c>
      <c r="G3126" s="227" t="s">
        <v>6969</v>
      </c>
      <c r="H3126" s="227" t="s">
        <v>6970</v>
      </c>
      <c r="I3126" s="227" t="s">
        <v>6971</v>
      </c>
      <c r="K3126" s="227" t="n">
        <v>0</v>
      </c>
      <c r="L3126" s="227" t="n">
        <v>0</v>
      </c>
      <c r="M3126" s="227" t="n">
        <v>0</v>
      </c>
      <c r="N3126" s="231" t="n">
        <v>0</v>
      </c>
    </row>
    <row r="3127" customFormat="false" ht="11.25" hidden="false" customHeight="false" outlineLevel="0" collapsed="false">
      <c r="A3127" s="226" t="s">
        <v>6972</v>
      </c>
      <c r="B3127" s="227" t="n">
        <v>-18.0666666666667</v>
      </c>
      <c r="C3127" s="227" t="n">
        <v>-128.9</v>
      </c>
      <c r="D3127" s="228" t="s">
        <v>6973</v>
      </c>
      <c r="E3127" s="227" t="n">
        <v>1100</v>
      </c>
      <c r="F3127" s="227" t="s">
        <v>6171</v>
      </c>
      <c r="G3127" s="227" t="s">
        <v>6172</v>
      </c>
      <c r="H3127" s="227" t="s">
        <v>1111</v>
      </c>
      <c r="I3127" s="227" t="s">
        <v>1112</v>
      </c>
    </row>
    <row r="3128" customFormat="false" ht="11.25" hidden="false" customHeight="false" outlineLevel="0" collapsed="false">
      <c r="A3128" s="226" t="s">
        <v>6974</v>
      </c>
      <c r="B3128" s="227" t="n">
        <v>-18.5</v>
      </c>
      <c r="C3128" s="227" t="n">
        <v>-124.833333333333</v>
      </c>
      <c r="D3128" s="228" t="s">
        <v>6975</v>
      </c>
      <c r="E3128" s="227" t="n">
        <v>300</v>
      </c>
      <c r="F3128" s="227" t="s">
        <v>6976</v>
      </c>
      <c r="G3128" s="227" t="s">
        <v>6977</v>
      </c>
      <c r="H3128" s="227" t="n">
        <v>0</v>
      </c>
      <c r="I3128" s="227" t="n">
        <v>0</v>
      </c>
      <c r="J3128" s="227" t="n">
        <v>0</v>
      </c>
      <c r="K3128" s="227" t="n">
        <v>0</v>
      </c>
      <c r="L3128" s="227" t="n">
        <v>0</v>
      </c>
      <c r="M3128" s="227" t="n">
        <v>0</v>
      </c>
      <c r="N3128" s="227" t="n">
        <v>0</v>
      </c>
    </row>
    <row r="3129" customFormat="false" ht="11.25" hidden="false" customHeight="false" outlineLevel="0" collapsed="false">
      <c r="A3129" s="226" t="s">
        <v>6978</v>
      </c>
      <c r="B3129" s="227" t="n">
        <v>-32.1166833333333</v>
      </c>
      <c r="C3129" s="227" t="n">
        <v>-118.416683333333</v>
      </c>
      <c r="D3129" s="228" t="s">
        <v>6979</v>
      </c>
      <c r="E3129" s="227" t="s">
        <v>1355</v>
      </c>
      <c r="F3129" s="227" t="s">
        <v>1355</v>
      </c>
      <c r="G3129" s="227" t="s">
        <v>1355</v>
      </c>
      <c r="H3129" s="227" t="s">
        <v>1355</v>
      </c>
      <c r="I3129" s="227" t="s">
        <v>1355</v>
      </c>
      <c r="J3129" s="227" t="s">
        <v>1355</v>
      </c>
      <c r="K3129" s="227" t="s">
        <v>1355</v>
      </c>
      <c r="L3129" s="227" t="s">
        <v>1355</v>
      </c>
      <c r="M3129" s="227" t="s">
        <v>1355</v>
      </c>
      <c r="N3129" s="231" t="s">
        <v>1355</v>
      </c>
    </row>
    <row r="3130" customFormat="false" ht="11.25" hidden="false" customHeight="false" outlineLevel="0" collapsed="false">
      <c r="A3130" s="226" t="s">
        <v>6980</v>
      </c>
      <c r="B3130" s="227" t="n">
        <v>-36.9853</v>
      </c>
      <c r="C3130" s="227" t="n">
        <v>-140.725016666667</v>
      </c>
      <c r="D3130" s="228" t="s">
        <v>6981</v>
      </c>
      <c r="E3130" s="227" t="s">
        <v>6982</v>
      </c>
      <c r="F3130" s="227" t="s">
        <v>6983</v>
      </c>
      <c r="G3130" s="227" t="s">
        <v>6984</v>
      </c>
      <c r="H3130" s="227" t="s">
        <v>6985</v>
      </c>
      <c r="I3130" s="227" t="s">
        <v>6986</v>
      </c>
      <c r="J3130" s="227" t="n">
        <v>0</v>
      </c>
      <c r="K3130" s="227" t="n">
        <v>0</v>
      </c>
      <c r="L3130" s="227" t="n">
        <v>0</v>
      </c>
      <c r="M3130" s="227" t="n">
        <v>0</v>
      </c>
      <c r="N3130" s="231" t="n">
        <v>0</v>
      </c>
    </row>
    <row r="3131" customFormat="false" ht="11.25" hidden="false" customHeight="false" outlineLevel="0" collapsed="false">
      <c r="A3131" s="226" t="s">
        <v>6987</v>
      </c>
      <c r="B3131" s="227" t="n">
        <v>-32.9300166666667</v>
      </c>
      <c r="C3131" s="227" t="n">
        <v>-117.080016666667</v>
      </c>
      <c r="D3131" s="228" t="s">
        <v>6988</v>
      </c>
      <c r="E3131" s="227" t="s">
        <v>1355</v>
      </c>
      <c r="F3131" s="227" t="s">
        <v>1355</v>
      </c>
      <c r="G3131" s="227" t="s">
        <v>1355</v>
      </c>
      <c r="H3131" s="227" t="s">
        <v>1355</v>
      </c>
      <c r="I3131" s="227" t="s">
        <v>1355</v>
      </c>
      <c r="J3131" s="227" t="s">
        <v>1355</v>
      </c>
      <c r="K3131" s="227" t="s">
        <v>1355</v>
      </c>
      <c r="L3131" s="227" t="s">
        <v>1355</v>
      </c>
      <c r="M3131" s="227" t="s">
        <v>1355</v>
      </c>
      <c r="N3131" s="231" t="s">
        <v>1355</v>
      </c>
    </row>
    <row r="3132" customFormat="false" ht="11.25" hidden="false" customHeight="false" outlineLevel="0" collapsed="false">
      <c r="A3132" s="226" t="s">
        <v>6989</v>
      </c>
      <c r="B3132" s="227" t="n">
        <v>-32.2144666666667</v>
      </c>
      <c r="C3132" s="227" t="n">
        <v>-148.224733333333</v>
      </c>
      <c r="D3132" s="228" t="s">
        <v>6990</v>
      </c>
      <c r="E3132" s="227" t="s">
        <v>6991</v>
      </c>
      <c r="F3132" s="227" t="s">
        <v>6992</v>
      </c>
      <c r="G3132" s="227" t="s">
        <v>6993</v>
      </c>
      <c r="H3132" s="227" t="s">
        <v>6994</v>
      </c>
      <c r="I3132" s="227" t="s">
        <v>6995</v>
      </c>
      <c r="J3132" s="227" t="n">
        <v>0</v>
      </c>
      <c r="K3132" s="227" t="n">
        <v>0</v>
      </c>
      <c r="L3132" s="227" t="n">
        <v>0</v>
      </c>
      <c r="M3132" s="227" t="n">
        <v>0</v>
      </c>
      <c r="N3132" s="231" t="n">
        <v>0</v>
      </c>
    </row>
    <row r="3133" customFormat="false" ht="11.25" hidden="false" customHeight="false" outlineLevel="0" collapsed="false">
      <c r="A3133" s="226" t="s">
        <v>6996</v>
      </c>
      <c r="B3133" s="227" t="n">
        <v>-26.42335</v>
      </c>
      <c r="C3133" s="227" t="n">
        <v>-153.06335</v>
      </c>
      <c r="D3133" s="228" t="s">
        <v>6997</v>
      </c>
      <c r="E3133" s="227" t="s">
        <v>1355</v>
      </c>
      <c r="F3133" s="227" t="s">
        <v>1355</v>
      </c>
      <c r="G3133" s="227" t="s">
        <v>1355</v>
      </c>
      <c r="H3133" s="227" t="s">
        <v>1355</v>
      </c>
      <c r="I3133" s="227" t="s">
        <v>1355</v>
      </c>
      <c r="J3133" s="227" t="s">
        <v>1355</v>
      </c>
      <c r="K3133" s="227" t="s">
        <v>1355</v>
      </c>
      <c r="L3133" s="227" t="s">
        <v>1355</v>
      </c>
      <c r="M3133" s="227" t="s">
        <v>1355</v>
      </c>
      <c r="N3133" s="231" t="s">
        <v>1355</v>
      </c>
    </row>
    <row r="3134" customFormat="false" ht="11.25" hidden="false" customHeight="false" outlineLevel="0" collapsed="false">
      <c r="A3134" s="226" t="s">
        <v>6998</v>
      </c>
      <c r="B3134" s="227" t="n">
        <v>-32.2094666666667</v>
      </c>
      <c r="C3134" s="227" t="n">
        <v>-121.754466666667</v>
      </c>
      <c r="D3134" s="228" t="s">
        <v>6999</v>
      </c>
      <c r="E3134" s="227" t="s">
        <v>1355</v>
      </c>
      <c r="F3134" s="227" t="s">
        <v>1355</v>
      </c>
      <c r="G3134" s="227" t="s">
        <v>1355</v>
      </c>
      <c r="H3134" s="227" t="s">
        <v>1355</v>
      </c>
      <c r="I3134" s="227" t="s">
        <v>1355</v>
      </c>
      <c r="J3134" s="227" t="s">
        <v>1355</v>
      </c>
      <c r="K3134" s="227" t="s">
        <v>1355</v>
      </c>
      <c r="L3134" s="227" t="s">
        <v>1355</v>
      </c>
      <c r="M3134" s="227" t="s">
        <v>1355</v>
      </c>
      <c r="N3134" s="231" t="s">
        <v>1355</v>
      </c>
    </row>
    <row r="3135" customFormat="false" ht="11.25" hidden="false" customHeight="false" outlineLevel="0" collapsed="false">
      <c r="A3135" s="226" t="s">
        <v>7000</v>
      </c>
      <c r="B3135" s="227" t="n">
        <v>-31.6300166666667</v>
      </c>
      <c r="C3135" s="227" t="n">
        <v>-116.68335</v>
      </c>
      <c r="D3135" s="228" t="s">
        <v>7001</v>
      </c>
      <c r="E3135" s="227" t="s">
        <v>1355</v>
      </c>
      <c r="F3135" s="227" t="s">
        <v>1355</v>
      </c>
      <c r="G3135" s="227" t="s">
        <v>1355</v>
      </c>
      <c r="H3135" s="227" t="s">
        <v>1355</v>
      </c>
      <c r="I3135" s="227" t="s">
        <v>1355</v>
      </c>
      <c r="J3135" s="227" t="s">
        <v>1355</v>
      </c>
      <c r="K3135" s="227" t="s">
        <v>1355</v>
      </c>
      <c r="L3135" s="227" t="s">
        <v>1355</v>
      </c>
      <c r="M3135" s="227" t="s">
        <v>1355</v>
      </c>
      <c r="N3135" s="231" t="s">
        <v>1355</v>
      </c>
    </row>
    <row r="3136" customFormat="false" ht="11.25" hidden="false" customHeight="false" outlineLevel="0" collapsed="false">
      <c r="A3136" s="226" t="s">
        <v>7002</v>
      </c>
      <c r="B3136" s="227" t="n">
        <v>-17.6850166666667</v>
      </c>
      <c r="C3136" s="227" t="n">
        <v>-141.0703</v>
      </c>
      <c r="D3136" s="228" t="s">
        <v>7003</v>
      </c>
      <c r="E3136" s="227" t="s">
        <v>7004</v>
      </c>
      <c r="F3136" s="227" t="s">
        <v>7005</v>
      </c>
      <c r="G3136" s="227" t="s">
        <v>7006</v>
      </c>
      <c r="H3136" s="227" t="n">
        <v>0</v>
      </c>
      <c r="I3136" s="227" t="n">
        <v>0</v>
      </c>
      <c r="J3136" s="227" t="n">
        <v>0</v>
      </c>
      <c r="K3136" s="227" t="n">
        <v>0</v>
      </c>
      <c r="L3136" s="227" t="n">
        <v>0</v>
      </c>
      <c r="M3136" s="227" t="n">
        <v>0</v>
      </c>
      <c r="N3136" s="231" t="n">
        <v>0</v>
      </c>
    </row>
    <row r="3137" customFormat="false" ht="11.25" hidden="false" customHeight="false" outlineLevel="0" collapsed="false">
      <c r="A3137" s="226" t="s">
        <v>7007</v>
      </c>
      <c r="B3137" s="227" t="n">
        <v>-31.4411333333333</v>
      </c>
      <c r="C3137" s="227" t="n">
        <v>-130.902233333333</v>
      </c>
      <c r="D3137" s="228" t="s">
        <v>7008</v>
      </c>
      <c r="E3137" s="227" t="s">
        <v>1355</v>
      </c>
      <c r="F3137" s="227" t="s">
        <v>1355</v>
      </c>
      <c r="G3137" s="227" t="s">
        <v>1355</v>
      </c>
      <c r="H3137" s="227" t="s">
        <v>1355</v>
      </c>
      <c r="I3137" s="227" t="s">
        <v>1355</v>
      </c>
      <c r="J3137" s="227" t="s">
        <v>1355</v>
      </c>
      <c r="K3137" s="227" t="s">
        <v>1355</v>
      </c>
      <c r="L3137" s="227" t="s">
        <v>1355</v>
      </c>
      <c r="M3137" s="227" t="s">
        <v>1355</v>
      </c>
      <c r="N3137" s="231" t="s">
        <v>1355</v>
      </c>
    </row>
    <row r="3138" customFormat="false" ht="11.25" hidden="false" customHeight="false" outlineLevel="0" collapsed="false">
      <c r="A3138" s="226" t="s">
        <v>7009</v>
      </c>
      <c r="B3138" s="227" t="n">
        <v>-21.9128</v>
      </c>
      <c r="C3138" s="227" t="n">
        <v>-120.198633333333</v>
      </c>
      <c r="D3138" s="228" t="s">
        <v>7010</v>
      </c>
      <c r="E3138" s="227" t="s">
        <v>1355</v>
      </c>
      <c r="F3138" s="227" t="s">
        <v>1355</v>
      </c>
      <c r="G3138" s="227" t="s">
        <v>1355</v>
      </c>
      <c r="H3138" s="227" t="s">
        <v>1355</v>
      </c>
      <c r="I3138" s="227" t="s">
        <v>1355</v>
      </c>
      <c r="J3138" s="227" t="s">
        <v>1355</v>
      </c>
      <c r="K3138" s="227" t="s">
        <v>1355</v>
      </c>
      <c r="L3138" s="227" t="s">
        <v>1355</v>
      </c>
      <c r="M3138" s="227" t="s">
        <v>1355</v>
      </c>
      <c r="N3138" s="231" t="s">
        <v>1355</v>
      </c>
    </row>
    <row r="3139" customFormat="false" ht="11.25" hidden="false" customHeight="false" outlineLevel="0" collapsed="false">
      <c r="A3139" s="226" t="s">
        <v>7011</v>
      </c>
      <c r="B3139" s="227" t="n">
        <v>-14.2716833333333</v>
      </c>
      <c r="C3139" s="227" t="n">
        <v>-135.716683333333</v>
      </c>
      <c r="D3139" s="228" t="s">
        <v>7012</v>
      </c>
      <c r="E3139" s="227" t="s">
        <v>6175</v>
      </c>
      <c r="F3139" s="227" t="s">
        <v>7013</v>
      </c>
      <c r="G3139" s="227" t="s">
        <v>7014</v>
      </c>
      <c r="H3139" s="227" t="n">
        <v>0</v>
      </c>
      <c r="I3139" s="227" t="n">
        <v>0</v>
      </c>
      <c r="J3139" s="227" t="n">
        <v>0</v>
      </c>
      <c r="K3139" s="227" t="n">
        <v>0</v>
      </c>
      <c r="L3139" s="227" t="n">
        <v>0</v>
      </c>
      <c r="M3139" s="227" t="n">
        <v>0</v>
      </c>
      <c r="N3139" s="231" t="n">
        <v>0</v>
      </c>
    </row>
    <row r="3140" customFormat="false" ht="11.25" hidden="false" customHeight="false" outlineLevel="0" collapsed="false">
      <c r="A3140" s="226" t="s">
        <v>7015</v>
      </c>
      <c r="B3140" s="227" t="n">
        <v>-23.4178</v>
      </c>
      <c r="C3140" s="227" t="n">
        <v>-119.8028</v>
      </c>
      <c r="D3140" s="228" t="s">
        <v>7016</v>
      </c>
      <c r="E3140" s="227" t="s">
        <v>7017</v>
      </c>
      <c r="F3140" s="227" t="s">
        <v>7018</v>
      </c>
      <c r="G3140" s="227" t="s">
        <v>7019</v>
      </c>
      <c r="H3140" s="227" t="n">
        <v>0</v>
      </c>
      <c r="I3140" s="227" t="n">
        <v>0</v>
      </c>
      <c r="J3140" s="227" t="n">
        <v>0</v>
      </c>
      <c r="K3140" s="227" t="n">
        <v>0</v>
      </c>
      <c r="L3140" s="227" t="n">
        <v>0</v>
      </c>
      <c r="M3140" s="227" t="n">
        <v>0</v>
      </c>
      <c r="N3140" s="231" t="n">
        <v>0</v>
      </c>
    </row>
    <row r="3141" customFormat="false" ht="11.25" hidden="false" customHeight="false" outlineLevel="0" collapsed="false">
      <c r="A3141" s="226" t="s">
        <v>7020</v>
      </c>
      <c r="B3141" s="227" t="n">
        <v>-31.5511333333333</v>
      </c>
      <c r="C3141" s="227" t="n">
        <v>-147.2028</v>
      </c>
      <c r="D3141" s="228" t="s">
        <v>7021</v>
      </c>
      <c r="E3141" s="227" t="s">
        <v>5572</v>
      </c>
      <c r="F3141" s="227" t="s">
        <v>7022</v>
      </c>
      <c r="G3141" s="227" t="s">
        <v>7023</v>
      </c>
      <c r="H3141" s="227" t="s">
        <v>7024</v>
      </c>
      <c r="I3141" s="227" t="s">
        <v>7025</v>
      </c>
      <c r="J3141" s="227" t="n">
        <v>0</v>
      </c>
      <c r="K3141" s="227" t="n">
        <v>0</v>
      </c>
      <c r="L3141" s="227" t="n">
        <v>0</v>
      </c>
      <c r="M3141" s="227" t="n">
        <v>0</v>
      </c>
      <c r="N3141" s="231" t="n">
        <v>0</v>
      </c>
    </row>
    <row r="3142" customFormat="false" ht="11.25" hidden="false" customHeight="false" outlineLevel="0" collapsed="false">
      <c r="A3142" s="226" t="s">
        <v>7026</v>
      </c>
      <c r="B3142" s="227" t="n">
        <v>-16.4333333333333</v>
      </c>
      <c r="C3142" s="227" t="n">
        <v>-123.05</v>
      </c>
      <c r="D3142" s="228" t="s">
        <v>7027</v>
      </c>
      <c r="E3142" s="227" t="n">
        <v>20</v>
      </c>
      <c r="F3142" s="227" t="s">
        <v>7028</v>
      </c>
      <c r="G3142" s="227" t="s">
        <v>7029</v>
      </c>
      <c r="H3142" s="227" t="s">
        <v>1355</v>
      </c>
      <c r="I3142" s="227" t="s">
        <v>1355</v>
      </c>
      <c r="J3142" s="227" t="s">
        <v>1355</v>
      </c>
      <c r="K3142" s="227" t="s">
        <v>1355</v>
      </c>
      <c r="L3142" s="227" t="s">
        <v>1355</v>
      </c>
      <c r="M3142" s="227" t="s">
        <v>1355</v>
      </c>
      <c r="N3142" s="231" t="s">
        <v>1355</v>
      </c>
    </row>
    <row r="3143" customFormat="false" ht="11.25" hidden="false" customHeight="false" outlineLevel="0" collapsed="false">
      <c r="A3143" s="226" t="s">
        <v>7030</v>
      </c>
      <c r="B3143" s="227" t="n">
        <v>-23.0597333333333</v>
      </c>
      <c r="C3143" s="227" t="n">
        <v>-148.494733333333</v>
      </c>
      <c r="D3143" s="228" t="s">
        <v>7031</v>
      </c>
      <c r="E3143" s="227" t="s">
        <v>1355</v>
      </c>
      <c r="F3143" s="227" t="s">
        <v>1355</v>
      </c>
      <c r="G3143" s="227" t="s">
        <v>1355</v>
      </c>
      <c r="H3143" s="227" t="s">
        <v>1355</v>
      </c>
      <c r="I3143" s="227" t="s">
        <v>1355</v>
      </c>
      <c r="J3143" s="227" t="s">
        <v>1355</v>
      </c>
      <c r="K3143" s="227" t="s">
        <v>1355</v>
      </c>
      <c r="L3143" s="227" t="s">
        <v>1355</v>
      </c>
      <c r="M3143" s="227" t="s">
        <v>1355</v>
      </c>
      <c r="N3143" s="231" t="s">
        <v>1355</v>
      </c>
    </row>
    <row r="3144" customFormat="false" ht="11.25" hidden="false" customHeight="false" outlineLevel="0" collapsed="false">
      <c r="A3144" s="226" t="s">
        <v>7032</v>
      </c>
      <c r="B3144" s="227" t="n">
        <v>-12.3253</v>
      </c>
      <c r="C3144" s="227" t="n">
        <v>-133.005566666667</v>
      </c>
      <c r="D3144" s="228" t="s">
        <v>7033</v>
      </c>
      <c r="E3144" s="227" t="s">
        <v>6175</v>
      </c>
      <c r="F3144" s="227" t="s">
        <v>7034</v>
      </c>
      <c r="G3144" s="227" t="s">
        <v>7035</v>
      </c>
      <c r="H3144" s="227" t="n">
        <v>0</v>
      </c>
      <c r="I3144" s="227" t="n">
        <v>0</v>
      </c>
      <c r="J3144" s="227" t="n">
        <v>0</v>
      </c>
      <c r="K3144" s="227" t="n">
        <v>0</v>
      </c>
      <c r="L3144" s="227" t="n">
        <v>0</v>
      </c>
      <c r="M3144" s="227" t="n">
        <v>0</v>
      </c>
      <c r="N3144" s="231" t="n">
        <v>0</v>
      </c>
    </row>
    <row r="3145" customFormat="false" ht="11.25" hidden="false" customHeight="false" outlineLevel="0" collapsed="false">
      <c r="A3145" s="226" t="s">
        <v>7036</v>
      </c>
      <c r="B3145" s="227" t="n">
        <v>-38.2864</v>
      </c>
      <c r="C3145" s="227" t="n">
        <v>-143.679733333333</v>
      </c>
      <c r="D3145" s="228" t="s">
        <v>7037</v>
      </c>
      <c r="E3145" s="227" t="s">
        <v>1355</v>
      </c>
      <c r="F3145" s="227" t="s">
        <v>1355</v>
      </c>
      <c r="G3145" s="227" t="s">
        <v>1355</v>
      </c>
      <c r="H3145" s="227" t="s">
        <v>1355</v>
      </c>
      <c r="I3145" s="227" t="s">
        <v>1355</v>
      </c>
      <c r="J3145" s="227" t="s">
        <v>1355</v>
      </c>
      <c r="K3145" s="227" t="s">
        <v>1355</v>
      </c>
      <c r="L3145" s="227" t="s">
        <v>1355</v>
      </c>
      <c r="M3145" s="227" t="s">
        <v>1355</v>
      </c>
      <c r="N3145" s="231" t="s">
        <v>1355</v>
      </c>
    </row>
    <row r="3146" customFormat="false" ht="11.25" hidden="false" customHeight="false" outlineLevel="0" collapsed="false">
      <c r="A3146" s="226" t="s">
        <v>7038</v>
      </c>
      <c r="B3146" s="227" t="n">
        <v>-30.4850166666667</v>
      </c>
      <c r="C3146" s="227" t="n">
        <v>-136.876683333333</v>
      </c>
      <c r="D3146" s="228" t="s">
        <v>7039</v>
      </c>
      <c r="E3146" s="227" t="s">
        <v>7040</v>
      </c>
      <c r="F3146" s="227" t="s">
        <v>7041</v>
      </c>
      <c r="G3146" s="227" t="s">
        <v>7042</v>
      </c>
      <c r="H3146" s="227" t="n">
        <v>0</v>
      </c>
      <c r="I3146" s="227" t="n">
        <v>0</v>
      </c>
      <c r="J3146" s="227" t="n">
        <v>0</v>
      </c>
      <c r="K3146" s="227" t="n">
        <v>0</v>
      </c>
      <c r="L3146" s="227" t="n">
        <v>0</v>
      </c>
      <c r="M3146" s="227" t="n">
        <v>0</v>
      </c>
      <c r="N3146" s="231" t="n">
        <v>0</v>
      </c>
    </row>
    <row r="3147" customFormat="false" ht="11.25" hidden="false" customHeight="false" outlineLevel="0" collapsed="false">
      <c r="A3147" s="226" t="s">
        <v>7043</v>
      </c>
      <c r="B3147" s="227" t="n">
        <v>-21.66835</v>
      </c>
      <c r="C3147" s="227" t="n">
        <v>-115.113066666667</v>
      </c>
      <c r="D3147" s="228" t="s">
        <v>7044</v>
      </c>
      <c r="E3147" s="227" t="s">
        <v>5742</v>
      </c>
      <c r="F3147" s="227" t="s">
        <v>7045</v>
      </c>
      <c r="G3147" s="227" t="s">
        <v>7046</v>
      </c>
      <c r="H3147" s="227" t="s">
        <v>7047</v>
      </c>
      <c r="I3147" s="227" t="s">
        <v>7048</v>
      </c>
      <c r="J3147" s="227" t="n">
        <v>0</v>
      </c>
      <c r="K3147" s="227" t="n">
        <v>0</v>
      </c>
      <c r="L3147" s="227" t="n">
        <v>0</v>
      </c>
      <c r="M3147" s="227" t="n">
        <v>0</v>
      </c>
      <c r="N3147" s="231" t="n">
        <v>0</v>
      </c>
    </row>
    <row r="3148" customFormat="false" ht="11.25" hidden="false" customHeight="false" outlineLevel="0" collapsed="false">
      <c r="A3148" s="226" t="s">
        <v>7049</v>
      </c>
      <c r="B3148" s="227" t="n">
        <v>-27.5614</v>
      </c>
      <c r="C3148" s="227" t="n">
        <v>-135.446133333333</v>
      </c>
      <c r="D3148" s="228" t="s">
        <v>7050</v>
      </c>
      <c r="E3148" s="227" t="s">
        <v>1355</v>
      </c>
      <c r="F3148" s="227" t="s">
        <v>1355</v>
      </c>
      <c r="G3148" s="227" t="s">
        <v>1355</v>
      </c>
      <c r="H3148" s="227" t="s">
        <v>1355</v>
      </c>
      <c r="I3148" s="227" t="s">
        <v>1355</v>
      </c>
      <c r="J3148" s="227" t="s">
        <v>1355</v>
      </c>
      <c r="K3148" s="227" t="s">
        <v>1355</v>
      </c>
      <c r="L3148" s="227" t="s">
        <v>1355</v>
      </c>
      <c r="M3148" s="227" t="s">
        <v>1355</v>
      </c>
      <c r="N3148" s="231" t="s">
        <v>1355</v>
      </c>
    </row>
    <row r="3149" customFormat="false" ht="11.25" hidden="false" customHeight="false" outlineLevel="0" collapsed="false">
      <c r="A3149" s="226" t="s">
        <v>7051</v>
      </c>
      <c r="B3149" s="227" t="n">
        <v>-28.0994666666667</v>
      </c>
      <c r="C3149" s="227" t="n">
        <v>-140.196966666667</v>
      </c>
      <c r="D3149" s="228" t="s">
        <v>7052</v>
      </c>
      <c r="E3149" s="227" t="s">
        <v>7053</v>
      </c>
      <c r="F3149" s="227" t="s">
        <v>7054</v>
      </c>
      <c r="G3149" s="227" t="s">
        <v>7055</v>
      </c>
      <c r="I3149" s="227" t="n">
        <v>0</v>
      </c>
      <c r="J3149" s="227" t="n">
        <v>0</v>
      </c>
      <c r="K3149" s="227" t="n">
        <v>0</v>
      </c>
      <c r="L3149" s="227" t="n">
        <v>0</v>
      </c>
      <c r="M3149" s="227" t="n">
        <v>0</v>
      </c>
      <c r="N3149" s="231" t="n">
        <v>0</v>
      </c>
    </row>
    <row r="3150" customFormat="false" ht="11.25" hidden="false" customHeight="false" outlineLevel="0" collapsed="false">
      <c r="A3150" s="226" t="s">
        <v>7056</v>
      </c>
      <c r="B3150" s="227" t="n">
        <v>-37.7903</v>
      </c>
      <c r="C3150" s="227" t="n">
        <v>-148.609733333333</v>
      </c>
      <c r="D3150" s="228" t="s">
        <v>7057</v>
      </c>
      <c r="E3150" s="227" t="s">
        <v>7058</v>
      </c>
      <c r="F3150" s="227" t="s">
        <v>7059</v>
      </c>
      <c r="G3150" s="227" t="s">
        <v>7060</v>
      </c>
      <c r="H3150" s="227" t="n">
        <v>0</v>
      </c>
      <c r="I3150" s="227" t="n">
        <v>0</v>
      </c>
      <c r="J3150" s="227" t="n">
        <v>0</v>
      </c>
      <c r="K3150" s="227" t="n">
        <v>0</v>
      </c>
      <c r="L3150" s="227" t="n">
        <v>0</v>
      </c>
      <c r="M3150" s="227" t="n">
        <v>0</v>
      </c>
      <c r="N3150" s="231" t="n">
        <v>0</v>
      </c>
    </row>
    <row r="3151" customFormat="false" ht="11.25" hidden="false" customHeight="false" outlineLevel="0" collapsed="false">
      <c r="A3151" s="226" t="s">
        <v>7061</v>
      </c>
      <c r="B3151" s="227" t="n">
        <v>-33.3816833333333</v>
      </c>
      <c r="C3151" s="227" t="n">
        <v>-149.133066666667</v>
      </c>
      <c r="D3151" s="228" t="s">
        <v>7062</v>
      </c>
      <c r="E3151" s="227" t="s">
        <v>7063</v>
      </c>
      <c r="F3151" s="227" t="s">
        <v>7064</v>
      </c>
      <c r="G3151" s="227" t="s">
        <v>7065</v>
      </c>
      <c r="H3151" s="227" t="s">
        <v>7066</v>
      </c>
      <c r="I3151" s="227" t="s">
        <v>7067</v>
      </c>
      <c r="J3151" s="227" t="n">
        <v>0</v>
      </c>
      <c r="K3151" s="227" t="n">
        <v>0</v>
      </c>
      <c r="L3151" s="227" t="n">
        <v>0</v>
      </c>
      <c r="M3151" s="227" t="n">
        <v>0</v>
      </c>
      <c r="N3151" s="231" t="n">
        <v>0</v>
      </c>
    </row>
    <row r="3152" customFormat="false" ht="11.25" hidden="false" customHeight="false" outlineLevel="0" collapsed="false">
      <c r="A3152" s="226" t="s">
        <v>7068</v>
      </c>
      <c r="B3152" s="227" t="n">
        <v>-32.77335</v>
      </c>
      <c r="C3152" s="227" t="n">
        <v>-138.665016666667</v>
      </c>
      <c r="D3152" s="228" t="s">
        <v>7069</v>
      </c>
      <c r="E3152" s="227" t="s">
        <v>1355</v>
      </c>
      <c r="F3152" s="227" t="s">
        <v>1355</v>
      </c>
      <c r="G3152" s="227" t="s">
        <v>1355</v>
      </c>
      <c r="H3152" s="227" t="s">
        <v>1355</v>
      </c>
      <c r="I3152" s="227" t="s">
        <v>1355</v>
      </c>
      <c r="J3152" s="227" t="s">
        <v>1355</v>
      </c>
      <c r="K3152" s="227" t="s">
        <v>1355</v>
      </c>
      <c r="L3152" s="227" t="s">
        <v>1355</v>
      </c>
      <c r="M3152" s="227" t="s">
        <v>1355</v>
      </c>
      <c r="N3152" s="231" t="s">
        <v>1355</v>
      </c>
    </row>
    <row r="3153" customFormat="false" ht="11.25" hidden="false" customHeight="false" outlineLevel="0" collapsed="false">
      <c r="A3153" s="226" t="s">
        <v>7070</v>
      </c>
      <c r="B3153" s="227" t="n">
        <v>-17.35</v>
      </c>
      <c r="C3153" s="227" t="n">
        <v>-128.9</v>
      </c>
      <c r="D3153" s="228" t="s">
        <v>7071</v>
      </c>
      <c r="E3153" s="227" t="n">
        <v>550</v>
      </c>
      <c r="F3153" s="227" t="s">
        <v>7072</v>
      </c>
      <c r="G3153" s="227" t="s">
        <v>7073</v>
      </c>
      <c r="H3153" s="227" t="s">
        <v>7074</v>
      </c>
      <c r="I3153" s="227" t="s">
        <v>7075</v>
      </c>
      <c r="J3153" s="227" t="n">
        <v>0</v>
      </c>
      <c r="K3153" s="227" t="n">
        <v>0</v>
      </c>
      <c r="L3153" s="227" t="n">
        <v>0</v>
      </c>
      <c r="M3153" s="227" t="n">
        <v>0</v>
      </c>
      <c r="N3153" s="227" t="n">
        <v>0</v>
      </c>
    </row>
    <row r="3154" customFormat="false" ht="11.25" hidden="false" customHeight="false" outlineLevel="0" collapsed="false">
      <c r="A3154" s="226" t="s">
        <v>7076</v>
      </c>
      <c r="B3154" s="227" t="n">
        <v>-34.9450166666667</v>
      </c>
      <c r="C3154" s="227" t="n">
        <v>-138.530566666667</v>
      </c>
      <c r="D3154" s="228" t="s">
        <v>7077</v>
      </c>
      <c r="E3154" s="227" t="s">
        <v>5393</v>
      </c>
      <c r="F3154" s="227" t="s">
        <v>7078</v>
      </c>
      <c r="G3154" s="227" t="s">
        <v>7079</v>
      </c>
      <c r="H3154" s="227" t="s">
        <v>7080</v>
      </c>
      <c r="I3154" s="227" t="s">
        <v>7081</v>
      </c>
      <c r="K3154" s="227" t="n">
        <v>0</v>
      </c>
      <c r="L3154" s="227" t="n">
        <v>0</v>
      </c>
      <c r="M3154" s="227" t="n">
        <v>0</v>
      </c>
      <c r="N3154" s="231" t="n">
        <v>0</v>
      </c>
    </row>
    <row r="3155" customFormat="false" ht="11.25" hidden="false" customHeight="false" outlineLevel="0" collapsed="false">
      <c r="A3155" s="226" t="s">
        <v>7082</v>
      </c>
      <c r="B3155" s="227" t="n">
        <v>-32.5069666666667</v>
      </c>
      <c r="C3155" s="227" t="n">
        <v>-137.716683333333</v>
      </c>
      <c r="D3155" s="228" t="s">
        <v>7083</v>
      </c>
      <c r="E3155" s="227" t="s">
        <v>5933</v>
      </c>
      <c r="F3155" s="227" t="s">
        <v>7084</v>
      </c>
      <c r="G3155" s="227" t="s">
        <v>7085</v>
      </c>
      <c r="H3155" s="227" t="n">
        <v>0</v>
      </c>
      <c r="I3155" s="227" t="n">
        <v>0</v>
      </c>
      <c r="J3155" s="227" t="n">
        <v>0</v>
      </c>
      <c r="K3155" s="227" t="n">
        <v>0</v>
      </c>
      <c r="L3155" s="227" t="n">
        <v>0</v>
      </c>
      <c r="M3155" s="227" t="n">
        <v>0</v>
      </c>
      <c r="N3155" s="231" t="n">
        <v>0</v>
      </c>
    </row>
    <row r="3156" customFormat="false" ht="11.25" hidden="false" customHeight="false" outlineLevel="0" collapsed="false">
      <c r="A3156" s="226" t="s">
        <v>7086</v>
      </c>
      <c r="B3156" s="227" t="n">
        <v>-18.7553</v>
      </c>
      <c r="C3156" s="227" t="n">
        <v>-146.5814</v>
      </c>
      <c r="D3156" s="228" t="s">
        <v>7087</v>
      </c>
      <c r="E3156" s="227" t="s">
        <v>1355</v>
      </c>
      <c r="F3156" s="227" t="s">
        <v>1355</v>
      </c>
      <c r="G3156" s="227" t="s">
        <v>1355</v>
      </c>
      <c r="H3156" s="227" t="s">
        <v>1355</v>
      </c>
      <c r="I3156" s="227" t="s">
        <v>1355</v>
      </c>
      <c r="J3156" s="227" t="s">
        <v>1355</v>
      </c>
      <c r="K3156" s="227" t="s">
        <v>1355</v>
      </c>
      <c r="L3156" s="227" t="s">
        <v>1355</v>
      </c>
      <c r="M3156" s="227" t="s">
        <v>1355</v>
      </c>
      <c r="N3156" s="231" t="s">
        <v>1355</v>
      </c>
    </row>
    <row r="3157" customFormat="false" ht="11.25" hidden="false" customHeight="false" outlineLevel="0" collapsed="false">
      <c r="A3157" s="226" t="s">
        <v>7088</v>
      </c>
      <c r="B3157" s="227" t="n">
        <v>-23.2461333333333</v>
      </c>
      <c r="C3157" s="227" t="n">
        <v>-131.9028</v>
      </c>
      <c r="D3157" s="228" t="s">
        <v>7089</v>
      </c>
      <c r="E3157" s="227" t="s">
        <v>1355</v>
      </c>
      <c r="F3157" s="227" t="s">
        <v>1355</v>
      </c>
      <c r="G3157" s="227" t="s">
        <v>1355</v>
      </c>
      <c r="H3157" s="227" t="s">
        <v>1355</v>
      </c>
      <c r="I3157" s="227" t="s">
        <v>1355</v>
      </c>
      <c r="J3157" s="227" t="s">
        <v>1355</v>
      </c>
      <c r="K3157" s="227" t="s">
        <v>1355</v>
      </c>
      <c r="L3157" s="227" t="s">
        <v>1355</v>
      </c>
      <c r="M3157" s="227" t="s">
        <v>1355</v>
      </c>
      <c r="N3157" s="231" t="s">
        <v>1355</v>
      </c>
    </row>
    <row r="3158" customFormat="false" ht="11.25" hidden="false" customHeight="false" outlineLevel="0" collapsed="false">
      <c r="A3158" s="226" t="s">
        <v>7090</v>
      </c>
      <c r="B3158" s="227" t="n">
        <v>-23.1711333333333</v>
      </c>
      <c r="C3158" s="227" t="n">
        <v>-117.7453</v>
      </c>
      <c r="D3158" s="228" t="s">
        <v>7091</v>
      </c>
      <c r="E3158" s="227" t="s">
        <v>7092</v>
      </c>
      <c r="F3158" s="227" t="s">
        <v>7093</v>
      </c>
      <c r="G3158" s="227" t="s">
        <v>7094</v>
      </c>
      <c r="H3158" s="227" t="n">
        <v>0</v>
      </c>
      <c r="I3158" s="227" t="n">
        <v>0</v>
      </c>
      <c r="J3158" s="227" t="n">
        <v>0</v>
      </c>
      <c r="K3158" s="227" t="n">
        <v>0</v>
      </c>
      <c r="L3158" s="227" t="n">
        <v>0</v>
      </c>
      <c r="M3158" s="227" t="n">
        <v>0</v>
      </c>
      <c r="N3158" s="231" t="n">
        <v>0</v>
      </c>
    </row>
    <row r="3159" customFormat="false" ht="11.25" hidden="false" customHeight="false" outlineLevel="0" collapsed="false">
      <c r="A3159" s="226" t="s">
        <v>7095</v>
      </c>
      <c r="B3159" s="227" t="n">
        <v>-12.18835</v>
      </c>
      <c r="C3159" s="227" t="n">
        <v>-96.8339</v>
      </c>
      <c r="D3159" s="228" t="s">
        <v>7096</v>
      </c>
      <c r="E3159" s="227" t="s">
        <v>5447</v>
      </c>
      <c r="F3159" s="227" t="s">
        <v>7097</v>
      </c>
      <c r="G3159" s="227" t="s">
        <v>7098</v>
      </c>
      <c r="H3159" s="227" t="n">
        <v>0</v>
      </c>
      <c r="I3159" s="227" t="n">
        <v>0</v>
      </c>
      <c r="J3159" s="227" t="n">
        <v>0</v>
      </c>
      <c r="K3159" s="227" t="n">
        <v>0</v>
      </c>
      <c r="L3159" s="227" t="n">
        <v>0</v>
      </c>
      <c r="M3159" s="227" t="n">
        <v>0</v>
      </c>
      <c r="N3159" s="231" t="n">
        <v>0</v>
      </c>
    </row>
    <row r="3160" customFormat="false" ht="11.25" hidden="false" customHeight="false" outlineLevel="0" collapsed="false">
      <c r="A3160" s="226" t="s">
        <v>7099</v>
      </c>
      <c r="B3160" s="227" t="n">
        <v>-33.3666833333333</v>
      </c>
      <c r="C3160" s="227" t="n">
        <v>-142.5889</v>
      </c>
      <c r="D3160" s="228" t="s">
        <v>7100</v>
      </c>
      <c r="E3160" s="227" t="s">
        <v>7101</v>
      </c>
      <c r="F3160" s="227" t="s">
        <v>7102</v>
      </c>
      <c r="G3160" s="227" t="s">
        <v>7103</v>
      </c>
      <c r="H3160" s="227" t="n">
        <v>0</v>
      </c>
      <c r="J3160" s="227" t="n">
        <v>0</v>
      </c>
      <c r="K3160" s="227" t="n">
        <v>0</v>
      </c>
      <c r="L3160" s="227" t="n">
        <v>0</v>
      </c>
      <c r="M3160" s="227" t="n">
        <v>0</v>
      </c>
      <c r="N3160" s="231" t="n">
        <v>0</v>
      </c>
    </row>
    <row r="3161" customFormat="false" ht="11.25" hidden="false" customHeight="false" outlineLevel="0" collapsed="false">
      <c r="A3161" s="226" t="s">
        <v>7104</v>
      </c>
      <c r="B3161" s="227" t="n">
        <v>-12.4147333333333</v>
      </c>
      <c r="C3161" s="227" t="n">
        <v>-130.876683333333</v>
      </c>
      <c r="D3161" s="228" t="s">
        <v>7105</v>
      </c>
      <c r="E3161" s="227" t="s">
        <v>6284</v>
      </c>
      <c r="F3161" s="227" t="s">
        <v>7106</v>
      </c>
      <c r="G3161" s="227" t="s">
        <v>7107</v>
      </c>
      <c r="H3161" s="227" t="s">
        <v>6910</v>
      </c>
      <c r="I3161" s="227" t="s">
        <v>6911</v>
      </c>
      <c r="J3161" s="227" t="n">
        <v>0</v>
      </c>
      <c r="K3161" s="227" t="n">
        <v>0</v>
      </c>
      <c r="L3161" s="227" t="n">
        <v>0</v>
      </c>
      <c r="M3161" s="227" t="n">
        <v>0</v>
      </c>
      <c r="N3161" s="231" t="n">
        <v>0</v>
      </c>
    </row>
    <row r="3162" customFormat="false" ht="11.25" hidden="false" customHeight="false" outlineLevel="0" collapsed="false">
      <c r="A3162" s="226" t="s">
        <v>7108</v>
      </c>
      <c r="B3162" s="227" t="n">
        <v>-31.6678</v>
      </c>
      <c r="C3162" s="227" t="n">
        <v>-116.015016666667</v>
      </c>
      <c r="D3162" s="228" t="s">
        <v>7109</v>
      </c>
      <c r="E3162" s="227" t="s">
        <v>7110</v>
      </c>
      <c r="F3162" s="227" t="s">
        <v>7111</v>
      </c>
      <c r="G3162" s="227" t="s">
        <v>7112</v>
      </c>
      <c r="H3162" s="227" t="s">
        <v>7113</v>
      </c>
      <c r="I3162" s="227" t="s">
        <v>7114</v>
      </c>
      <c r="J3162" s="227" t="s">
        <v>7115</v>
      </c>
      <c r="K3162" s="227" t="s">
        <v>7116</v>
      </c>
      <c r="L3162" s="227" t="n">
        <v>0</v>
      </c>
      <c r="M3162" s="227" t="n">
        <v>0</v>
      </c>
      <c r="N3162" s="231" t="n">
        <v>0</v>
      </c>
    </row>
    <row r="3163" customFormat="false" ht="11.25" hidden="false" customHeight="false" outlineLevel="0" collapsed="false">
      <c r="A3163" s="226" t="s">
        <v>7117</v>
      </c>
      <c r="B3163" s="227" t="n">
        <v>-33.0661333333333</v>
      </c>
      <c r="C3163" s="227" t="n">
        <v>-151.648066666667</v>
      </c>
      <c r="D3163" s="228" t="s">
        <v>7118</v>
      </c>
      <c r="E3163" s="227" t="s">
        <v>1355</v>
      </c>
      <c r="F3163" s="227" t="s">
        <v>1355</v>
      </c>
      <c r="G3163" s="227" t="s">
        <v>1355</v>
      </c>
      <c r="H3163" s="227" t="s">
        <v>1355</v>
      </c>
      <c r="I3163" s="227" t="s">
        <v>1355</v>
      </c>
      <c r="J3163" s="227" t="s">
        <v>1355</v>
      </c>
      <c r="K3163" s="227" t="s">
        <v>1355</v>
      </c>
      <c r="L3163" s="227" t="s">
        <v>1355</v>
      </c>
      <c r="M3163" s="227" t="s">
        <v>1355</v>
      </c>
      <c r="N3163" s="231" t="s">
        <v>1355</v>
      </c>
    </row>
    <row r="3164" customFormat="false" ht="11.25" hidden="false" customHeight="false" outlineLevel="0" collapsed="false">
      <c r="A3164" s="226" t="s">
        <v>7119</v>
      </c>
      <c r="B3164" s="227" t="n">
        <v>-34.7025166666667</v>
      </c>
      <c r="C3164" s="227" t="n">
        <v>-138.62085</v>
      </c>
      <c r="D3164" s="228" t="s">
        <v>7120</v>
      </c>
      <c r="E3164" s="227" t="s">
        <v>5749</v>
      </c>
      <c r="F3164" s="227" t="s">
        <v>7121</v>
      </c>
      <c r="G3164" s="227" t="s">
        <v>7122</v>
      </c>
      <c r="H3164" s="227" t="s">
        <v>7123</v>
      </c>
      <c r="I3164" s="227" t="s">
        <v>7124</v>
      </c>
      <c r="J3164" s="227" t="n">
        <v>0</v>
      </c>
      <c r="K3164" s="227" t="n">
        <v>0</v>
      </c>
      <c r="L3164" s="227" t="n">
        <v>0</v>
      </c>
      <c r="M3164" s="227" t="n">
        <v>0</v>
      </c>
      <c r="N3164" s="231" t="n">
        <v>0</v>
      </c>
    </row>
    <row r="3165" customFormat="false" ht="11.25" hidden="false" customHeight="false" outlineLevel="0" collapsed="false">
      <c r="A3165" s="226" t="s">
        <v>7125</v>
      </c>
      <c r="B3165" s="227" t="n">
        <v>-37.51335</v>
      </c>
      <c r="C3165" s="227" t="n">
        <v>-144.69835</v>
      </c>
      <c r="D3165" s="228" t="s">
        <v>7126</v>
      </c>
      <c r="E3165" s="227" t="s">
        <v>1355</v>
      </c>
      <c r="F3165" s="227" t="s">
        <v>1355</v>
      </c>
      <c r="G3165" s="227" t="s">
        <v>1355</v>
      </c>
      <c r="H3165" s="227" t="s">
        <v>1355</v>
      </c>
      <c r="I3165" s="227" t="s">
        <v>1355</v>
      </c>
      <c r="J3165" s="227" t="s">
        <v>1355</v>
      </c>
      <c r="K3165" s="227" t="s">
        <v>1355</v>
      </c>
      <c r="L3165" s="227" t="s">
        <v>1355</v>
      </c>
      <c r="M3165" s="227" t="s">
        <v>1355</v>
      </c>
      <c r="N3165" s="231" t="s">
        <v>1355</v>
      </c>
    </row>
    <row r="3166" customFormat="false" ht="11.25" hidden="false" customHeight="false" outlineLevel="0" collapsed="false">
      <c r="A3166" s="226" t="s">
        <v>7127</v>
      </c>
      <c r="B3166" s="227" t="n">
        <v>-36.2291833333333</v>
      </c>
      <c r="C3166" s="227" t="n">
        <v>-149.149466666667</v>
      </c>
      <c r="D3166" s="228" t="s">
        <v>7128</v>
      </c>
      <c r="E3166" s="227" t="s">
        <v>1355</v>
      </c>
      <c r="F3166" s="227" t="s">
        <v>1355</v>
      </c>
      <c r="G3166" s="227" t="s">
        <v>1355</v>
      </c>
      <c r="H3166" s="227" t="s">
        <v>1355</v>
      </c>
      <c r="I3166" s="227" t="s">
        <v>1355</v>
      </c>
      <c r="J3166" s="227" t="s">
        <v>1355</v>
      </c>
      <c r="K3166" s="227" t="s">
        <v>1355</v>
      </c>
      <c r="L3166" s="227" t="s">
        <v>1355</v>
      </c>
      <c r="M3166" s="227" t="s">
        <v>1355</v>
      </c>
      <c r="N3166" s="231" t="s">
        <v>1355</v>
      </c>
    </row>
    <row r="3167" customFormat="false" ht="11.25" hidden="false" customHeight="false" outlineLevel="0" collapsed="false">
      <c r="A3167" s="226" t="s">
        <v>7129</v>
      </c>
      <c r="B3167" s="227" t="n">
        <v>-12.2739</v>
      </c>
      <c r="C3167" s="227" t="n">
        <v>-136.8239</v>
      </c>
      <c r="D3167" s="228" t="s">
        <v>7130</v>
      </c>
      <c r="E3167" s="227" t="s">
        <v>7131</v>
      </c>
      <c r="F3167" s="227" t="s">
        <v>7132</v>
      </c>
      <c r="G3167" s="227" t="s">
        <v>7133</v>
      </c>
      <c r="H3167" s="227" t="n">
        <v>0</v>
      </c>
      <c r="I3167" s="227" t="n">
        <v>0</v>
      </c>
      <c r="J3167" s="227" t="n">
        <v>0</v>
      </c>
      <c r="K3167" s="227" t="n">
        <v>0</v>
      </c>
      <c r="L3167" s="227" t="n">
        <v>0</v>
      </c>
      <c r="M3167" s="227" t="n">
        <v>0</v>
      </c>
      <c r="N3167" s="231" t="n">
        <v>0</v>
      </c>
    </row>
    <row r="3168" customFormat="false" ht="11.25" hidden="false" customHeight="false" outlineLevel="0" collapsed="false">
      <c r="A3168" s="226" t="s">
        <v>7134</v>
      </c>
      <c r="B3168" s="227" t="n">
        <v>-38.5230666666667</v>
      </c>
      <c r="C3168" s="227" t="n">
        <v>-145.327233333333</v>
      </c>
      <c r="D3168" s="228" t="s">
        <v>7135</v>
      </c>
      <c r="E3168" s="227" t="s">
        <v>1355</v>
      </c>
      <c r="F3168" s="227" t="s">
        <v>1355</v>
      </c>
      <c r="G3168" s="227" t="s">
        <v>1355</v>
      </c>
      <c r="H3168" s="227" t="s">
        <v>1355</v>
      </c>
      <c r="I3168" s="227" t="s">
        <v>1355</v>
      </c>
      <c r="J3168" s="227" t="s">
        <v>1355</v>
      </c>
      <c r="K3168" s="227" t="s">
        <v>1355</v>
      </c>
      <c r="L3168" s="227" t="s">
        <v>1355</v>
      </c>
      <c r="M3168" s="227" t="s">
        <v>1355</v>
      </c>
      <c r="N3168" s="231" t="s">
        <v>1355</v>
      </c>
    </row>
    <row r="3169" customFormat="false" ht="11.25" hidden="false" customHeight="false" outlineLevel="0" collapsed="false">
      <c r="A3169" s="226" t="s">
        <v>7136</v>
      </c>
      <c r="B3169" s="227" t="n">
        <v>-33.2389</v>
      </c>
      <c r="C3169" s="227" t="n">
        <v>-137.995016666667</v>
      </c>
      <c r="D3169" s="228" t="s">
        <v>7137</v>
      </c>
      <c r="E3169" s="227" t="s">
        <v>7138</v>
      </c>
      <c r="F3169" s="227" t="s">
        <v>7139</v>
      </c>
      <c r="G3169" s="227" t="s">
        <v>7140</v>
      </c>
      <c r="H3169" s="227" t="s">
        <v>7141</v>
      </c>
      <c r="I3169" s="227" t="s">
        <v>7142</v>
      </c>
      <c r="J3169" s="227" t="s">
        <v>7143</v>
      </c>
      <c r="K3169" s="227" t="s">
        <v>7144</v>
      </c>
      <c r="L3169" s="227" t="n">
        <v>0</v>
      </c>
      <c r="M3169" s="227" t="n">
        <v>0</v>
      </c>
      <c r="N3169" s="231" t="n">
        <v>0</v>
      </c>
    </row>
    <row r="3170" customFormat="false" ht="11.25" hidden="false" customHeight="false" outlineLevel="0" collapsed="false">
      <c r="A3170" s="226" t="s">
        <v>7145</v>
      </c>
      <c r="B3170" s="227" t="n">
        <v>-32.0975166666667</v>
      </c>
      <c r="C3170" s="227" t="n">
        <v>-115.881133333333</v>
      </c>
      <c r="D3170" s="228" t="s">
        <v>7146</v>
      </c>
      <c r="E3170" s="227" t="s">
        <v>6106</v>
      </c>
      <c r="F3170" s="227" t="s">
        <v>7147</v>
      </c>
      <c r="G3170" s="227" t="s">
        <v>7148</v>
      </c>
      <c r="H3170" s="227" t="s">
        <v>7149</v>
      </c>
      <c r="I3170" s="227" t="s">
        <v>7150</v>
      </c>
      <c r="J3170" s="227" t="s">
        <v>7151</v>
      </c>
      <c r="K3170" s="227" t="s">
        <v>7152</v>
      </c>
      <c r="M3170" s="227" t="n">
        <v>0</v>
      </c>
      <c r="N3170" s="231" t="n">
        <v>0</v>
      </c>
    </row>
    <row r="3171" customFormat="false" ht="11.25" hidden="false" customHeight="false" outlineLevel="0" collapsed="false">
      <c r="A3171" s="226" t="s">
        <v>7153</v>
      </c>
      <c r="B3171" s="227" t="n">
        <v>-20.7122333333333</v>
      </c>
      <c r="C3171" s="227" t="n">
        <v>-116.77335</v>
      </c>
      <c r="D3171" s="228" t="s">
        <v>7154</v>
      </c>
      <c r="E3171" s="227" t="s">
        <v>6175</v>
      </c>
      <c r="F3171" s="227" t="s">
        <v>7155</v>
      </c>
      <c r="G3171" s="227" t="s">
        <v>7156</v>
      </c>
      <c r="H3171" s="227" t="n">
        <v>0</v>
      </c>
      <c r="I3171" s="227" t="n">
        <v>0</v>
      </c>
      <c r="J3171" s="227" t="n">
        <v>0</v>
      </c>
      <c r="K3171" s="227" t="n">
        <v>0</v>
      </c>
      <c r="L3171" s="227" t="n">
        <v>0</v>
      </c>
      <c r="M3171" s="227" t="n">
        <v>0</v>
      </c>
      <c r="N3171" s="231" t="n">
        <v>0</v>
      </c>
    </row>
    <row r="3172" customFormat="false" ht="11.25" hidden="false" customHeight="false" outlineLevel="0" collapsed="false">
      <c r="A3172" s="226" t="s">
        <v>7157</v>
      </c>
      <c r="B3172" s="227" t="n">
        <v>-30.7894666666667</v>
      </c>
      <c r="C3172" s="227" t="n">
        <v>-121.461683333333</v>
      </c>
      <c r="D3172" s="228" t="s">
        <v>7158</v>
      </c>
      <c r="E3172" s="227" t="s">
        <v>7159</v>
      </c>
      <c r="F3172" s="227" t="s">
        <v>7160</v>
      </c>
      <c r="G3172" s="227" t="s">
        <v>7161</v>
      </c>
      <c r="H3172" s="227" t="s">
        <v>7162</v>
      </c>
      <c r="I3172" s="227" t="s">
        <v>7163</v>
      </c>
    </row>
    <row r="3173" customFormat="false" ht="11.25" hidden="false" customHeight="false" outlineLevel="0" collapsed="false">
      <c r="A3173" s="226" t="s">
        <v>7164</v>
      </c>
      <c r="B3173" s="227" t="n">
        <v>-36.9994666666667</v>
      </c>
      <c r="C3173" s="227" t="n">
        <v>-145.0628</v>
      </c>
      <c r="D3173" s="228" t="s">
        <v>7165</v>
      </c>
      <c r="E3173" s="227" t="s">
        <v>7166</v>
      </c>
      <c r="F3173" s="227" t="s">
        <v>7167</v>
      </c>
      <c r="G3173" s="227" t="s">
        <v>7168</v>
      </c>
      <c r="H3173" s="227" t="n">
        <v>0</v>
      </c>
      <c r="I3173" s="227" t="n">
        <v>0</v>
      </c>
      <c r="J3173" s="227" t="n">
        <v>0</v>
      </c>
      <c r="K3173" s="227" t="n">
        <v>0</v>
      </c>
      <c r="L3173" s="227" t="n">
        <v>0</v>
      </c>
      <c r="M3173" s="227" t="n">
        <v>0</v>
      </c>
      <c r="N3173" s="231" t="n">
        <v>0</v>
      </c>
    </row>
    <row r="3174" customFormat="false" ht="11.25" hidden="false" customHeight="false" outlineLevel="0" collapsed="false">
      <c r="A3174" s="226" t="s">
        <v>7169</v>
      </c>
      <c r="B3174" s="227" t="n">
        <v>-33.1314</v>
      </c>
      <c r="C3174" s="227" t="n">
        <v>-148.239183333333</v>
      </c>
      <c r="D3174" s="228" t="s">
        <v>7170</v>
      </c>
      <c r="E3174" s="227" t="s">
        <v>7171</v>
      </c>
      <c r="F3174" s="227" t="s">
        <v>7172</v>
      </c>
      <c r="G3174" s="227" t="s">
        <v>7173</v>
      </c>
      <c r="H3174" s="227" t="s">
        <v>7174</v>
      </c>
      <c r="I3174" s="227" t="s">
        <v>7175</v>
      </c>
      <c r="J3174" s="227" t="n">
        <v>0</v>
      </c>
      <c r="K3174" s="227" t="n">
        <v>0</v>
      </c>
      <c r="L3174" s="227" t="n">
        <v>0</v>
      </c>
      <c r="M3174" s="227" t="n">
        <v>0</v>
      </c>
      <c r="N3174" s="231" t="n">
        <v>0</v>
      </c>
    </row>
    <row r="3175" customFormat="false" ht="11.25" hidden="false" customHeight="false" outlineLevel="0" collapsed="false">
      <c r="A3175" s="226" t="s">
        <v>7176</v>
      </c>
      <c r="B3175" s="227" t="n">
        <v>-14.2500166666667</v>
      </c>
      <c r="C3175" s="227" t="n">
        <v>-129.529183333333</v>
      </c>
      <c r="D3175" s="228" t="s">
        <v>7177</v>
      </c>
      <c r="E3175" s="227" t="s">
        <v>6264</v>
      </c>
      <c r="F3175" s="227" t="s">
        <v>7178</v>
      </c>
      <c r="G3175" s="227" t="s">
        <v>7179</v>
      </c>
      <c r="H3175" s="227" t="n">
        <v>0</v>
      </c>
      <c r="I3175" s="227" t="n">
        <v>0</v>
      </c>
      <c r="J3175" s="227" t="n">
        <v>0</v>
      </c>
      <c r="K3175" s="227" t="n">
        <v>0</v>
      </c>
      <c r="L3175" s="227" t="n">
        <v>0</v>
      </c>
      <c r="M3175" s="227" t="n">
        <v>0</v>
      </c>
      <c r="N3175" s="231" t="n">
        <v>0</v>
      </c>
    </row>
    <row r="3176" customFormat="false" ht="11.25" hidden="false" customHeight="false" outlineLevel="0" collapsed="false">
      <c r="A3176" s="226" t="s">
        <v>7180</v>
      </c>
      <c r="B3176" s="227" t="n">
        <v>-15.7780666666667</v>
      </c>
      <c r="C3176" s="227" t="n">
        <v>-128.707516666667</v>
      </c>
      <c r="D3176" s="228" t="s">
        <v>7181</v>
      </c>
      <c r="E3176" s="227" t="s">
        <v>5695</v>
      </c>
      <c r="F3176" s="227" t="s">
        <v>7182</v>
      </c>
      <c r="G3176" s="227" t="s">
        <v>7183</v>
      </c>
      <c r="H3176" s="227" t="n">
        <v>0</v>
      </c>
      <c r="I3176" s="227" t="n">
        <v>0</v>
      </c>
      <c r="J3176" s="227" t="n">
        <v>0</v>
      </c>
      <c r="K3176" s="227" t="n">
        <v>0</v>
      </c>
      <c r="L3176" s="227" t="n">
        <v>0</v>
      </c>
      <c r="M3176" s="227" t="n">
        <v>0</v>
      </c>
      <c r="N3176" s="231" t="n">
        <v>0</v>
      </c>
    </row>
    <row r="3177" customFormat="false" ht="11.25" hidden="false" customHeight="false" outlineLevel="0" collapsed="false">
      <c r="A3177" s="226" t="s">
        <v>7184</v>
      </c>
      <c r="B3177" s="227" t="n">
        <v>-34.6053</v>
      </c>
      <c r="C3177" s="227" t="n">
        <v>-135.8803</v>
      </c>
      <c r="D3177" s="228" t="s">
        <v>7185</v>
      </c>
      <c r="E3177" s="227" t="s">
        <v>5665</v>
      </c>
      <c r="F3177" s="227" t="s">
        <v>7186</v>
      </c>
      <c r="G3177" s="227" t="s">
        <v>7187</v>
      </c>
      <c r="H3177" s="227" t="s">
        <v>7188</v>
      </c>
      <c r="I3177" s="227" t="s">
        <v>7189</v>
      </c>
      <c r="J3177" s="227" t="s">
        <v>7190</v>
      </c>
      <c r="K3177" s="227" t="s">
        <v>7191</v>
      </c>
      <c r="L3177" s="227" t="n">
        <v>0</v>
      </c>
      <c r="M3177" s="227" t="n">
        <v>0</v>
      </c>
      <c r="N3177" s="231" t="n">
        <v>0</v>
      </c>
    </row>
    <row r="3178" customFormat="false" ht="11.25" hidden="false" customHeight="false" outlineLevel="0" collapsed="false">
      <c r="A3178" s="226" t="s">
        <v>7192</v>
      </c>
      <c r="B3178" s="227" t="n">
        <v>-22.2355666666667</v>
      </c>
      <c r="C3178" s="227" t="n">
        <v>-114.088633333333</v>
      </c>
      <c r="D3178" s="228" t="s">
        <v>7193</v>
      </c>
      <c r="E3178" s="227" t="s">
        <v>5610</v>
      </c>
      <c r="F3178" s="227" t="s">
        <v>7194</v>
      </c>
      <c r="G3178" s="227" t="s">
        <v>7195</v>
      </c>
      <c r="H3178" s="227" t="n">
        <v>0</v>
      </c>
      <c r="I3178" s="227" t="n">
        <v>0</v>
      </c>
      <c r="J3178" s="227" t="n">
        <v>0</v>
      </c>
      <c r="K3178" s="227" t="n">
        <v>0</v>
      </c>
      <c r="L3178" s="227" t="n">
        <v>0</v>
      </c>
      <c r="M3178" s="227" t="n">
        <v>0</v>
      </c>
      <c r="N3178" s="231" t="n">
        <v>0</v>
      </c>
    </row>
    <row r="3179" customFormat="false" ht="11.25" hidden="false" customHeight="false" outlineLevel="0" collapsed="false">
      <c r="A3179" s="226" t="s">
        <v>7196</v>
      </c>
      <c r="B3179" s="227" t="n">
        <v>-14.8966833333333</v>
      </c>
      <c r="C3179" s="227" t="n">
        <v>-141.609466666667</v>
      </c>
      <c r="D3179" s="228" t="s">
        <v>7197</v>
      </c>
      <c r="E3179" s="227" t="s">
        <v>5447</v>
      </c>
      <c r="F3179" s="227" t="s">
        <v>7198</v>
      </c>
      <c r="G3179" s="227" t="s">
        <v>7199</v>
      </c>
      <c r="H3179" s="227" t="n">
        <v>0</v>
      </c>
      <c r="I3179" s="227" t="n">
        <v>0</v>
      </c>
      <c r="J3179" s="227" t="n">
        <v>0</v>
      </c>
      <c r="K3179" s="227" t="n">
        <v>0</v>
      </c>
      <c r="L3179" s="227" t="n">
        <v>0</v>
      </c>
      <c r="M3179" s="227" t="n">
        <v>0</v>
      </c>
      <c r="N3179" s="231" t="n">
        <v>0</v>
      </c>
    </row>
    <row r="3180" customFormat="false" ht="11.25" hidden="false" customHeight="false" outlineLevel="0" collapsed="false">
      <c r="A3180" s="226" t="s">
        <v>7200</v>
      </c>
      <c r="B3180" s="227" t="n">
        <v>-31.43585</v>
      </c>
      <c r="C3180" s="227" t="n">
        <v>-152.86335</v>
      </c>
      <c r="D3180" s="228" t="s">
        <v>7201</v>
      </c>
      <c r="E3180" s="227" t="s">
        <v>5447</v>
      </c>
      <c r="F3180" s="227" t="s">
        <v>7202</v>
      </c>
      <c r="G3180" s="227" t="s">
        <v>7203</v>
      </c>
      <c r="H3180" s="227" t="s">
        <v>7204</v>
      </c>
      <c r="I3180" s="227" t="s">
        <v>7205</v>
      </c>
      <c r="K3180" s="227" t="n">
        <v>0</v>
      </c>
      <c r="L3180" s="227" t="n">
        <v>0</v>
      </c>
      <c r="M3180" s="227" t="n">
        <v>0</v>
      </c>
      <c r="N3180" s="231" t="n">
        <v>0</v>
      </c>
    </row>
    <row r="3181" customFormat="false" ht="11.25" hidden="false" customHeight="false" outlineLevel="0" collapsed="false">
      <c r="A3181" s="226" t="s">
        <v>7206</v>
      </c>
      <c r="B3181" s="227" t="n">
        <v>-35.25335</v>
      </c>
      <c r="C3181" s="227" t="n">
        <v>-140.94335</v>
      </c>
      <c r="D3181" s="228" t="s">
        <v>7207</v>
      </c>
      <c r="E3181" s="227" t="s">
        <v>1355</v>
      </c>
      <c r="F3181" s="227" t="s">
        <v>1355</v>
      </c>
      <c r="G3181" s="227" t="s">
        <v>1355</v>
      </c>
      <c r="H3181" s="227" t="s">
        <v>1355</v>
      </c>
      <c r="I3181" s="227" t="s">
        <v>1355</v>
      </c>
      <c r="J3181" s="227" t="s">
        <v>1355</v>
      </c>
      <c r="K3181" s="227" t="s">
        <v>1355</v>
      </c>
      <c r="L3181" s="227" t="s">
        <v>1355</v>
      </c>
      <c r="M3181" s="227" t="s">
        <v>1355</v>
      </c>
      <c r="N3181" s="231" t="s">
        <v>1355</v>
      </c>
    </row>
    <row r="3182" customFormat="false" ht="11.25" hidden="false" customHeight="false" outlineLevel="0" collapsed="false">
      <c r="A3182" s="226" t="s">
        <v>7208</v>
      </c>
      <c r="B3182" s="227" t="n">
        <v>-21.6285</v>
      </c>
      <c r="C3182" s="227" t="n">
        <v>-116.312166666667</v>
      </c>
      <c r="D3182" s="228" t="s">
        <v>7209</v>
      </c>
      <c r="E3182" s="227" t="n">
        <v>660</v>
      </c>
      <c r="F3182" s="227" t="s">
        <v>5546</v>
      </c>
      <c r="G3182" s="227" t="s">
        <v>5547</v>
      </c>
    </row>
    <row r="3183" customFormat="false" ht="11.25" hidden="false" customHeight="false" outlineLevel="0" collapsed="false">
      <c r="A3183" s="226" t="s">
        <v>7210</v>
      </c>
      <c r="B3183" s="227" t="n">
        <v>-38.3180666666667</v>
      </c>
      <c r="C3183" s="227" t="n">
        <v>-141.471133333333</v>
      </c>
      <c r="D3183" s="228" t="s">
        <v>7211</v>
      </c>
      <c r="E3183" s="227" t="s">
        <v>6567</v>
      </c>
      <c r="F3183" s="227" t="s">
        <v>7212</v>
      </c>
      <c r="G3183" s="227" t="s">
        <v>7213</v>
      </c>
      <c r="H3183" s="227" t="s">
        <v>7214</v>
      </c>
      <c r="I3183" s="227" t="s">
        <v>7215</v>
      </c>
      <c r="K3183" s="227" t="n">
        <v>0</v>
      </c>
      <c r="L3183" s="227" t="n">
        <v>0</v>
      </c>
      <c r="M3183" s="227" t="n">
        <v>0</v>
      </c>
      <c r="N3183" s="231" t="n">
        <v>0</v>
      </c>
    </row>
    <row r="3184" customFormat="false" ht="11.25" hidden="false" customHeight="false" outlineLevel="0" collapsed="false">
      <c r="A3184" s="226" t="s">
        <v>7216</v>
      </c>
      <c r="B3184" s="227" t="n">
        <v>-36.7203</v>
      </c>
      <c r="C3184" s="227" t="n">
        <v>-146.893633333333</v>
      </c>
      <c r="D3184" s="228" t="s">
        <v>7217</v>
      </c>
      <c r="E3184" s="227" t="s">
        <v>1355</v>
      </c>
      <c r="F3184" s="227" t="s">
        <v>1355</v>
      </c>
      <c r="G3184" s="227" t="s">
        <v>1355</v>
      </c>
      <c r="H3184" s="227" t="s">
        <v>1355</v>
      </c>
      <c r="I3184" s="227" t="s">
        <v>1355</v>
      </c>
      <c r="J3184" s="227" t="s">
        <v>1355</v>
      </c>
      <c r="K3184" s="227" t="s">
        <v>1355</v>
      </c>
      <c r="L3184" s="227" t="s">
        <v>1355</v>
      </c>
      <c r="M3184" s="227" t="s">
        <v>1355</v>
      </c>
      <c r="N3184" s="231" t="s">
        <v>1355</v>
      </c>
    </row>
    <row r="3185" customFormat="false" ht="11.25" hidden="false" customHeight="false" outlineLevel="0" collapsed="false">
      <c r="A3185" s="226" t="s">
        <v>7218</v>
      </c>
      <c r="B3185" s="227" t="n">
        <v>-29.7775166666667</v>
      </c>
      <c r="C3185" s="227" t="n">
        <v>-122.2678</v>
      </c>
      <c r="D3185" s="228" t="s">
        <v>7219</v>
      </c>
      <c r="E3185" s="227" t="s">
        <v>1355</v>
      </c>
      <c r="F3185" s="227" t="s">
        <v>1355</v>
      </c>
      <c r="G3185" s="227" t="s">
        <v>1355</v>
      </c>
      <c r="H3185" s="227" t="s">
        <v>1355</v>
      </c>
      <c r="I3185" s="227" t="s">
        <v>1355</v>
      </c>
      <c r="J3185" s="227" t="s">
        <v>1355</v>
      </c>
      <c r="K3185" s="227" t="s">
        <v>1355</v>
      </c>
      <c r="L3185" s="227" t="s">
        <v>1355</v>
      </c>
      <c r="M3185" s="227" t="s">
        <v>1355</v>
      </c>
      <c r="N3185" s="231" t="s">
        <v>1355</v>
      </c>
    </row>
    <row r="3186" customFormat="false" ht="11.25" hidden="false" customHeight="false" outlineLevel="0" collapsed="false">
      <c r="A3186" s="226" t="s">
        <v>7220</v>
      </c>
      <c r="B3186" s="227" t="n">
        <v>-20.3778</v>
      </c>
      <c r="C3186" s="227" t="n">
        <v>-118.6264</v>
      </c>
      <c r="D3186" s="228" t="s">
        <v>7221</v>
      </c>
      <c r="E3186" s="227" t="s">
        <v>5665</v>
      </c>
      <c r="F3186" s="227" t="s">
        <v>7222</v>
      </c>
      <c r="G3186" s="227" t="s">
        <v>7223</v>
      </c>
      <c r="H3186" s="227" t="s">
        <v>5562</v>
      </c>
      <c r="I3186" s="227" t="s">
        <v>5563</v>
      </c>
      <c r="K3186" s="227" t="n">
        <v>0</v>
      </c>
      <c r="L3186" s="227" t="n">
        <v>0</v>
      </c>
      <c r="M3186" s="227" t="n">
        <v>0</v>
      </c>
      <c r="N3186" s="231" t="n">
        <v>0</v>
      </c>
    </row>
    <row r="3187" customFormat="false" ht="11.25" hidden="false" customHeight="false" outlineLevel="0" collapsed="false">
      <c r="A3187" s="226" t="s">
        <v>7224</v>
      </c>
      <c r="B3187" s="227" t="n">
        <v>-34.79335</v>
      </c>
      <c r="C3187" s="227" t="n">
        <v>-138.633066666667</v>
      </c>
      <c r="D3187" s="228" t="s">
        <v>7225</v>
      </c>
      <c r="E3187" s="227" t="s">
        <v>5676</v>
      </c>
      <c r="F3187" s="227" t="s">
        <v>7226</v>
      </c>
      <c r="G3187" s="227" t="s">
        <v>7227</v>
      </c>
      <c r="H3187" s="227" t="s">
        <v>7228</v>
      </c>
      <c r="I3187" s="227" t="s">
        <v>7229</v>
      </c>
      <c r="J3187" s="227" t="s">
        <v>7230</v>
      </c>
      <c r="K3187" s="227" t="s">
        <v>7231</v>
      </c>
      <c r="L3187" s="227" t="s">
        <v>7232</v>
      </c>
      <c r="M3187" s="227" t="s">
        <v>7233</v>
      </c>
      <c r="N3187" s="231" t="n">
        <v>0</v>
      </c>
    </row>
    <row r="3188" customFormat="false" ht="11.25" hidden="false" customHeight="false" outlineLevel="0" collapsed="false">
      <c r="A3188" s="226" t="s">
        <v>7234</v>
      </c>
      <c r="B3188" s="227" t="n">
        <v>-31.9403</v>
      </c>
      <c r="C3188" s="227" t="n">
        <v>-115.966966666667</v>
      </c>
      <c r="D3188" s="228" t="s">
        <v>7235</v>
      </c>
      <c r="E3188" s="227" t="s">
        <v>5749</v>
      </c>
      <c r="F3188" s="227" t="s">
        <v>7236</v>
      </c>
      <c r="G3188" s="227" t="s">
        <v>7237</v>
      </c>
      <c r="H3188" s="227" t="s">
        <v>7238</v>
      </c>
      <c r="I3188" s="227" t="s">
        <v>7239</v>
      </c>
      <c r="J3188" s="227" t="s">
        <v>7240</v>
      </c>
      <c r="K3188" s="227" t="s">
        <v>7241</v>
      </c>
      <c r="L3188" s="227" t="n">
        <v>0</v>
      </c>
      <c r="M3188" s="227" t="n">
        <v>0</v>
      </c>
      <c r="N3188" s="231" t="n">
        <v>0</v>
      </c>
    </row>
    <row r="3189" customFormat="false" ht="11.25" hidden="false" customHeight="false" outlineLevel="0" collapsed="false">
      <c r="A3189" s="226" t="s">
        <v>7242</v>
      </c>
      <c r="B3189" s="227" t="n">
        <v>-14.5211333333333</v>
      </c>
      <c r="C3189" s="227" t="n">
        <v>-132.3778</v>
      </c>
      <c r="D3189" s="228" t="s">
        <v>7243</v>
      </c>
      <c r="E3189" s="227" t="s">
        <v>6273</v>
      </c>
      <c r="F3189" s="227" t="s">
        <v>7244</v>
      </c>
      <c r="G3189" s="227" t="s">
        <v>7245</v>
      </c>
      <c r="I3189" s="227" t="n">
        <v>0</v>
      </c>
      <c r="J3189" s="227" t="n">
        <v>0</v>
      </c>
      <c r="K3189" s="227" t="n">
        <v>0</v>
      </c>
      <c r="L3189" s="227" t="n">
        <v>0</v>
      </c>
      <c r="M3189" s="227" t="n">
        <v>0</v>
      </c>
      <c r="N3189" s="231" t="n">
        <v>0</v>
      </c>
    </row>
    <row r="3190" customFormat="false" ht="11.25" hidden="false" customHeight="false" outlineLevel="0" collapsed="false">
      <c r="A3190" s="226" t="s">
        <v>7246</v>
      </c>
      <c r="B3190" s="227" t="n">
        <v>-22.0533333333333</v>
      </c>
      <c r="C3190" s="227" t="n">
        <v>-123.15</v>
      </c>
      <c r="D3190" s="228" t="s">
        <v>7247</v>
      </c>
      <c r="E3190" s="227" t="n">
        <v>900</v>
      </c>
      <c r="F3190" s="227" t="s">
        <v>632</v>
      </c>
      <c r="G3190" s="227" t="s">
        <v>633</v>
      </c>
    </row>
    <row r="3191" customFormat="false" ht="11.25" hidden="false" customHeight="false" outlineLevel="0" collapsed="false">
      <c r="A3191" s="226" t="s">
        <v>7248</v>
      </c>
      <c r="B3191" s="227" t="n">
        <v>-31.1441833333333</v>
      </c>
      <c r="C3191" s="227" t="n">
        <v>-136.816966666667</v>
      </c>
      <c r="D3191" s="228" t="s">
        <v>7249</v>
      </c>
      <c r="E3191" s="227" t="s">
        <v>7166</v>
      </c>
      <c r="F3191" s="227" t="s">
        <v>7250</v>
      </c>
      <c r="G3191" s="227" t="s">
        <v>7251</v>
      </c>
      <c r="H3191" s="227" t="s">
        <v>7252</v>
      </c>
      <c r="I3191" s="227" t="s">
        <v>7253</v>
      </c>
      <c r="K3191" s="227" t="n">
        <v>0</v>
      </c>
      <c r="L3191" s="227" t="n">
        <v>0</v>
      </c>
      <c r="M3191" s="227" t="n">
        <v>0</v>
      </c>
      <c r="N3191" s="231" t="n">
        <v>0</v>
      </c>
    </row>
    <row r="3192" customFormat="false" ht="11.25" hidden="false" customHeight="false" outlineLevel="0" collapsed="false">
      <c r="A3192" s="226" t="s">
        <v>7254</v>
      </c>
      <c r="B3192" s="227" t="n">
        <v>-10.4505666666667</v>
      </c>
      <c r="C3192" s="227" t="n">
        <v>-105.6903</v>
      </c>
      <c r="D3192" s="228" t="s">
        <v>7255</v>
      </c>
      <c r="E3192" s="227" t="s">
        <v>7256</v>
      </c>
      <c r="F3192" s="227" t="s">
        <v>7257</v>
      </c>
      <c r="G3192" s="227" t="s">
        <v>7258</v>
      </c>
      <c r="H3192" s="227" t="n">
        <v>0</v>
      </c>
      <c r="I3192" s="227" t="n">
        <v>0</v>
      </c>
      <c r="J3192" s="227" t="n">
        <v>0</v>
      </c>
      <c r="K3192" s="227" t="n">
        <v>0</v>
      </c>
      <c r="L3192" s="227" t="n">
        <v>0</v>
      </c>
      <c r="M3192" s="227" t="n">
        <v>0</v>
      </c>
      <c r="N3192" s="231" t="n">
        <v>0</v>
      </c>
    </row>
    <row r="3193" customFormat="false" ht="11.25" hidden="false" customHeight="false" outlineLevel="0" collapsed="false">
      <c r="A3193" s="226" t="s">
        <v>7259</v>
      </c>
      <c r="B3193" s="227" t="n">
        <v>-18.35</v>
      </c>
      <c r="C3193" s="227" t="n">
        <v>-125.233333333333</v>
      </c>
      <c r="D3193" s="228" t="s">
        <v>7260</v>
      </c>
      <c r="E3193" s="227" t="n">
        <v>300</v>
      </c>
      <c r="F3193" s="227" t="s">
        <v>7261</v>
      </c>
      <c r="G3193" s="227" t="s">
        <v>7262</v>
      </c>
    </row>
    <row r="3194" customFormat="false" ht="11.25" hidden="false" customHeight="false" outlineLevel="0" collapsed="false">
      <c r="A3194" s="226" t="s">
        <v>7263</v>
      </c>
      <c r="B3194" s="227" t="n">
        <v>-31.4986333333333</v>
      </c>
      <c r="C3194" s="227" t="n">
        <v>-150.518066666667</v>
      </c>
      <c r="D3194" s="228" t="s">
        <v>7264</v>
      </c>
      <c r="E3194" s="227" t="s">
        <v>7265</v>
      </c>
      <c r="F3194" s="227" t="s">
        <v>7266</v>
      </c>
      <c r="G3194" s="227" t="s">
        <v>7267</v>
      </c>
      <c r="H3194" s="227" t="s">
        <v>7268</v>
      </c>
      <c r="I3194" s="227" t="s">
        <v>7269</v>
      </c>
      <c r="K3194" s="227" t="n">
        <v>0</v>
      </c>
      <c r="L3194" s="227" t="n">
        <v>0</v>
      </c>
      <c r="M3194" s="227" t="n">
        <v>0</v>
      </c>
      <c r="N3194" s="231" t="n">
        <v>0</v>
      </c>
    </row>
    <row r="3195" customFormat="false" ht="11.25" hidden="false" customHeight="false" outlineLevel="0" collapsed="false">
      <c r="A3195" s="226" t="s">
        <v>7270</v>
      </c>
      <c r="B3195" s="227" t="n">
        <v>-26.6122333333333</v>
      </c>
      <c r="C3195" s="227" t="n">
        <v>-144.2528</v>
      </c>
      <c r="D3195" s="228" t="s">
        <v>7271</v>
      </c>
      <c r="E3195" s="227" t="s">
        <v>7272</v>
      </c>
      <c r="F3195" s="227" t="s">
        <v>7273</v>
      </c>
      <c r="G3195" s="227" t="s">
        <v>7274</v>
      </c>
      <c r="H3195" s="227" t="s">
        <v>7275</v>
      </c>
      <c r="I3195" s="227" t="s">
        <v>7276</v>
      </c>
      <c r="K3195" s="227" t="n">
        <v>0</v>
      </c>
      <c r="L3195" s="227" t="n">
        <v>0</v>
      </c>
      <c r="M3195" s="227" t="n">
        <v>0</v>
      </c>
      <c r="N3195" s="231" t="n">
        <v>0</v>
      </c>
    </row>
    <row r="3196" customFormat="false" ht="11.25" hidden="false" customHeight="false" outlineLevel="0" collapsed="false">
      <c r="A3196" s="226" t="s">
        <v>7277</v>
      </c>
      <c r="B3196" s="227" t="n">
        <v>-42.0755666666667</v>
      </c>
      <c r="C3196" s="227" t="n">
        <v>-145.53085</v>
      </c>
      <c r="D3196" s="228" t="s">
        <v>7278</v>
      </c>
      <c r="E3196" s="227" t="s">
        <v>7279</v>
      </c>
      <c r="F3196" s="227" t="s">
        <v>7280</v>
      </c>
      <c r="G3196" s="227" t="s">
        <v>7281</v>
      </c>
      <c r="H3196" s="227" t="n">
        <v>0</v>
      </c>
      <c r="I3196" s="227" t="n">
        <v>0</v>
      </c>
      <c r="J3196" s="227" t="n">
        <v>0</v>
      </c>
      <c r="K3196" s="227" t="n">
        <v>0</v>
      </c>
      <c r="L3196" s="227" t="n">
        <v>0</v>
      </c>
      <c r="M3196" s="227" t="n">
        <v>0</v>
      </c>
      <c r="N3196" s="231" t="n">
        <v>0</v>
      </c>
    </row>
    <row r="3197" customFormat="false" ht="11.25" hidden="false" customHeight="false" outlineLevel="0" collapsed="false">
      <c r="A3197" s="226" t="s">
        <v>7282</v>
      </c>
      <c r="B3197" s="227" t="n">
        <v>-32.3200166666667</v>
      </c>
      <c r="C3197" s="227" t="n">
        <v>-138.102233333333</v>
      </c>
      <c r="D3197" s="228" t="s">
        <v>7283</v>
      </c>
      <c r="E3197" s="227" t="s">
        <v>1355</v>
      </c>
      <c r="F3197" s="227" t="s">
        <v>1355</v>
      </c>
      <c r="G3197" s="227" t="s">
        <v>1355</v>
      </c>
      <c r="H3197" s="227" t="s">
        <v>1355</v>
      </c>
      <c r="I3197" s="227" t="s">
        <v>1355</v>
      </c>
      <c r="J3197" s="227" t="s">
        <v>1355</v>
      </c>
      <c r="K3197" s="227" t="s">
        <v>1355</v>
      </c>
      <c r="L3197" s="227" t="s">
        <v>1355</v>
      </c>
      <c r="M3197" s="227" t="s">
        <v>1355</v>
      </c>
      <c r="N3197" s="231" t="s">
        <v>1355</v>
      </c>
    </row>
    <row r="3198" customFormat="false" ht="11.25" hidden="false" customHeight="false" outlineLevel="0" collapsed="false">
      <c r="A3198" s="226" t="s">
        <v>7284</v>
      </c>
      <c r="B3198" s="227" t="n">
        <v>-27.2066833333333</v>
      </c>
      <c r="C3198" s="227" t="n">
        <v>-153.0678</v>
      </c>
      <c r="D3198" s="228" t="s">
        <v>7285</v>
      </c>
      <c r="E3198" s="227" t="s">
        <v>5622</v>
      </c>
      <c r="F3198" s="227" t="s">
        <v>7286</v>
      </c>
      <c r="G3198" s="227" t="s">
        <v>7287</v>
      </c>
      <c r="H3198" s="227" t="n">
        <v>0</v>
      </c>
      <c r="I3198" s="227" t="n">
        <v>0</v>
      </c>
      <c r="J3198" s="227" t="n">
        <v>0</v>
      </c>
      <c r="K3198" s="227" t="n">
        <v>0</v>
      </c>
      <c r="L3198" s="227" t="n">
        <v>0</v>
      </c>
      <c r="M3198" s="227" t="n">
        <v>0</v>
      </c>
      <c r="N3198" s="231" t="n">
        <v>0</v>
      </c>
    </row>
    <row r="3199" customFormat="false" ht="11.25" hidden="false" customHeight="false" outlineLevel="0" collapsed="false">
      <c r="A3199" s="226" t="s">
        <v>7288</v>
      </c>
      <c r="B3199" s="227" t="n">
        <v>-34.1964</v>
      </c>
      <c r="C3199" s="227" t="n">
        <v>-140.6739</v>
      </c>
      <c r="D3199" s="228" t="s">
        <v>7289</v>
      </c>
      <c r="E3199" s="227" t="s">
        <v>7290</v>
      </c>
      <c r="F3199" s="227" t="s">
        <v>7291</v>
      </c>
      <c r="G3199" s="227" t="s">
        <v>7292</v>
      </c>
      <c r="H3199" s="227" t="s">
        <v>7293</v>
      </c>
      <c r="I3199" s="227" t="s">
        <v>7294</v>
      </c>
      <c r="J3199" s="227" t="s">
        <v>7295</v>
      </c>
      <c r="K3199" s="227" t="s">
        <v>7296</v>
      </c>
      <c r="M3199" s="227" t="n">
        <v>0</v>
      </c>
      <c r="N3199" s="231" t="n">
        <v>0</v>
      </c>
    </row>
    <row r="3200" customFormat="false" ht="11.25" hidden="false" customHeight="false" outlineLevel="0" collapsed="false">
      <c r="A3200" s="226" t="s">
        <v>7297</v>
      </c>
      <c r="B3200" s="227" t="n">
        <v>-37.4800166666667</v>
      </c>
      <c r="C3200" s="227" t="n">
        <v>-144.71835</v>
      </c>
      <c r="D3200" s="228" t="s">
        <v>7298</v>
      </c>
      <c r="E3200" s="227" t="s">
        <v>1355</v>
      </c>
      <c r="F3200" s="227" t="s">
        <v>1355</v>
      </c>
      <c r="G3200" s="227" t="s">
        <v>1355</v>
      </c>
      <c r="H3200" s="227" t="s">
        <v>1355</v>
      </c>
      <c r="I3200" s="227" t="s">
        <v>1355</v>
      </c>
      <c r="J3200" s="227" t="s">
        <v>1355</v>
      </c>
      <c r="K3200" s="227" t="s">
        <v>1355</v>
      </c>
      <c r="L3200" s="227" t="s">
        <v>1355</v>
      </c>
      <c r="M3200" s="227" t="s">
        <v>1355</v>
      </c>
      <c r="N3200" s="231" t="s">
        <v>1355</v>
      </c>
    </row>
    <row r="3201" customFormat="false" ht="11.25" hidden="false" customHeight="false" outlineLevel="0" collapsed="false">
      <c r="A3201" s="226" t="s">
        <v>7299</v>
      </c>
      <c r="B3201" s="227" t="n">
        <v>-20.7019666666667</v>
      </c>
      <c r="C3201" s="227" t="n">
        <v>-143.114733333333</v>
      </c>
      <c r="D3201" s="228" t="s">
        <v>7300</v>
      </c>
      <c r="E3201" s="227" t="s">
        <v>7301</v>
      </c>
      <c r="F3201" s="227" t="s">
        <v>7302</v>
      </c>
      <c r="G3201" s="227" t="s">
        <v>7303</v>
      </c>
      <c r="H3201" s="227" t="n">
        <v>0</v>
      </c>
      <c r="I3201" s="227" t="n">
        <v>0</v>
      </c>
      <c r="J3201" s="227" t="n">
        <v>0</v>
      </c>
      <c r="K3201" s="227" t="n">
        <v>0</v>
      </c>
      <c r="L3201" s="227" t="n">
        <v>0</v>
      </c>
      <c r="M3201" s="227" t="n">
        <v>0</v>
      </c>
      <c r="N3201" s="231" t="n">
        <v>0</v>
      </c>
    </row>
    <row r="3202" customFormat="false" ht="11.25" hidden="false" customHeight="false" outlineLevel="0" collapsed="false">
      <c r="A3202" s="226" t="s">
        <v>7304</v>
      </c>
      <c r="B3202" s="227" t="n">
        <v>-12.3564</v>
      </c>
      <c r="C3202" s="227" t="n">
        <v>-134.897516666667</v>
      </c>
      <c r="D3202" s="228" t="s">
        <v>7305</v>
      </c>
      <c r="E3202" s="227" t="s">
        <v>7306</v>
      </c>
      <c r="F3202" s="227" t="s">
        <v>7307</v>
      </c>
      <c r="G3202" s="227" t="s">
        <v>7308</v>
      </c>
      <c r="H3202" s="227" t="n">
        <v>0</v>
      </c>
      <c r="I3202" s="227" t="n">
        <v>0</v>
      </c>
      <c r="J3202" s="227" t="n">
        <v>0</v>
      </c>
      <c r="K3202" s="227" t="n">
        <v>0</v>
      </c>
      <c r="L3202" s="227" t="n">
        <v>0</v>
      </c>
      <c r="M3202" s="227" t="n">
        <v>0</v>
      </c>
      <c r="N3202" s="231" t="n">
        <v>0</v>
      </c>
    </row>
    <row r="3203" customFormat="false" ht="11.25" hidden="false" customHeight="false" outlineLevel="0" collapsed="false">
      <c r="A3203" s="226" t="s">
        <v>7309</v>
      </c>
      <c r="B3203" s="227" t="n">
        <v>-18.8450166666667</v>
      </c>
      <c r="C3203" s="227" t="n">
        <v>-143.710016666667</v>
      </c>
      <c r="D3203" s="228" t="s">
        <v>7310</v>
      </c>
      <c r="E3203" s="227" t="s">
        <v>1355</v>
      </c>
      <c r="F3203" s="227" t="s">
        <v>1355</v>
      </c>
      <c r="G3203" s="227" t="s">
        <v>1355</v>
      </c>
      <c r="H3203" s="227" t="s">
        <v>1355</v>
      </c>
      <c r="I3203" s="227" t="s">
        <v>1355</v>
      </c>
      <c r="J3203" s="227" t="s">
        <v>1355</v>
      </c>
      <c r="K3203" s="227" t="s">
        <v>1355</v>
      </c>
      <c r="L3203" s="227" t="s">
        <v>1355</v>
      </c>
      <c r="M3203" s="227" t="s">
        <v>1355</v>
      </c>
      <c r="N3203" s="231" t="s">
        <v>1355</v>
      </c>
    </row>
    <row r="3204" customFormat="false" ht="11.25" hidden="false" customHeight="false" outlineLevel="0" collapsed="false">
      <c r="A3204" s="226" t="s">
        <v>7311</v>
      </c>
      <c r="B3204" s="227" t="n">
        <v>-20.7666666666667</v>
      </c>
      <c r="C3204" s="227" t="n">
        <v>-117.15</v>
      </c>
      <c r="D3204" s="228" t="s">
        <v>7312</v>
      </c>
      <c r="E3204" s="227" t="n">
        <v>25</v>
      </c>
      <c r="F3204" s="227" t="s">
        <v>7313</v>
      </c>
      <c r="G3204" s="227" t="s">
        <v>7314</v>
      </c>
      <c r="H3204" s="227" t="s">
        <v>7315</v>
      </c>
      <c r="I3204" s="227" t="s">
        <v>7316</v>
      </c>
    </row>
    <row r="3205" customFormat="false" ht="11.25" hidden="false" customHeight="false" outlineLevel="0" collapsed="false">
      <c r="A3205" s="226" t="s">
        <v>7317</v>
      </c>
      <c r="B3205" s="227" t="n">
        <v>-34.6505666666667</v>
      </c>
      <c r="C3205" s="227" t="n">
        <v>-142.7828</v>
      </c>
      <c r="D3205" s="228" t="s">
        <v>7318</v>
      </c>
      <c r="E3205" s="227" t="s">
        <v>7319</v>
      </c>
      <c r="F3205" s="227" t="s">
        <v>7320</v>
      </c>
      <c r="G3205" s="227" t="s">
        <v>7321</v>
      </c>
      <c r="H3205" s="227" t="s">
        <v>7322</v>
      </c>
      <c r="I3205" s="227" t="s">
        <v>7323</v>
      </c>
      <c r="J3205" s="227" t="n">
        <v>0</v>
      </c>
      <c r="K3205" s="227" t="n">
        <v>0</v>
      </c>
      <c r="L3205" s="227" t="n">
        <v>0</v>
      </c>
      <c r="M3205" s="227" t="n">
        <v>0</v>
      </c>
      <c r="N3205" s="231" t="n">
        <v>0</v>
      </c>
    </row>
    <row r="3206" customFormat="false" ht="11.25" hidden="false" customHeight="false" outlineLevel="0" collapsed="false">
      <c r="A3206" s="226" t="s">
        <v>7324</v>
      </c>
      <c r="B3206" s="227" t="n">
        <v>-26.5450166666667</v>
      </c>
      <c r="C3206" s="227" t="n">
        <v>-148.774733333333</v>
      </c>
      <c r="D3206" s="228" t="s">
        <v>7325</v>
      </c>
      <c r="E3206" s="227" t="s">
        <v>7326</v>
      </c>
      <c r="F3206" s="227" t="s">
        <v>7327</v>
      </c>
      <c r="G3206" s="227" t="s">
        <v>7328</v>
      </c>
      <c r="H3206" s="227" t="s">
        <v>7329</v>
      </c>
      <c r="I3206" s="227" t="s">
        <v>7330</v>
      </c>
      <c r="K3206" s="227" t="n">
        <v>0</v>
      </c>
      <c r="L3206" s="227" t="n">
        <v>0</v>
      </c>
      <c r="M3206" s="227" t="n">
        <v>0</v>
      </c>
      <c r="N3206" s="231" t="n">
        <v>0</v>
      </c>
    </row>
    <row r="3207" customFormat="false" ht="11.25" hidden="false" customHeight="false" outlineLevel="0" collapsed="false">
      <c r="A3207" s="226" t="s">
        <v>7331</v>
      </c>
      <c r="B3207" s="227" t="n">
        <v>-25.83335</v>
      </c>
      <c r="C3207" s="227" t="n">
        <v>-139.650016666667</v>
      </c>
      <c r="D3207" s="228" t="s">
        <v>7332</v>
      </c>
      <c r="E3207" s="227" t="s">
        <v>1355</v>
      </c>
      <c r="F3207" s="227" t="s">
        <v>1355</v>
      </c>
      <c r="G3207" s="227" t="s">
        <v>1355</v>
      </c>
      <c r="H3207" s="227" t="s">
        <v>1355</v>
      </c>
      <c r="I3207" s="227" t="s">
        <v>1355</v>
      </c>
      <c r="J3207" s="227" t="s">
        <v>1355</v>
      </c>
      <c r="K3207" s="227" t="s">
        <v>1355</v>
      </c>
      <c r="L3207" s="227" t="s">
        <v>1355</v>
      </c>
      <c r="M3207" s="227" t="s">
        <v>1355</v>
      </c>
      <c r="N3207" s="231" t="s">
        <v>1355</v>
      </c>
    </row>
    <row r="3208" customFormat="false" ht="11.25" hidden="false" customHeight="false" outlineLevel="0" collapsed="false">
      <c r="A3208" s="226" t="s">
        <v>7333</v>
      </c>
      <c r="B3208" s="227" t="n">
        <v>-18.7833333333333</v>
      </c>
      <c r="C3208" s="227" t="n">
        <v>-128.65</v>
      </c>
      <c r="D3208" s="228" t="s">
        <v>7334</v>
      </c>
      <c r="E3208" s="227" t="n">
        <v>1000</v>
      </c>
      <c r="F3208" s="227" t="s">
        <v>7335</v>
      </c>
      <c r="G3208" s="227" t="s">
        <v>7336</v>
      </c>
    </row>
    <row r="3209" customFormat="false" ht="11.25" hidden="false" customHeight="false" outlineLevel="0" collapsed="false">
      <c r="A3209" s="226" t="s">
        <v>7337</v>
      </c>
      <c r="B3209" s="227" t="n">
        <v>-37.3916833333333</v>
      </c>
      <c r="C3209" s="227" t="n">
        <v>-144.73835</v>
      </c>
      <c r="D3209" s="228" t="s">
        <v>7338</v>
      </c>
      <c r="E3209" s="227" t="s">
        <v>1355</v>
      </c>
      <c r="F3209" s="227" t="s">
        <v>1355</v>
      </c>
      <c r="G3209" s="227" t="s">
        <v>1355</v>
      </c>
      <c r="H3209" s="227" t="s">
        <v>1355</v>
      </c>
      <c r="I3209" s="227" t="s">
        <v>1355</v>
      </c>
      <c r="J3209" s="227" t="s">
        <v>1355</v>
      </c>
      <c r="K3209" s="227" t="s">
        <v>1355</v>
      </c>
      <c r="L3209" s="227" t="s">
        <v>1355</v>
      </c>
      <c r="M3209" s="227" t="s">
        <v>1355</v>
      </c>
      <c r="N3209" s="231" t="s">
        <v>1355</v>
      </c>
    </row>
    <row r="3210" customFormat="false" ht="11.25" hidden="false" customHeight="false" outlineLevel="0" collapsed="false">
      <c r="A3210" s="226" t="s">
        <v>7339</v>
      </c>
      <c r="B3210" s="227" t="n">
        <v>-32.0066833333333</v>
      </c>
      <c r="C3210" s="227" t="n">
        <v>-115.539733333333</v>
      </c>
      <c r="D3210" s="228" t="s">
        <v>7340</v>
      </c>
      <c r="E3210" s="227" t="s">
        <v>5447</v>
      </c>
      <c r="F3210" s="227" t="s">
        <v>7341</v>
      </c>
      <c r="G3210" s="227" t="s">
        <v>7342</v>
      </c>
      <c r="H3210" s="227" t="n">
        <v>0</v>
      </c>
      <c r="I3210" s="227" t="n">
        <v>0</v>
      </c>
      <c r="J3210" s="227" t="n">
        <v>0</v>
      </c>
      <c r="K3210" s="227" t="n">
        <v>0</v>
      </c>
      <c r="L3210" s="227" t="n">
        <v>0</v>
      </c>
      <c r="M3210" s="227" t="n">
        <v>0</v>
      </c>
      <c r="N3210" s="231" t="n">
        <v>0</v>
      </c>
    </row>
    <row r="3211" customFormat="false" ht="11.25" hidden="false" customHeight="false" outlineLevel="0" collapsed="false">
      <c r="A3211" s="226" t="s">
        <v>7343</v>
      </c>
      <c r="B3211" s="227" t="n">
        <v>-15.64335</v>
      </c>
      <c r="C3211" s="227" t="n">
        <v>-141.84335</v>
      </c>
      <c r="D3211" s="228" t="s">
        <v>7344</v>
      </c>
      <c r="E3211" s="227" t="s">
        <v>1355</v>
      </c>
      <c r="F3211" s="227" t="s">
        <v>1355</v>
      </c>
      <c r="G3211" s="227" t="s">
        <v>1355</v>
      </c>
      <c r="H3211" s="227" t="s">
        <v>1355</v>
      </c>
      <c r="I3211" s="227" t="s">
        <v>1355</v>
      </c>
      <c r="J3211" s="227" t="s">
        <v>1355</v>
      </c>
      <c r="K3211" s="227" t="s">
        <v>1355</v>
      </c>
      <c r="L3211" s="227" t="s">
        <v>1355</v>
      </c>
      <c r="M3211" s="227" t="s">
        <v>1355</v>
      </c>
      <c r="N3211" s="231" t="s">
        <v>1355</v>
      </c>
    </row>
    <row r="3212" customFormat="false" ht="11.25" hidden="false" customHeight="false" outlineLevel="0" collapsed="false">
      <c r="A3212" s="226" t="s">
        <v>7345</v>
      </c>
      <c r="B3212" s="227" t="n">
        <v>-33.9244666666667</v>
      </c>
      <c r="C3212" s="227" t="n">
        <v>-150.98835</v>
      </c>
      <c r="D3212" s="228" t="s">
        <v>7346</v>
      </c>
      <c r="E3212" s="227" t="s">
        <v>7347</v>
      </c>
      <c r="F3212" s="227" t="s">
        <v>7348</v>
      </c>
      <c r="G3212" s="227" t="s">
        <v>7349</v>
      </c>
      <c r="H3212" s="227" t="s">
        <v>7350</v>
      </c>
      <c r="I3212" s="227" t="s">
        <v>7351</v>
      </c>
      <c r="J3212" s="227" t="s">
        <v>7352</v>
      </c>
      <c r="K3212" s="227" t="s">
        <v>7353</v>
      </c>
      <c r="L3212" s="227" t="s">
        <v>7354</v>
      </c>
      <c r="M3212" s="227" t="s">
        <v>7355</v>
      </c>
    </row>
    <row r="3213" customFormat="false" ht="11.25" hidden="false" customHeight="false" outlineLevel="0" collapsed="false">
      <c r="A3213" s="226" t="s">
        <v>7356</v>
      </c>
      <c r="B3213" s="227" t="n">
        <v>-33.2166833333333</v>
      </c>
      <c r="C3213" s="227" t="n">
        <v>-141.166683333333</v>
      </c>
      <c r="D3213" s="228" t="s">
        <v>7357</v>
      </c>
      <c r="E3213" s="227" t="s">
        <v>1355</v>
      </c>
      <c r="F3213" s="227" t="s">
        <v>1355</v>
      </c>
      <c r="G3213" s="227" t="s">
        <v>1355</v>
      </c>
      <c r="H3213" s="227" t="s">
        <v>1355</v>
      </c>
      <c r="I3213" s="227" t="s">
        <v>1355</v>
      </c>
      <c r="J3213" s="227" t="s">
        <v>1355</v>
      </c>
      <c r="K3213" s="227" t="s">
        <v>1355</v>
      </c>
      <c r="L3213" s="227" t="s">
        <v>1355</v>
      </c>
      <c r="M3213" s="227" t="s">
        <v>1355</v>
      </c>
      <c r="N3213" s="231" t="s">
        <v>1355</v>
      </c>
    </row>
    <row r="3214" customFormat="false" ht="11.25" hidden="false" customHeight="false" outlineLevel="0" collapsed="false">
      <c r="A3214" s="226" t="s">
        <v>7358</v>
      </c>
      <c r="B3214" s="227" t="n">
        <v>-35.30835</v>
      </c>
      <c r="C3214" s="227" t="n">
        <v>-149.1939</v>
      </c>
      <c r="D3214" s="228" t="s">
        <v>7359</v>
      </c>
      <c r="E3214" s="227" t="s">
        <v>7360</v>
      </c>
      <c r="F3214" s="227" t="s">
        <v>7361</v>
      </c>
      <c r="G3214" s="227" t="s">
        <v>7362</v>
      </c>
      <c r="H3214" s="227" t="s">
        <v>7363</v>
      </c>
      <c r="I3214" s="227" t="s">
        <v>7364</v>
      </c>
      <c r="J3214" s="227" t="n">
        <v>0</v>
      </c>
      <c r="K3214" s="227" t="n">
        <v>0</v>
      </c>
      <c r="L3214" s="227" t="n">
        <v>0</v>
      </c>
      <c r="M3214" s="227" t="n">
        <v>0</v>
      </c>
      <c r="N3214" s="231" t="n">
        <v>0</v>
      </c>
    </row>
    <row r="3215" customFormat="false" ht="11.25" hidden="false" customHeight="false" outlineLevel="0" collapsed="false">
      <c r="A3215" s="226" t="s">
        <v>7365</v>
      </c>
      <c r="B3215" s="227" t="n">
        <v>-30.3205666666667</v>
      </c>
      <c r="C3215" s="227" t="n">
        <v>-153.1164</v>
      </c>
      <c r="D3215" s="228" t="s">
        <v>7366</v>
      </c>
      <c r="E3215" s="227" t="s">
        <v>5610</v>
      </c>
      <c r="F3215" s="227" t="s">
        <v>7367</v>
      </c>
      <c r="G3215" s="227" t="s">
        <v>7368</v>
      </c>
      <c r="H3215" s="227" t="s">
        <v>7369</v>
      </c>
      <c r="I3215" s="227" t="s">
        <v>7370</v>
      </c>
      <c r="J3215" s="227" t="n">
        <v>0</v>
      </c>
      <c r="K3215" s="227" t="n">
        <v>0</v>
      </c>
      <c r="L3215" s="227" t="n">
        <v>0</v>
      </c>
      <c r="M3215" s="227" t="n">
        <v>0</v>
      </c>
      <c r="N3215" s="231" t="n">
        <v>0</v>
      </c>
    </row>
    <row r="3216" customFormat="false" ht="11.25" hidden="false" customHeight="false" outlineLevel="0" collapsed="false">
      <c r="A3216" s="226" t="s">
        <v>7371</v>
      </c>
      <c r="B3216" s="227" t="n">
        <v>-34.0403</v>
      </c>
      <c r="C3216" s="227" t="n">
        <v>-150.687233333333</v>
      </c>
      <c r="D3216" s="228" t="s">
        <v>7372</v>
      </c>
      <c r="E3216" s="227" t="s">
        <v>7373</v>
      </c>
      <c r="F3216" s="227" t="s">
        <v>7374</v>
      </c>
      <c r="G3216" s="227" t="s">
        <v>7375</v>
      </c>
      <c r="H3216" s="227" t="s">
        <v>7376</v>
      </c>
      <c r="I3216" s="227" t="s">
        <v>7377</v>
      </c>
      <c r="K3216" s="227" t="n">
        <v>0</v>
      </c>
      <c r="L3216" s="227" t="n">
        <v>0</v>
      </c>
      <c r="M3216" s="227" t="n">
        <v>0</v>
      </c>
      <c r="N3216" s="231" t="n">
        <v>0</v>
      </c>
    </row>
    <row r="3217" customFormat="false" ht="11.25" hidden="false" customHeight="false" outlineLevel="0" collapsed="false">
      <c r="A3217" s="226" t="s">
        <v>7378</v>
      </c>
      <c r="B3217" s="227" t="n">
        <v>-32.0372333333333</v>
      </c>
      <c r="C3217" s="227" t="n">
        <v>-150.832233333333</v>
      </c>
      <c r="D3217" s="228" t="s">
        <v>7379</v>
      </c>
      <c r="E3217" s="227" t="s">
        <v>1355</v>
      </c>
      <c r="F3217" s="227" t="s">
        <v>1355</v>
      </c>
      <c r="G3217" s="227" t="s">
        <v>1355</v>
      </c>
      <c r="H3217" s="227" t="s">
        <v>1355</v>
      </c>
      <c r="I3217" s="227" t="s">
        <v>1355</v>
      </c>
      <c r="J3217" s="227" t="s">
        <v>1355</v>
      </c>
      <c r="K3217" s="227" t="s">
        <v>1355</v>
      </c>
      <c r="L3217" s="227" t="s">
        <v>1355</v>
      </c>
      <c r="M3217" s="227" t="s">
        <v>1355</v>
      </c>
      <c r="N3217" s="231" t="s">
        <v>1355</v>
      </c>
    </row>
    <row r="3218" customFormat="false" ht="11.25" hidden="false" customHeight="false" outlineLevel="0" collapsed="false">
      <c r="A3218" s="226" t="s">
        <v>7380</v>
      </c>
      <c r="B3218" s="227" t="n">
        <v>-31.2403</v>
      </c>
      <c r="C3218" s="227" t="n">
        <v>-119.359733333333</v>
      </c>
      <c r="D3218" s="228" t="s">
        <v>7381</v>
      </c>
      <c r="E3218" s="227" t="s">
        <v>1355</v>
      </c>
      <c r="F3218" s="227" t="s">
        <v>1355</v>
      </c>
      <c r="G3218" s="227" t="s">
        <v>1355</v>
      </c>
      <c r="H3218" s="227" t="s">
        <v>1355</v>
      </c>
      <c r="I3218" s="227" t="s">
        <v>1355</v>
      </c>
      <c r="J3218" s="227" t="s">
        <v>1355</v>
      </c>
      <c r="K3218" s="227" t="s">
        <v>1355</v>
      </c>
      <c r="L3218" s="227" t="s">
        <v>1355</v>
      </c>
      <c r="M3218" s="227" t="s">
        <v>1355</v>
      </c>
      <c r="N3218" s="231" t="s">
        <v>1355</v>
      </c>
    </row>
    <row r="3219" customFormat="false" ht="11.25" hidden="false" customHeight="false" outlineLevel="0" collapsed="false">
      <c r="A3219" s="226" t="s">
        <v>7382</v>
      </c>
      <c r="B3219" s="227" t="n">
        <v>-32.2166833333333</v>
      </c>
      <c r="C3219" s="227" t="n">
        <v>-148.574733333333</v>
      </c>
      <c r="D3219" s="228" t="s">
        <v>7383</v>
      </c>
      <c r="E3219" s="227" t="s">
        <v>7384</v>
      </c>
      <c r="F3219" s="227" t="s">
        <v>7385</v>
      </c>
      <c r="G3219" s="227" t="s">
        <v>7386</v>
      </c>
      <c r="H3219" s="227" t="s">
        <v>7387</v>
      </c>
      <c r="I3219" s="227" t="s">
        <v>7388</v>
      </c>
      <c r="K3219" s="227" t="n">
        <v>0</v>
      </c>
      <c r="L3219" s="227" t="n">
        <v>0</v>
      </c>
      <c r="M3219" s="227" t="n">
        <v>0</v>
      </c>
      <c r="N3219" s="231" t="n">
        <v>0</v>
      </c>
    </row>
    <row r="3220" customFormat="false" ht="11.25" hidden="false" customHeight="false" outlineLevel="0" collapsed="false">
      <c r="A3220" s="226" t="s">
        <v>7389</v>
      </c>
      <c r="B3220" s="227" t="n">
        <v>-32.40835</v>
      </c>
      <c r="C3220" s="227" t="n">
        <v>-115.880016666667</v>
      </c>
      <c r="D3220" s="228" t="s">
        <v>7390</v>
      </c>
      <c r="E3220" s="227" t="s">
        <v>1355</v>
      </c>
      <c r="F3220" s="227" t="s">
        <v>1355</v>
      </c>
      <c r="G3220" s="227" t="s">
        <v>1355</v>
      </c>
      <c r="H3220" s="227" t="s">
        <v>1355</v>
      </c>
      <c r="I3220" s="227" t="s">
        <v>1355</v>
      </c>
      <c r="J3220" s="227" t="s">
        <v>1355</v>
      </c>
      <c r="K3220" s="227" t="s">
        <v>1355</v>
      </c>
      <c r="L3220" s="227" t="s">
        <v>1355</v>
      </c>
      <c r="M3220" s="227" t="s">
        <v>1355</v>
      </c>
      <c r="N3220" s="231" t="s">
        <v>1355</v>
      </c>
    </row>
    <row r="3221" customFormat="false" ht="11.25" hidden="false" customHeight="false" outlineLevel="0" collapsed="false">
      <c r="A3221" s="226" t="s">
        <v>7391</v>
      </c>
      <c r="B3221" s="227" t="n">
        <v>-28.0497333333333</v>
      </c>
      <c r="C3221" s="227" t="n">
        <v>-148.5953</v>
      </c>
      <c r="D3221" s="228" t="s">
        <v>7392</v>
      </c>
      <c r="E3221" s="227" t="s">
        <v>7272</v>
      </c>
      <c r="F3221" s="227" t="s">
        <v>5794</v>
      </c>
      <c r="G3221" s="227" t="s">
        <v>5795</v>
      </c>
      <c r="H3221" s="227" t="n">
        <v>0</v>
      </c>
      <c r="I3221" s="227" t="n">
        <v>0</v>
      </c>
      <c r="J3221" s="227" t="n">
        <v>0</v>
      </c>
      <c r="K3221" s="227" t="n">
        <v>0</v>
      </c>
      <c r="L3221" s="227" t="n">
        <v>0</v>
      </c>
      <c r="M3221" s="227" t="n">
        <v>0</v>
      </c>
      <c r="N3221" s="231" t="n">
        <v>0</v>
      </c>
    </row>
    <row r="3222" customFormat="false" ht="11.25" hidden="false" customHeight="false" outlineLevel="0" collapsed="false">
      <c r="A3222" s="226" t="s">
        <v>7393</v>
      </c>
      <c r="B3222" s="227" t="n">
        <v>-29.7089</v>
      </c>
      <c r="C3222" s="227" t="n">
        <v>-152.92835</v>
      </c>
      <c r="D3222" s="228" t="s">
        <v>7394</v>
      </c>
      <c r="E3222" s="227" t="s">
        <v>1355</v>
      </c>
      <c r="F3222" s="227" t="s">
        <v>1355</v>
      </c>
      <c r="G3222" s="227" t="s">
        <v>1355</v>
      </c>
      <c r="H3222" s="227" t="s">
        <v>1355</v>
      </c>
      <c r="I3222" s="227" t="s">
        <v>1355</v>
      </c>
      <c r="J3222" s="227" t="s">
        <v>1355</v>
      </c>
      <c r="K3222" s="227" t="s">
        <v>1355</v>
      </c>
      <c r="L3222" s="227" t="s">
        <v>1355</v>
      </c>
      <c r="M3222" s="227" t="s">
        <v>1355</v>
      </c>
      <c r="N3222" s="231" t="s">
        <v>1355</v>
      </c>
    </row>
    <row r="3223" customFormat="false" ht="11.25" hidden="false" customHeight="false" outlineLevel="0" collapsed="false">
      <c r="A3223" s="226" t="s">
        <v>7395</v>
      </c>
      <c r="B3223" s="227" t="n">
        <v>-32.6166833333333</v>
      </c>
      <c r="C3223" s="227" t="n">
        <v>-151.200016666667</v>
      </c>
      <c r="D3223" s="228" t="s">
        <v>7396</v>
      </c>
      <c r="E3223" s="227" t="s">
        <v>1355</v>
      </c>
      <c r="F3223" s="227" t="s">
        <v>1355</v>
      </c>
      <c r="G3223" s="227" t="s">
        <v>1355</v>
      </c>
      <c r="H3223" s="227" t="s">
        <v>1355</v>
      </c>
      <c r="I3223" s="227" t="s">
        <v>1355</v>
      </c>
      <c r="J3223" s="227" t="s">
        <v>1355</v>
      </c>
      <c r="K3223" s="227" t="s">
        <v>1355</v>
      </c>
      <c r="L3223" s="227" t="s">
        <v>1355</v>
      </c>
      <c r="M3223" s="227" t="s">
        <v>1355</v>
      </c>
      <c r="N3223" s="231" t="s">
        <v>1355</v>
      </c>
    </row>
    <row r="3224" customFormat="false" ht="11.25" hidden="false" customHeight="false" outlineLevel="0" collapsed="false">
      <c r="A3224" s="226" t="s">
        <v>7397</v>
      </c>
      <c r="B3224" s="227" t="n">
        <v>-25.68335</v>
      </c>
      <c r="C3224" s="227" t="n">
        <v>-142.10835</v>
      </c>
      <c r="D3224" s="228" t="s">
        <v>7398</v>
      </c>
      <c r="E3224" s="227" t="s">
        <v>1355</v>
      </c>
      <c r="F3224" s="227" t="s">
        <v>1355</v>
      </c>
      <c r="G3224" s="227" t="s">
        <v>1355</v>
      </c>
      <c r="H3224" s="227" t="s">
        <v>1355</v>
      </c>
      <c r="I3224" s="227" t="s">
        <v>1355</v>
      </c>
      <c r="J3224" s="227" t="s">
        <v>1355</v>
      </c>
      <c r="K3224" s="227" t="s">
        <v>1355</v>
      </c>
      <c r="L3224" s="227" t="s">
        <v>1355</v>
      </c>
      <c r="M3224" s="227" t="s">
        <v>1355</v>
      </c>
      <c r="N3224" s="231" t="s">
        <v>1355</v>
      </c>
    </row>
    <row r="3225" customFormat="false" ht="11.25" hidden="false" customHeight="false" outlineLevel="0" collapsed="false">
      <c r="A3225" s="226" t="s">
        <v>7399</v>
      </c>
      <c r="B3225" s="227" t="n">
        <v>-25.8939</v>
      </c>
      <c r="C3225" s="227" t="n">
        <v>-113.577233333333</v>
      </c>
      <c r="D3225" s="228" t="s">
        <v>7400</v>
      </c>
      <c r="E3225" s="227" t="s">
        <v>1355</v>
      </c>
      <c r="F3225" s="227" t="s">
        <v>1355</v>
      </c>
      <c r="G3225" s="227" t="s">
        <v>1355</v>
      </c>
      <c r="H3225" s="227" t="s">
        <v>1355</v>
      </c>
      <c r="I3225" s="227" t="s">
        <v>1355</v>
      </c>
      <c r="J3225" s="227" t="s">
        <v>1355</v>
      </c>
      <c r="K3225" s="227" t="s">
        <v>1355</v>
      </c>
      <c r="L3225" s="227" t="s">
        <v>1355</v>
      </c>
      <c r="M3225" s="227" t="s">
        <v>1355</v>
      </c>
      <c r="N3225" s="231" t="s">
        <v>1355</v>
      </c>
    </row>
    <row r="3226" customFormat="false" ht="11.25" hidden="false" customHeight="false" outlineLevel="0" collapsed="false">
      <c r="A3226" s="226" t="s">
        <v>7401</v>
      </c>
      <c r="B3226" s="227" t="n">
        <v>-20.27835</v>
      </c>
      <c r="C3226" s="227" t="n">
        <v>-148.755566666667</v>
      </c>
      <c r="D3226" s="228" t="s">
        <v>7402</v>
      </c>
      <c r="E3226" s="227" t="s">
        <v>1355</v>
      </c>
      <c r="F3226" s="227" t="s">
        <v>1355</v>
      </c>
      <c r="G3226" s="227" t="s">
        <v>1355</v>
      </c>
      <c r="H3226" s="227" t="s">
        <v>1355</v>
      </c>
      <c r="I3226" s="227" t="s">
        <v>1355</v>
      </c>
      <c r="J3226" s="227" t="s">
        <v>1355</v>
      </c>
      <c r="K3226" s="227" t="s">
        <v>1355</v>
      </c>
      <c r="L3226" s="227" t="s">
        <v>1355</v>
      </c>
      <c r="M3226" s="227" t="s">
        <v>1355</v>
      </c>
      <c r="N3226" s="231" t="s">
        <v>1355</v>
      </c>
    </row>
    <row r="3227" customFormat="false" ht="11.25" hidden="false" customHeight="false" outlineLevel="0" collapsed="false">
      <c r="A3227" s="226" t="s">
        <v>7403</v>
      </c>
      <c r="B3227" s="227" t="n">
        <v>-36.4289</v>
      </c>
      <c r="C3227" s="227" t="n">
        <v>-145.392516666667</v>
      </c>
      <c r="D3227" s="228" t="s">
        <v>7404</v>
      </c>
      <c r="E3227" s="227" t="s">
        <v>7405</v>
      </c>
      <c r="F3227" s="227" t="s">
        <v>7406</v>
      </c>
      <c r="G3227" s="227" t="s">
        <v>7407</v>
      </c>
      <c r="H3227" s="227" t="s">
        <v>7408</v>
      </c>
      <c r="I3227" s="227" t="s">
        <v>7409</v>
      </c>
      <c r="K3227" s="227" t="n">
        <v>0</v>
      </c>
      <c r="L3227" s="227" t="n">
        <v>0</v>
      </c>
      <c r="M3227" s="227" t="n">
        <v>0</v>
      </c>
      <c r="N3227" s="231" t="n">
        <v>0</v>
      </c>
    </row>
    <row r="3228" customFormat="false" ht="11.25" hidden="false" customHeight="false" outlineLevel="0" collapsed="false">
      <c r="A3228" s="226" t="s">
        <v>7410</v>
      </c>
      <c r="B3228" s="227" t="n">
        <v>-33.9950166666667</v>
      </c>
      <c r="C3228" s="227" t="n">
        <v>-150.952516666667</v>
      </c>
      <c r="D3228" s="228" t="s">
        <v>7411</v>
      </c>
      <c r="E3228" s="227" t="s">
        <v>7412</v>
      </c>
      <c r="F3228" s="227" t="s">
        <v>7413</v>
      </c>
      <c r="G3228" s="227" t="s">
        <v>7414</v>
      </c>
      <c r="H3228" s="227" t="n">
        <v>0</v>
      </c>
      <c r="I3228" s="227" t="n">
        <v>0</v>
      </c>
      <c r="J3228" s="227" t="n">
        <v>0</v>
      </c>
      <c r="K3228" s="227" t="n">
        <v>0</v>
      </c>
      <c r="L3228" s="227" t="n">
        <v>0</v>
      </c>
      <c r="M3228" s="227" t="n">
        <v>0</v>
      </c>
      <c r="N3228" s="231" t="n">
        <v>0</v>
      </c>
    </row>
    <row r="3229" customFormat="false" ht="11.25" hidden="false" customHeight="false" outlineLevel="0" collapsed="false">
      <c r="A3229" s="226" t="s">
        <v>7415</v>
      </c>
      <c r="B3229" s="227" t="n">
        <v>-9.3739</v>
      </c>
      <c r="C3229" s="227" t="n">
        <v>-142.625016666667</v>
      </c>
      <c r="D3229" s="228" t="s">
        <v>7416</v>
      </c>
      <c r="E3229" s="227" t="s">
        <v>1355</v>
      </c>
      <c r="F3229" s="227" t="s">
        <v>1355</v>
      </c>
      <c r="G3229" s="227" t="s">
        <v>1355</v>
      </c>
      <c r="H3229" s="227" t="s">
        <v>1355</v>
      </c>
      <c r="I3229" s="227" t="s">
        <v>1355</v>
      </c>
      <c r="J3229" s="227" t="s">
        <v>1355</v>
      </c>
      <c r="K3229" s="227" t="s">
        <v>1355</v>
      </c>
      <c r="L3229" s="227" t="s">
        <v>1355</v>
      </c>
      <c r="M3229" s="227" t="s">
        <v>1355</v>
      </c>
      <c r="N3229" s="231" t="s">
        <v>1355</v>
      </c>
    </row>
    <row r="3230" customFormat="false" ht="11.25" hidden="false" customHeight="false" outlineLevel="0" collapsed="false">
      <c r="A3230" s="226" t="s">
        <v>7417</v>
      </c>
      <c r="B3230" s="227" t="n">
        <v>-17.0666666666667</v>
      </c>
      <c r="C3230" s="227" t="n">
        <v>-125.238333333333</v>
      </c>
      <c r="D3230" s="228" t="s">
        <v>7418</v>
      </c>
      <c r="E3230" s="227" t="s">
        <v>1355</v>
      </c>
      <c r="F3230" s="227" t="s">
        <v>1355</v>
      </c>
      <c r="G3230" s="227" t="s">
        <v>1355</v>
      </c>
      <c r="H3230" s="227" t="s">
        <v>1355</v>
      </c>
      <c r="I3230" s="227" t="s">
        <v>1355</v>
      </c>
      <c r="J3230" s="227" t="s">
        <v>1355</v>
      </c>
      <c r="K3230" s="227" t="s">
        <v>1355</v>
      </c>
      <c r="L3230" s="227" t="s">
        <v>1355</v>
      </c>
      <c r="M3230" s="227" t="s">
        <v>1355</v>
      </c>
      <c r="N3230" s="227" t="s">
        <v>1355</v>
      </c>
    </row>
    <row r="3231" customFormat="false" ht="11.25" hidden="false" customHeight="false" outlineLevel="0" collapsed="false">
      <c r="A3231" s="226" t="s">
        <v>7419</v>
      </c>
      <c r="B3231" s="227" t="n">
        <v>-35.5264</v>
      </c>
      <c r="C3231" s="227" t="n">
        <v>-142.8889</v>
      </c>
      <c r="D3231" s="228" t="s">
        <v>7420</v>
      </c>
      <c r="E3231" s="227" t="s">
        <v>6050</v>
      </c>
      <c r="F3231" s="227" t="s">
        <v>7421</v>
      </c>
      <c r="G3231" s="227" t="s">
        <v>7422</v>
      </c>
      <c r="H3231" s="227" t="s">
        <v>7423</v>
      </c>
      <c r="I3231" s="227" t="s">
        <v>7424</v>
      </c>
      <c r="K3231" s="227" t="n">
        <v>0</v>
      </c>
      <c r="L3231" s="227" t="n">
        <v>0</v>
      </c>
      <c r="M3231" s="227" t="n">
        <v>0</v>
      </c>
      <c r="N3231" s="231" t="n">
        <v>0</v>
      </c>
    </row>
    <row r="3232" customFormat="false" ht="11.25" hidden="false" customHeight="false" outlineLevel="0" collapsed="false">
      <c r="A3232" s="226" t="s">
        <v>7425</v>
      </c>
      <c r="B3232" s="227" t="n">
        <v>-40.8350166666667</v>
      </c>
      <c r="C3232" s="227" t="n">
        <v>-145.083633333333</v>
      </c>
      <c r="D3232" s="228" t="s">
        <v>7426</v>
      </c>
      <c r="E3232" s="227" t="s">
        <v>6175</v>
      </c>
      <c r="F3232" s="227" t="s">
        <v>7427</v>
      </c>
      <c r="G3232" s="227" t="s">
        <v>7428</v>
      </c>
      <c r="H3232" s="227" t="s">
        <v>7429</v>
      </c>
      <c r="I3232" s="227" t="s">
        <v>7430</v>
      </c>
      <c r="K3232" s="227" t="n">
        <v>0</v>
      </c>
      <c r="L3232" s="227" t="n">
        <v>0</v>
      </c>
      <c r="M3232" s="227" t="n">
        <v>0</v>
      </c>
      <c r="N3232" s="231" t="n">
        <v>0</v>
      </c>
    </row>
    <row r="3233" customFormat="false" ht="11.25" hidden="false" customHeight="false" outlineLevel="0" collapsed="false">
      <c r="A3233" s="226" t="s">
        <v>7431</v>
      </c>
      <c r="B3233" s="227" t="n">
        <v>-11.4228</v>
      </c>
      <c r="C3233" s="227" t="n">
        <v>-130.653633333333</v>
      </c>
      <c r="D3233" s="228" t="s">
        <v>7432</v>
      </c>
      <c r="E3233" s="227" t="s">
        <v>6982</v>
      </c>
      <c r="F3233" s="227" t="s">
        <v>7433</v>
      </c>
      <c r="G3233" s="227" t="s">
        <v>7434</v>
      </c>
      <c r="H3233" s="227" t="n">
        <v>0</v>
      </c>
      <c r="I3233" s="227" t="n">
        <v>0</v>
      </c>
      <c r="J3233" s="227" t="n">
        <v>0</v>
      </c>
      <c r="K3233" s="227" t="n">
        <v>0</v>
      </c>
      <c r="L3233" s="227" t="n">
        <v>0</v>
      </c>
      <c r="M3233" s="227" t="n">
        <v>0</v>
      </c>
      <c r="N3233" s="231" t="n">
        <v>0</v>
      </c>
    </row>
    <row r="3234" customFormat="false" ht="11.25" hidden="false" customHeight="false" outlineLevel="0" collapsed="false">
      <c r="A3234" s="226" t="s">
        <v>7435</v>
      </c>
      <c r="B3234" s="227" t="n">
        <v>-29.0425166666667</v>
      </c>
      <c r="C3234" s="227" t="n">
        <v>-167.938066666667</v>
      </c>
      <c r="D3234" s="228" t="s">
        <v>7436</v>
      </c>
      <c r="E3234" s="227" t="s">
        <v>7405</v>
      </c>
      <c r="F3234" s="227" t="s">
        <v>7437</v>
      </c>
      <c r="G3234" s="227" t="s">
        <v>7438</v>
      </c>
      <c r="H3234" s="227" t="s">
        <v>7439</v>
      </c>
      <c r="I3234" s="227" t="s">
        <v>7440</v>
      </c>
      <c r="J3234" s="227" t="n">
        <v>0</v>
      </c>
      <c r="K3234" s="227" t="n">
        <v>0</v>
      </c>
      <c r="L3234" s="227" t="n">
        <v>0</v>
      </c>
      <c r="M3234" s="227" t="n">
        <v>0</v>
      </c>
      <c r="N3234" s="231" t="n">
        <v>0</v>
      </c>
    </row>
    <row r="3235" customFormat="false" ht="11.25" hidden="false" customHeight="false" outlineLevel="0" collapsed="false">
      <c r="A3235" s="226" t="s">
        <v>7441</v>
      </c>
      <c r="B3235" s="227" t="n">
        <v>-34.9489</v>
      </c>
      <c r="C3235" s="227" t="n">
        <v>-150.536966666667</v>
      </c>
      <c r="D3235" s="228" t="s">
        <v>7442</v>
      </c>
      <c r="E3235" s="227" t="s">
        <v>7443</v>
      </c>
      <c r="F3235" s="227" t="s">
        <v>7444</v>
      </c>
      <c r="G3235" s="227" t="s">
        <v>7445</v>
      </c>
      <c r="H3235" s="227" t="s">
        <v>7446</v>
      </c>
      <c r="I3235" s="227" t="s">
        <v>7447</v>
      </c>
      <c r="J3235" s="227" t="n">
        <v>0</v>
      </c>
      <c r="K3235" s="227" t="n">
        <v>0</v>
      </c>
      <c r="L3235" s="227" t="n">
        <v>0</v>
      </c>
      <c r="M3235" s="227" t="n">
        <v>0</v>
      </c>
      <c r="N3235" s="231" t="n">
        <v>0</v>
      </c>
    </row>
    <row r="3236" customFormat="false" ht="11.25" hidden="false" customHeight="false" outlineLevel="0" collapsed="false">
      <c r="A3236" s="226" t="s">
        <v>7448</v>
      </c>
      <c r="B3236" s="227" t="n">
        <v>-28.6203</v>
      </c>
      <c r="C3236" s="227" t="n">
        <v>-151.990566666667</v>
      </c>
      <c r="D3236" s="228" t="s">
        <v>7449</v>
      </c>
      <c r="E3236" s="227" t="s">
        <v>1355</v>
      </c>
      <c r="F3236" s="227" t="s">
        <v>1355</v>
      </c>
      <c r="G3236" s="227" t="s">
        <v>1355</v>
      </c>
      <c r="H3236" s="227" t="s">
        <v>1355</v>
      </c>
      <c r="I3236" s="227" t="s">
        <v>1355</v>
      </c>
      <c r="J3236" s="227" t="s">
        <v>1355</v>
      </c>
      <c r="K3236" s="227" t="s">
        <v>1355</v>
      </c>
      <c r="L3236" s="227" t="s">
        <v>1355</v>
      </c>
      <c r="M3236" s="227" t="s">
        <v>1355</v>
      </c>
      <c r="N3236" s="231" t="s">
        <v>1355</v>
      </c>
    </row>
    <row r="3237" customFormat="false" ht="11.25" hidden="false" customHeight="false" outlineLevel="0" collapsed="false">
      <c r="A3237" s="226" t="s">
        <v>7450</v>
      </c>
      <c r="B3237" s="227" t="n">
        <v>-18.6216833333333</v>
      </c>
      <c r="C3237" s="227" t="n">
        <v>-144.56835</v>
      </c>
      <c r="D3237" s="228" t="s">
        <v>7451</v>
      </c>
      <c r="E3237" s="227" t="s">
        <v>1355</v>
      </c>
      <c r="F3237" s="227" t="s">
        <v>1355</v>
      </c>
      <c r="G3237" s="227" t="s">
        <v>1355</v>
      </c>
      <c r="H3237" s="227" t="s">
        <v>1355</v>
      </c>
      <c r="I3237" s="227" t="s">
        <v>1355</v>
      </c>
      <c r="J3237" s="227" t="s">
        <v>1355</v>
      </c>
      <c r="K3237" s="227" t="s">
        <v>1355</v>
      </c>
      <c r="L3237" s="227" t="s">
        <v>1355</v>
      </c>
      <c r="M3237" s="227" t="s">
        <v>1355</v>
      </c>
      <c r="N3237" s="231" t="s">
        <v>1355</v>
      </c>
    </row>
    <row r="3238" customFormat="false" ht="11.25" hidden="false" customHeight="false" outlineLevel="0" collapsed="false">
      <c r="A3238" s="226" t="s">
        <v>7452</v>
      </c>
      <c r="B3238" s="227" t="n">
        <v>-27.9150166666667</v>
      </c>
      <c r="C3238" s="227" t="n">
        <v>-153.37335</v>
      </c>
      <c r="D3238" s="228" t="s">
        <v>7453</v>
      </c>
      <c r="E3238" s="227" t="s">
        <v>1355</v>
      </c>
      <c r="F3238" s="227" t="s">
        <v>1355</v>
      </c>
      <c r="G3238" s="227" t="s">
        <v>1355</v>
      </c>
      <c r="H3238" s="227" t="s">
        <v>1355</v>
      </c>
      <c r="I3238" s="227" t="s">
        <v>1355</v>
      </c>
      <c r="J3238" s="227" t="s">
        <v>1355</v>
      </c>
      <c r="K3238" s="227" t="s">
        <v>1355</v>
      </c>
      <c r="L3238" s="227" t="s">
        <v>1355</v>
      </c>
      <c r="M3238" s="227" t="s">
        <v>1355</v>
      </c>
      <c r="N3238" s="231" t="s">
        <v>1355</v>
      </c>
    </row>
    <row r="3239" customFormat="false" ht="11.25" hidden="false" customHeight="false" outlineLevel="0" collapsed="false">
      <c r="A3239" s="226" t="s">
        <v>7454</v>
      </c>
      <c r="B3239" s="227" t="n">
        <v>-33.6005666666667</v>
      </c>
      <c r="C3239" s="227" t="n">
        <v>-150.78085</v>
      </c>
      <c r="D3239" s="228" t="s">
        <v>7455</v>
      </c>
      <c r="E3239" s="227" t="s">
        <v>5749</v>
      </c>
      <c r="F3239" s="227" t="s">
        <v>7456</v>
      </c>
      <c r="G3239" s="227" t="s">
        <v>7457</v>
      </c>
      <c r="H3239" s="227" t="n">
        <v>0</v>
      </c>
      <c r="I3239" s="227" t="n">
        <v>0</v>
      </c>
      <c r="J3239" s="227" t="n">
        <v>0</v>
      </c>
      <c r="K3239" s="227" t="n">
        <v>0</v>
      </c>
      <c r="L3239" s="227" t="n">
        <v>0</v>
      </c>
      <c r="M3239" s="227" t="n">
        <v>0</v>
      </c>
      <c r="N3239" s="231" t="n">
        <v>0</v>
      </c>
    </row>
    <row r="3240" customFormat="false" ht="11.25" hidden="false" customHeight="false" outlineLevel="0" collapsed="false">
      <c r="A3240" s="226" t="s">
        <v>7458</v>
      </c>
      <c r="B3240" s="227" t="n">
        <v>-42.1555666666667</v>
      </c>
      <c r="C3240" s="227" t="n">
        <v>-145.2914</v>
      </c>
      <c r="D3240" s="228" t="s">
        <v>7459</v>
      </c>
      <c r="E3240" s="227" t="s">
        <v>5749</v>
      </c>
      <c r="F3240" s="227" t="s">
        <v>7460</v>
      </c>
      <c r="G3240" s="227" t="s">
        <v>7461</v>
      </c>
      <c r="H3240" s="227" t="n">
        <v>0</v>
      </c>
      <c r="I3240" s="227" t="n">
        <v>0</v>
      </c>
      <c r="J3240" s="227" t="n">
        <v>0</v>
      </c>
      <c r="K3240" s="227" t="n">
        <v>0</v>
      </c>
      <c r="L3240" s="227" t="n">
        <v>0</v>
      </c>
      <c r="M3240" s="227" t="n">
        <v>0</v>
      </c>
      <c r="N3240" s="231" t="n">
        <v>0</v>
      </c>
    </row>
    <row r="3241" customFormat="false" ht="11.25" hidden="false" customHeight="false" outlineLevel="0" collapsed="false">
      <c r="A3241" s="226" t="s">
        <v>7462</v>
      </c>
      <c r="B3241" s="227" t="n">
        <v>-33.9461333333333</v>
      </c>
      <c r="C3241" s="227" t="n">
        <v>-151.177233333333</v>
      </c>
      <c r="D3241" s="228" t="s">
        <v>7463</v>
      </c>
      <c r="E3241" s="227" t="s">
        <v>5393</v>
      </c>
      <c r="F3241" s="227" t="s">
        <v>7464</v>
      </c>
      <c r="G3241" s="227" t="s">
        <v>7465</v>
      </c>
      <c r="H3241" s="227" t="s">
        <v>7466</v>
      </c>
      <c r="I3241" s="227" t="s">
        <v>7467</v>
      </c>
      <c r="J3241" s="227" t="s">
        <v>7468</v>
      </c>
      <c r="K3241" s="227" t="s">
        <v>7469</v>
      </c>
      <c r="M3241" s="227" t="n">
        <v>0</v>
      </c>
      <c r="N3241" s="231" t="n">
        <v>0</v>
      </c>
    </row>
    <row r="3242" customFormat="false" ht="11.25" hidden="false" customHeight="false" outlineLevel="0" collapsed="false">
      <c r="A3242" s="226" t="s">
        <v>7470</v>
      </c>
      <c r="B3242" s="227" t="n">
        <v>-36.6366833333333</v>
      </c>
      <c r="C3242" s="227" t="n">
        <v>-143.18585</v>
      </c>
      <c r="D3242" s="228" t="s">
        <v>7471</v>
      </c>
      <c r="E3242" s="227" t="s">
        <v>5720</v>
      </c>
      <c r="F3242" s="227" t="s">
        <v>7472</v>
      </c>
      <c r="G3242" s="227" t="s">
        <v>7473</v>
      </c>
      <c r="H3242" s="227" t="s">
        <v>7474</v>
      </c>
      <c r="I3242" s="227" t="s">
        <v>7475</v>
      </c>
      <c r="K3242" s="227" t="n">
        <v>0</v>
      </c>
      <c r="L3242" s="227" t="n">
        <v>0</v>
      </c>
      <c r="M3242" s="227" t="n">
        <v>0</v>
      </c>
      <c r="N3242" s="231" t="n">
        <v>0</v>
      </c>
    </row>
    <row r="3243" customFormat="false" ht="11.25" hidden="false" customHeight="false" outlineLevel="0" collapsed="false">
      <c r="A3243" s="226" t="s">
        <v>7476</v>
      </c>
      <c r="B3243" s="227" t="n">
        <v>-41.3366833333333</v>
      </c>
      <c r="C3243" s="227" t="n">
        <v>-148.281966666667</v>
      </c>
      <c r="D3243" s="228" t="s">
        <v>7477</v>
      </c>
      <c r="E3243" s="227" t="s">
        <v>7478</v>
      </c>
      <c r="F3243" s="227" t="s">
        <v>7479</v>
      </c>
      <c r="G3243" s="227" t="s">
        <v>7480</v>
      </c>
      <c r="H3243" s="227" t="n">
        <v>0</v>
      </c>
      <c r="I3243" s="227" t="n">
        <v>0</v>
      </c>
      <c r="J3243" s="227" t="n">
        <v>0</v>
      </c>
      <c r="K3243" s="227" t="n">
        <v>0</v>
      </c>
      <c r="L3243" s="227" t="n">
        <v>0</v>
      </c>
      <c r="M3243" s="227" t="n">
        <v>0</v>
      </c>
      <c r="N3243" s="231" t="n">
        <v>0</v>
      </c>
    </row>
    <row r="3244" customFormat="false" ht="11.25" hidden="false" customHeight="false" outlineLevel="0" collapsed="false">
      <c r="A3244" s="226" t="s">
        <v>7481</v>
      </c>
      <c r="B3244" s="227" t="n">
        <v>-24.35835</v>
      </c>
      <c r="C3244" s="227" t="n">
        <v>-143.300016666667</v>
      </c>
      <c r="D3244" s="228" t="s">
        <v>7482</v>
      </c>
      <c r="E3244" s="227" t="s">
        <v>1355</v>
      </c>
      <c r="F3244" s="227" t="s">
        <v>1355</v>
      </c>
      <c r="G3244" s="227" t="s">
        <v>1355</v>
      </c>
      <c r="H3244" s="227" t="s">
        <v>1355</v>
      </c>
      <c r="I3244" s="227" t="s">
        <v>1355</v>
      </c>
      <c r="J3244" s="227" t="s">
        <v>1355</v>
      </c>
      <c r="K3244" s="227" t="s">
        <v>1355</v>
      </c>
      <c r="L3244" s="227" t="s">
        <v>1355</v>
      </c>
      <c r="M3244" s="227" t="s">
        <v>1355</v>
      </c>
      <c r="N3244" s="231" t="s">
        <v>1355</v>
      </c>
    </row>
    <row r="3245" customFormat="false" ht="11.25" hidden="false" customHeight="false" outlineLevel="0" collapsed="false">
      <c r="A3245" s="226" t="s">
        <v>7483</v>
      </c>
      <c r="B3245" s="227" t="n">
        <v>-31.0839</v>
      </c>
      <c r="C3245" s="227" t="n">
        <v>-150.846683333333</v>
      </c>
      <c r="D3245" s="228" t="s">
        <v>7484</v>
      </c>
      <c r="E3245" s="227" t="s">
        <v>5640</v>
      </c>
      <c r="F3245" s="227" t="s">
        <v>7485</v>
      </c>
      <c r="G3245" s="227" t="s">
        <v>7486</v>
      </c>
      <c r="H3245" s="227" t="s">
        <v>7487</v>
      </c>
      <c r="I3245" s="227" t="s">
        <v>7488</v>
      </c>
      <c r="J3245" s="227" t="s">
        <v>7489</v>
      </c>
      <c r="K3245" s="227" t="s">
        <v>7490</v>
      </c>
      <c r="L3245" s="227" t="s">
        <v>7491</v>
      </c>
      <c r="M3245" s="227" t="s">
        <v>7492</v>
      </c>
    </row>
    <row r="3246" customFormat="false" ht="11.25" hidden="false" customHeight="false" outlineLevel="0" collapsed="false">
      <c r="A3246" s="226" t="s">
        <v>7493</v>
      </c>
      <c r="B3246" s="227" t="n">
        <v>-35.1653</v>
      </c>
      <c r="C3246" s="227" t="n">
        <v>-147.4664</v>
      </c>
      <c r="D3246" s="228" t="s">
        <v>7494</v>
      </c>
      <c r="E3246" s="227" t="s">
        <v>5784</v>
      </c>
      <c r="F3246" s="227" t="s">
        <v>7495</v>
      </c>
      <c r="G3246" s="227" t="s">
        <v>7496</v>
      </c>
      <c r="H3246" s="227" t="s">
        <v>7497</v>
      </c>
      <c r="I3246" s="227" t="s">
        <v>7498</v>
      </c>
      <c r="K3246" s="227" t="n">
        <v>0</v>
      </c>
      <c r="L3246" s="227" t="n">
        <v>0</v>
      </c>
      <c r="M3246" s="227" t="n">
        <v>0</v>
      </c>
      <c r="N3246" s="231" t="n">
        <v>0</v>
      </c>
    </row>
    <row r="3247" customFormat="false" ht="11.25" hidden="false" customHeight="false" outlineLevel="0" collapsed="false">
      <c r="A3247" s="226" t="s">
        <v>7499</v>
      </c>
      <c r="B3247" s="227" t="n">
        <v>-35.37585</v>
      </c>
      <c r="C3247" s="227" t="n">
        <v>-143.5328</v>
      </c>
      <c r="D3247" s="228" t="s">
        <v>7500</v>
      </c>
      <c r="E3247" s="227" t="s">
        <v>5303</v>
      </c>
      <c r="F3247" s="227" t="s">
        <v>7501</v>
      </c>
      <c r="G3247" s="227" t="s">
        <v>7502</v>
      </c>
      <c r="H3247" s="227" t="s">
        <v>7503</v>
      </c>
      <c r="I3247" s="227" t="s">
        <v>7504</v>
      </c>
      <c r="J3247" s="227" t="s">
        <v>7505</v>
      </c>
      <c r="K3247" s="227" t="s">
        <v>7506</v>
      </c>
      <c r="L3247" s="227" t="n">
        <v>0</v>
      </c>
      <c r="M3247" s="227" t="n">
        <v>0</v>
      </c>
      <c r="N3247" s="231" t="n">
        <v>0</v>
      </c>
    </row>
    <row r="3248" customFormat="false" ht="11.25" hidden="false" customHeight="false" outlineLevel="0" collapsed="false">
      <c r="A3248" s="226" t="s">
        <v>7507</v>
      </c>
      <c r="B3248" s="227" t="n">
        <v>-37.0716833333333</v>
      </c>
      <c r="C3248" s="227" t="n">
        <v>-142.740566666667</v>
      </c>
      <c r="D3248" s="228" t="s">
        <v>7508</v>
      </c>
      <c r="E3248" s="227" t="s">
        <v>7509</v>
      </c>
      <c r="F3248" s="227" t="s">
        <v>7510</v>
      </c>
      <c r="G3248" s="227" t="s">
        <v>7511</v>
      </c>
      <c r="H3248" s="227" t="s">
        <v>7512</v>
      </c>
      <c r="I3248" s="227" t="s">
        <v>7513</v>
      </c>
      <c r="J3248" s="227" t="n">
        <v>0</v>
      </c>
      <c r="K3248" s="227" t="n">
        <v>0</v>
      </c>
      <c r="L3248" s="227" t="n">
        <v>0</v>
      </c>
      <c r="M3248" s="227" t="n">
        <v>0</v>
      </c>
      <c r="N3248" s="231" t="n">
        <v>0</v>
      </c>
    </row>
    <row r="3249" customFormat="false" ht="11.25" hidden="false" customHeight="false" outlineLevel="0" collapsed="false">
      <c r="A3249" s="226" t="s">
        <v>7514</v>
      </c>
      <c r="B3249" s="227" t="n">
        <v>-27.1566833333333</v>
      </c>
      <c r="C3249" s="227" t="n">
        <v>-150.476683333333</v>
      </c>
      <c r="D3249" s="228" t="s">
        <v>7515</v>
      </c>
      <c r="E3249" s="227" t="s">
        <v>1355</v>
      </c>
      <c r="F3249" s="227" t="s">
        <v>1355</v>
      </c>
      <c r="G3249" s="227" t="s">
        <v>1355</v>
      </c>
      <c r="H3249" s="227" t="s">
        <v>1355</v>
      </c>
      <c r="I3249" s="227" t="s">
        <v>1355</v>
      </c>
      <c r="J3249" s="227" t="s">
        <v>1355</v>
      </c>
      <c r="K3249" s="227" t="s">
        <v>1355</v>
      </c>
      <c r="L3249" s="227" t="s">
        <v>1355</v>
      </c>
      <c r="M3249" s="227" t="s">
        <v>1355</v>
      </c>
      <c r="N3249" s="231" t="s">
        <v>1355</v>
      </c>
    </row>
    <row r="3250" customFormat="false" ht="11.25" hidden="false" customHeight="false" outlineLevel="0" collapsed="false">
      <c r="A3250" s="226" t="s">
        <v>7516</v>
      </c>
      <c r="B3250" s="227" t="n">
        <v>-17.3</v>
      </c>
      <c r="C3250" s="227" t="n">
        <v>-126.916666666667</v>
      </c>
      <c r="D3250" s="228" t="s">
        <v>7517</v>
      </c>
      <c r="E3250" s="227" t="n">
        <v>1450</v>
      </c>
      <c r="F3250" s="227" t="s">
        <v>7518</v>
      </c>
      <c r="G3250" s="227" t="s">
        <v>7519</v>
      </c>
    </row>
    <row r="3251" customFormat="false" ht="11.25" hidden="false" customHeight="false" outlineLevel="0" collapsed="false">
      <c r="A3251" s="226" t="s">
        <v>7520</v>
      </c>
      <c r="B3251" s="227" t="n">
        <v>-25.8019666666667</v>
      </c>
      <c r="C3251" s="227" t="n">
        <v>-149.899466666667</v>
      </c>
      <c r="D3251" s="228" t="s">
        <v>7521</v>
      </c>
      <c r="E3251" s="227" t="s">
        <v>7522</v>
      </c>
      <c r="F3251" s="227" t="s">
        <v>7523</v>
      </c>
      <c r="G3251" s="227" t="s">
        <v>7524</v>
      </c>
      <c r="H3251" s="227" t="s">
        <v>7525</v>
      </c>
      <c r="I3251" s="227" t="s">
        <v>7526</v>
      </c>
      <c r="K3251" s="227" t="n">
        <v>0</v>
      </c>
      <c r="L3251" s="227" t="n">
        <v>0</v>
      </c>
      <c r="M3251" s="227" t="n">
        <v>0</v>
      </c>
      <c r="N3251" s="231" t="n">
        <v>0</v>
      </c>
    </row>
    <row r="3252" customFormat="false" ht="11.25" hidden="false" customHeight="false" outlineLevel="0" collapsed="false">
      <c r="A3252" s="226" t="s">
        <v>7527</v>
      </c>
      <c r="B3252" s="227" t="n">
        <v>-34.3611333333333</v>
      </c>
      <c r="C3252" s="227" t="n">
        <v>-136.095016666667</v>
      </c>
      <c r="D3252" s="228" t="s">
        <v>7528</v>
      </c>
      <c r="E3252" s="227" t="s">
        <v>1355</v>
      </c>
      <c r="F3252" s="227" t="s">
        <v>1355</v>
      </c>
      <c r="G3252" s="227" t="s">
        <v>1355</v>
      </c>
      <c r="H3252" s="227" t="s">
        <v>1355</v>
      </c>
      <c r="I3252" s="227" t="s">
        <v>1355</v>
      </c>
      <c r="J3252" s="227" t="s">
        <v>1355</v>
      </c>
      <c r="K3252" s="227" t="s">
        <v>1355</v>
      </c>
      <c r="L3252" s="227" t="s">
        <v>1355</v>
      </c>
      <c r="M3252" s="227" t="s">
        <v>1355</v>
      </c>
      <c r="N3252" s="231" t="s">
        <v>1355</v>
      </c>
    </row>
    <row r="3253" customFormat="false" ht="11.25" hidden="false" customHeight="false" outlineLevel="0" collapsed="false">
      <c r="A3253" s="226" t="s">
        <v>7529</v>
      </c>
      <c r="B3253" s="227" t="n">
        <v>-15.6205666666667</v>
      </c>
      <c r="C3253" s="227" t="n">
        <v>-130.445566666667</v>
      </c>
      <c r="D3253" s="228" t="s">
        <v>7530</v>
      </c>
      <c r="E3253" s="227" t="s">
        <v>1355</v>
      </c>
      <c r="F3253" s="227" t="s">
        <v>1355</v>
      </c>
      <c r="G3253" s="227" t="s">
        <v>1355</v>
      </c>
      <c r="H3253" s="227" t="s">
        <v>1355</v>
      </c>
      <c r="I3253" s="227" t="s">
        <v>1355</v>
      </c>
      <c r="J3253" s="227" t="s">
        <v>1355</v>
      </c>
      <c r="K3253" s="227" t="s">
        <v>1355</v>
      </c>
      <c r="L3253" s="227" t="s">
        <v>1355</v>
      </c>
      <c r="M3253" s="227" t="s">
        <v>1355</v>
      </c>
      <c r="N3253" s="231" t="s">
        <v>1355</v>
      </c>
    </row>
    <row r="3254" customFormat="false" ht="11.25" hidden="false" customHeight="false" outlineLevel="0" collapsed="false">
      <c r="A3254" s="226" t="s">
        <v>7531</v>
      </c>
      <c r="B3254" s="227" t="n">
        <v>-38.2166833333333</v>
      </c>
      <c r="C3254" s="227" t="n">
        <v>-145.426683333333</v>
      </c>
      <c r="D3254" s="228" t="s">
        <v>7532</v>
      </c>
      <c r="E3254" s="227" t="s">
        <v>1355</v>
      </c>
      <c r="F3254" s="227" t="s">
        <v>1355</v>
      </c>
      <c r="G3254" s="227" t="s">
        <v>1355</v>
      </c>
      <c r="H3254" s="227" t="s">
        <v>1355</v>
      </c>
      <c r="I3254" s="227" t="s">
        <v>1355</v>
      </c>
      <c r="J3254" s="227" t="s">
        <v>1355</v>
      </c>
      <c r="K3254" s="227" t="s">
        <v>1355</v>
      </c>
      <c r="L3254" s="227" t="s">
        <v>1355</v>
      </c>
      <c r="M3254" s="227" t="s">
        <v>1355</v>
      </c>
      <c r="N3254" s="231" t="s">
        <v>1355</v>
      </c>
    </row>
    <row r="3255" customFormat="false" ht="11.25" hidden="false" customHeight="false" outlineLevel="0" collapsed="false">
      <c r="A3255" s="226" t="s">
        <v>7533</v>
      </c>
      <c r="B3255" s="227" t="n">
        <v>-24.99335</v>
      </c>
      <c r="C3255" s="227" t="n">
        <v>-150.093066666667</v>
      </c>
      <c r="D3255" s="228" t="s">
        <v>7534</v>
      </c>
      <c r="E3255" s="227" t="s">
        <v>1355</v>
      </c>
      <c r="F3255" s="227" t="s">
        <v>1355</v>
      </c>
      <c r="G3255" s="227" t="s">
        <v>1355</v>
      </c>
      <c r="H3255" s="227" t="s">
        <v>1355</v>
      </c>
      <c r="I3255" s="227" t="s">
        <v>1355</v>
      </c>
      <c r="J3255" s="227" t="s">
        <v>1355</v>
      </c>
      <c r="K3255" s="227" t="s">
        <v>1355</v>
      </c>
      <c r="L3255" s="227" t="s">
        <v>1355</v>
      </c>
      <c r="M3255" s="227" t="s">
        <v>1355</v>
      </c>
      <c r="N3255" s="231" t="s">
        <v>1355</v>
      </c>
    </row>
    <row r="3256" customFormat="false" ht="11.25" hidden="false" customHeight="false" outlineLevel="0" collapsed="false">
      <c r="A3256" s="226" t="s">
        <v>7535</v>
      </c>
      <c r="B3256" s="227" t="n">
        <v>-21.8350166666667</v>
      </c>
      <c r="C3256" s="227" t="n">
        <v>-140.88835</v>
      </c>
      <c r="D3256" s="228" t="s">
        <v>7536</v>
      </c>
      <c r="E3256" s="227" t="s">
        <v>1355</v>
      </c>
      <c r="F3256" s="227" t="s">
        <v>1355</v>
      </c>
      <c r="G3256" s="227" t="s">
        <v>1355</v>
      </c>
      <c r="H3256" s="227" t="s">
        <v>1355</v>
      </c>
      <c r="I3256" s="227" t="s">
        <v>1355</v>
      </c>
      <c r="J3256" s="227" t="s">
        <v>1355</v>
      </c>
      <c r="K3256" s="227" t="s">
        <v>1355</v>
      </c>
      <c r="L3256" s="227" t="s">
        <v>1355</v>
      </c>
      <c r="M3256" s="227" t="s">
        <v>1355</v>
      </c>
      <c r="N3256" s="231" t="s">
        <v>1355</v>
      </c>
    </row>
    <row r="3257" customFormat="false" ht="11.25" hidden="false" customHeight="false" outlineLevel="0" collapsed="false">
      <c r="A3257" s="226" t="s">
        <v>7537</v>
      </c>
      <c r="B3257" s="227" t="n">
        <v>-21.7150166666667</v>
      </c>
      <c r="C3257" s="227" t="n">
        <v>-122.228633333333</v>
      </c>
      <c r="D3257" s="228" t="s">
        <v>7538</v>
      </c>
      <c r="E3257" s="227" t="s">
        <v>7539</v>
      </c>
      <c r="F3257" s="227" t="s">
        <v>5829</v>
      </c>
      <c r="G3257" s="227" t="s">
        <v>5830</v>
      </c>
      <c r="H3257" s="227" t="n">
        <v>0</v>
      </c>
      <c r="I3257" s="227" t="n">
        <v>0</v>
      </c>
      <c r="J3257" s="227" t="n">
        <v>0</v>
      </c>
      <c r="K3257" s="227" t="n">
        <v>0</v>
      </c>
      <c r="L3257" s="227" t="n">
        <v>0</v>
      </c>
      <c r="M3257" s="227" t="n">
        <v>0</v>
      </c>
      <c r="N3257" s="231" t="n">
        <v>0</v>
      </c>
    </row>
    <row r="3258" customFormat="false" ht="11.25" hidden="false" customHeight="false" outlineLevel="0" collapsed="false">
      <c r="A3258" s="226" t="s">
        <v>7540</v>
      </c>
      <c r="B3258" s="227" t="n">
        <v>-34.4214</v>
      </c>
      <c r="C3258" s="227" t="n">
        <v>-147.511683333333</v>
      </c>
      <c r="D3258" s="228" t="s">
        <v>7541</v>
      </c>
      <c r="E3258" s="227" t="s">
        <v>7542</v>
      </c>
      <c r="F3258" s="227" t="s">
        <v>7543</v>
      </c>
      <c r="G3258" s="227" t="s">
        <v>7544</v>
      </c>
      <c r="H3258" s="227" t="s">
        <v>7545</v>
      </c>
      <c r="I3258" s="227" t="s">
        <v>7546</v>
      </c>
      <c r="K3258" s="227" t="n">
        <v>0</v>
      </c>
      <c r="L3258" s="227" t="n">
        <v>0</v>
      </c>
      <c r="M3258" s="227" t="n">
        <v>0</v>
      </c>
      <c r="N3258" s="231" t="n">
        <v>0</v>
      </c>
    </row>
    <row r="3259" customFormat="false" ht="11.25" hidden="false" customHeight="false" outlineLevel="0" collapsed="false">
      <c r="A3259" s="226" t="s">
        <v>7547</v>
      </c>
      <c r="B3259" s="227" t="n">
        <v>-27.9864</v>
      </c>
      <c r="C3259" s="227" t="n">
        <v>-143.81085</v>
      </c>
      <c r="D3259" s="228" t="s">
        <v>7548</v>
      </c>
      <c r="E3259" s="227" t="s">
        <v>7549</v>
      </c>
      <c r="F3259" s="227" t="s">
        <v>7550</v>
      </c>
      <c r="G3259" s="227" t="s">
        <v>7551</v>
      </c>
      <c r="H3259" s="227" t="s">
        <v>7552</v>
      </c>
      <c r="I3259" s="227" t="s">
        <v>7553</v>
      </c>
      <c r="J3259" s="227" t="n">
        <v>0</v>
      </c>
      <c r="K3259" s="227" t="n">
        <v>0</v>
      </c>
      <c r="L3259" s="227" t="n">
        <v>0</v>
      </c>
      <c r="M3259" s="227" t="n">
        <v>0</v>
      </c>
      <c r="N3259" s="231" t="n">
        <v>0</v>
      </c>
    </row>
    <row r="3260" customFormat="false" ht="11.25" hidden="false" customHeight="false" outlineLevel="0" collapsed="false">
      <c r="A3260" s="226" t="s">
        <v>7554</v>
      </c>
      <c r="B3260" s="227" t="n">
        <v>-14.75</v>
      </c>
      <c r="C3260" s="227" t="n">
        <v>-126.516666666667</v>
      </c>
      <c r="D3260" s="228" t="s">
        <v>7555</v>
      </c>
      <c r="E3260" s="227" t="n">
        <v>860</v>
      </c>
      <c r="F3260" s="227" t="s">
        <v>7556</v>
      </c>
      <c r="G3260" s="227" t="s">
        <v>7557</v>
      </c>
      <c r="H3260" s="227" t="n">
        <v>0</v>
      </c>
      <c r="I3260" s="227" t="n">
        <v>0</v>
      </c>
      <c r="J3260" s="227" t="n">
        <v>0</v>
      </c>
      <c r="K3260" s="227" t="n">
        <v>0</v>
      </c>
      <c r="L3260" s="227" t="n">
        <v>0</v>
      </c>
      <c r="M3260" s="227" t="n">
        <v>0</v>
      </c>
      <c r="N3260" s="227" t="n">
        <v>0</v>
      </c>
    </row>
    <row r="3261" customFormat="false" ht="11.25" hidden="false" customHeight="false" outlineLevel="0" collapsed="false">
      <c r="A3261" s="226" t="s">
        <v>7558</v>
      </c>
      <c r="B3261" s="227" t="n">
        <v>-26.08335</v>
      </c>
      <c r="C3261" s="227" t="n">
        <v>-143.466683333333</v>
      </c>
      <c r="D3261" s="228" t="s">
        <v>7559</v>
      </c>
      <c r="E3261" s="227" t="s">
        <v>1355</v>
      </c>
      <c r="F3261" s="227" t="s">
        <v>1355</v>
      </c>
      <c r="G3261" s="227" t="s">
        <v>1355</v>
      </c>
      <c r="H3261" s="227" t="s">
        <v>1355</v>
      </c>
      <c r="I3261" s="227" t="s">
        <v>1355</v>
      </c>
      <c r="J3261" s="227" t="s">
        <v>1355</v>
      </c>
      <c r="K3261" s="227" t="s">
        <v>1355</v>
      </c>
      <c r="L3261" s="227" t="s">
        <v>1355</v>
      </c>
      <c r="M3261" s="227" t="s">
        <v>1355</v>
      </c>
      <c r="N3261" s="231" t="s">
        <v>1355</v>
      </c>
    </row>
    <row r="3262" customFormat="false" ht="11.25" hidden="false" customHeight="false" outlineLevel="0" collapsed="false">
      <c r="A3262" s="226" t="s">
        <v>7560</v>
      </c>
      <c r="B3262" s="227" t="n">
        <v>-29.45085</v>
      </c>
      <c r="C3262" s="227" t="n">
        <v>-142.0578</v>
      </c>
      <c r="D3262" s="228" t="s">
        <v>7561</v>
      </c>
      <c r="E3262" s="227" t="s">
        <v>7562</v>
      </c>
      <c r="F3262" s="227" t="s">
        <v>7563</v>
      </c>
      <c r="G3262" s="227" t="s">
        <v>7564</v>
      </c>
      <c r="H3262" s="227" t="s">
        <v>7565</v>
      </c>
      <c r="I3262" s="227" t="s">
        <v>7566</v>
      </c>
      <c r="J3262" s="227" t="n">
        <v>0</v>
      </c>
      <c r="K3262" s="227" t="n">
        <v>0</v>
      </c>
      <c r="L3262" s="227" t="n">
        <v>0</v>
      </c>
      <c r="M3262" s="227" t="n">
        <v>0</v>
      </c>
      <c r="N3262" s="231" t="n">
        <v>0</v>
      </c>
    </row>
    <row r="3263" customFormat="false" ht="11.25" hidden="false" customHeight="false" outlineLevel="0" collapsed="false">
      <c r="A3263" s="226" t="s">
        <v>7567</v>
      </c>
      <c r="B3263" s="227" t="n">
        <v>-21.0416833333333</v>
      </c>
      <c r="C3263" s="227" t="n">
        <v>-141.786133333333</v>
      </c>
      <c r="D3263" s="228" t="s">
        <v>7568</v>
      </c>
      <c r="E3263" s="227" t="s">
        <v>1355</v>
      </c>
      <c r="F3263" s="227" t="s">
        <v>1355</v>
      </c>
      <c r="G3263" s="227" t="s">
        <v>1355</v>
      </c>
      <c r="H3263" s="227" t="s">
        <v>1355</v>
      </c>
      <c r="I3263" s="227" t="s">
        <v>1355</v>
      </c>
      <c r="J3263" s="227" t="s">
        <v>1355</v>
      </c>
      <c r="K3263" s="227" t="s">
        <v>1355</v>
      </c>
      <c r="L3263" s="227" t="s">
        <v>1355</v>
      </c>
      <c r="M3263" s="227" t="s">
        <v>1355</v>
      </c>
      <c r="N3263" s="231" t="s">
        <v>1355</v>
      </c>
    </row>
    <row r="3264" customFormat="false" ht="11.25" hidden="false" customHeight="false" outlineLevel="0" collapsed="false">
      <c r="A3264" s="226" t="s">
        <v>7569</v>
      </c>
      <c r="B3264" s="227" t="n">
        <f aca="false">-17+(-2.45/60)</f>
        <v>-17.0408333333333</v>
      </c>
      <c r="C3264" s="227" t="n">
        <f aca="false">-128+(-12.58/60)</f>
        <v>-128.209666666667</v>
      </c>
      <c r="D3264" s="228" t="s">
        <v>7570</v>
      </c>
      <c r="E3264" s="227" t="n">
        <v>500</v>
      </c>
      <c r="F3264" s="227" t="s">
        <v>7571</v>
      </c>
      <c r="G3264" s="227" t="s">
        <v>7572</v>
      </c>
      <c r="H3264" s="227" t="n">
        <v>0</v>
      </c>
      <c r="I3264" s="227" t="n">
        <v>0</v>
      </c>
      <c r="J3264" s="227" t="n">
        <v>0</v>
      </c>
      <c r="K3264" s="227" t="n">
        <v>0</v>
      </c>
      <c r="L3264" s="227" t="n">
        <v>0</v>
      </c>
      <c r="M3264" s="227" t="n">
        <v>0</v>
      </c>
      <c r="N3264" s="227" t="n">
        <v>0</v>
      </c>
    </row>
    <row r="3265" customFormat="false" ht="11.25" hidden="false" customHeight="false" outlineLevel="0" collapsed="false">
      <c r="A3265" s="226" t="s">
        <v>7573</v>
      </c>
      <c r="B3265" s="227" t="n">
        <v>-24.8666833333333</v>
      </c>
      <c r="C3265" s="227" t="n">
        <v>-146.28335</v>
      </c>
      <c r="D3265" s="228" t="s">
        <v>7574</v>
      </c>
      <c r="E3265" s="227" t="s">
        <v>1355</v>
      </c>
      <c r="F3265" s="227" t="s">
        <v>1355</v>
      </c>
      <c r="G3265" s="227" t="s">
        <v>1355</v>
      </c>
      <c r="H3265" s="227" t="s">
        <v>1355</v>
      </c>
      <c r="I3265" s="227" t="s">
        <v>1355</v>
      </c>
      <c r="J3265" s="227" t="s">
        <v>1355</v>
      </c>
      <c r="K3265" s="227" t="s">
        <v>1355</v>
      </c>
      <c r="L3265" s="227" t="s">
        <v>1355</v>
      </c>
      <c r="M3265" s="227" t="s">
        <v>1355</v>
      </c>
      <c r="N3265" s="231" t="s">
        <v>1355</v>
      </c>
    </row>
    <row r="3266" customFormat="false" ht="11.25" hidden="false" customHeight="false" outlineLevel="0" collapsed="false">
      <c r="A3266" s="226" t="s">
        <v>7575</v>
      </c>
      <c r="B3266" s="227" t="n">
        <v>-19.9666833333333</v>
      </c>
      <c r="C3266" s="227" t="n">
        <v>-129.725566666667</v>
      </c>
      <c r="D3266" s="228" t="s">
        <v>7576</v>
      </c>
      <c r="E3266" s="227" t="n">
        <v>1420</v>
      </c>
      <c r="F3266" s="227" t="s">
        <v>7577</v>
      </c>
      <c r="G3266" s="227" t="s">
        <v>7578</v>
      </c>
      <c r="H3266" s="227" t="s">
        <v>1355</v>
      </c>
      <c r="I3266" s="227" t="s">
        <v>1355</v>
      </c>
      <c r="J3266" s="227" t="s">
        <v>1355</v>
      </c>
      <c r="K3266" s="227" t="s">
        <v>1355</v>
      </c>
      <c r="L3266" s="227" t="s">
        <v>1355</v>
      </c>
      <c r="M3266" s="227" t="s">
        <v>1355</v>
      </c>
      <c r="N3266" s="231" t="s">
        <v>1355</v>
      </c>
    </row>
    <row r="3267" customFormat="false" ht="11.25" hidden="false" customHeight="false" outlineLevel="0" collapsed="false">
      <c r="A3267" s="226" t="s">
        <v>7579</v>
      </c>
      <c r="B3267" s="227" t="n">
        <v>-35.2628</v>
      </c>
      <c r="C3267" s="227" t="n">
        <v>-148.24085</v>
      </c>
      <c r="D3267" s="228" t="s">
        <v>7580</v>
      </c>
      <c r="E3267" s="227" t="s">
        <v>5429</v>
      </c>
      <c r="F3267" s="227" t="s">
        <v>7581</v>
      </c>
      <c r="G3267" s="227" t="s">
        <v>7582</v>
      </c>
      <c r="H3267" s="227" t="n">
        <v>0</v>
      </c>
      <c r="I3267" s="227" t="n">
        <v>0</v>
      </c>
      <c r="J3267" s="227" t="n">
        <v>0</v>
      </c>
      <c r="K3267" s="227" t="n">
        <v>0</v>
      </c>
      <c r="L3267" s="227" t="n">
        <v>0</v>
      </c>
      <c r="M3267" s="227" t="n">
        <v>0</v>
      </c>
      <c r="N3267" s="231" t="n">
        <v>0</v>
      </c>
    </row>
    <row r="3268" customFormat="false" ht="11.25" hidden="false" customHeight="false" outlineLevel="0" collapsed="false">
      <c r="A3268" s="226" t="s">
        <v>7583</v>
      </c>
      <c r="B3268" s="227" t="n">
        <v>-24.4939</v>
      </c>
      <c r="C3268" s="227" t="n">
        <v>-150.576133333333</v>
      </c>
      <c r="D3268" s="228" t="s">
        <v>7584</v>
      </c>
      <c r="E3268" s="227" t="s">
        <v>6477</v>
      </c>
      <c r="F3268" s="227" t="s">
        <v>7585</v>
      </c>
      <c r="G3268" s="227" t="s">
        <v>7586</v>
      </c>
      <c r="H3268" s="227" t="s">
        <v>7587</v>
      </c>
      <c r="I3268" s="227" t="s">
        <v>7588</v>
      </c>
      <c r="J3268" s="227" t="n">
        <v>0</v>
      </c>
      <c r="K3268" s="227" t="n">
        <v>0</v>
      </c>
      <c r="L3268" s="227" t="n">
        <v>0</v>
      </c>
      <c r="M3268" s="227" t="n">
        <v>0</v>
      </c>
      <c r="N3268" s="231" t="n">
        <v>0</v>
      </c>
    </row>
    <row r="3269" customFormat="false" ht="11.25" hidden="false" customHeight="false" outlineLevel="0" collapsed="false">
      <c r="A3269" s="226" t="s">
        <v>7589</v>
      </c>
      <c r="B3269" s="227" t="n">
        <v>-19.6344666666667</v>
      </c>
      <c r="C3269" s="227" t="n">
        <v>-134.18335</v>
      </c>
      <c r="D3269" s="228" t="s">
        <v>7590</v>
      </c>
      <c r="E3269" s="227" t="s">
        <v>7591</v>
      </c>
      <c r="F3269" s="227" t="s">
        <v>7592</v>
      </c>
      <c r="G3269" s="227" t="s">
        <v>7593</v>
      </c>
      <c r="H3269" s="227" t="s">
        <v>7594</v>
      </c>
      <c r="I3269" s="227" t="s">
        <v>7595</v>
      </c>
      <c r="K3269" s="227" t="n">
        <v>0</v>
      </c>
      <c r="L3269" s="227" t="n">
        <v>0</v>
      </c>
      <c r="M3269" s="227" t="n">
        <v>0</v>
      </c>
      <c r="N3269" s="231" t="n">
        <v>0</v>
      </c>
    </row>
    <row r="3270" customFormat="false" ht="11.25" hidden="false" customHeight="false" outlineLevel="0" collapsed="false">
      <c r="A3270" s="226" t="s">
        <v>7596</v>
      </c>
      <c r="B3270" s="227" t="n">
        <v>-35.81085</v>
      </c>
      <c r="C3270" s="227" t="n">
        <v>-145.604183333333</v>
      </c>
      <c r="D3270" s="228" t="s">
        <v>7597</v>
      </c>
      <c r="E3270" s="227" t="s">
        <v>7405</v>
      </c>
      <c r="F3270" s="227" t="s">
        <v>7598</v>
      </c>
      <c r="G3270" s="227" t="s">
        <v>7599</v>
      </c>
      <c r="H3270" s="227" t="s">
        <v>7600</v>
      </c>
      <c r="I3270" s="227" t="s">
        <v>7601</v>
      </c>
      <c r="K3270" s="227" t="n">
        <v>0</v>
      </c>
      <c r="L3270" s="227" t="n">
        <v>0</v>
      </c>
      <c r="M3270" s="227" t="n">
        <v>0</v>
      </c>
      <c r="N3270" s="231" t="n">
        <v>0</v>
      </c>
    </row>
    <row r="3271" customFormat="false" ht="11.25" hidden="false" customHeight="false" outlineLevel="0" collapsed="false">
      <c r="A3271" s="226" t="s">
        <v>7602</v>
      </c>
      <c r="B3271" s="227" t="n">
        <v>-32.24835</v>
      </c>
      <c r="C3271" s="227" t="n">
        <v>-147.3678</v>
      </c>
      <c r="D3271" s="228" t="s">
        <v>7603</v>
      </c>
      <c r="E3271" s="227" t="s">
        <v>7604</v>
      </c>
      <c r="F3271" s="227" t="s">
        <v>7605</v>
      </c>
      <c r="G3271" s="227" t="s">
        <v>7606</v>
      </c>
      <c r="H3271" s="227" t="s">
        <v>7607</v>
      </c>
      <c r="I3271" s="227" t="s">
        <v>7608</v>
      </c>
      <c r="J3271" s="227" t="n">
        <v>0</v>
      </c>
      <c r="K3271" s="227" t="n">
        <v>0</v>
      </c>
      <c r="L3271" s="227" t="n">
        <v>0</v>
      </c>
      <c r="M3271" s="227" t="n">
        <v>0</v>
      </c>
      <c r="N3271" s="231" t="n">
        <v>0</v>
      </c>
    </row>
    <row r="3272" customFormat="false" ht="11.25" hidden="false" customHeight="false" outlineLevel="0" collapsed="false">
      <c r="A3272" s="226" t="s">
        <v>7609</v>
      </c>
      <c r="B3272" s="227" t="n">
        <v>-38.3000166666667</v>
      </c>
      <c r="C3272" s="227" t="n">
        <v>-144.365016666667</v>
      </c>
      <c r="D3272" s="228" t="s">
        <v>7610</v>
      </c>
      <c r="E3272" s="227" t="s">
        <v>1355</v>
      </c>
      <c r="F3272" s="227" t="s">
        <v>1355</v>
      </c>
      <c r="G3272" s="227" t="s">
        <v>1355</v>
      </c>
      <c r="H3272" s="227" t="s">
        <v>1355</v>
      </c>
      <c r="I3272" s="227" t="s">
        <v>1355</v>
      </c>
      <c r="J3272" s="227" t="s">
        <v>1355</v>
      </c>
      <c r="K3272" s="227" t="s">
        <v>1355</v>
      </c>
      <c r="L3272" s="227" t="s">
        <v>1355</v>
      </c>
      <c r="M3272" s="227" t="s">
        <v>1355</v>
      </c>
      <c r="N3272" s="231" t="s">
        <v>1355</v>
      </c>
    </row>
    <row r="3273" customFormat="false" ht="11.25" hidden="false" customHeight="false" outlineLevel="0" collapsed="false">
      <c r="A3273" s="226" t="s">
        <v>7611</v>
      </c>
      <c r="B3273" s="227" t="n">
        <v>-31.8886333333333</v>
      </c>
      <c r="C3273" s="227" t="n">
        <v>-152.5139</v>
      </c>
      <c r="D3273" s="228" t="s">
        <v>7612</v>
      </c>
      <c r="E3273" s="227" t="s">
        <v>6934</v>
      </c>
      <c r="F3273" s="227" t="s">
        <v>7613</v>
      </c>
      <c r="G3273" s="227" t="s">
        <v>7614</v>
      </c>
      <c r="H3273" s="227" t="s">
        <v>7615</v>
      </c>
      <c r="I3273" s="227" t="s">
        <v>7616</v>
      </c>
      <c r="J3273" s="227" t="n">
        <v>0</v>
      </c>
      <c r="K3273" s="227" t="n">
        <v>0</v>
      </c>
      <c r="L3273" s="227" t="n">
        <v>0</v>
      </c>
      <c r="M3273" s="227" t="n">
        <v>0</v>
      </c>
      <c r="N3273" s="231" t="n">
        <v>0</v>
      </c>
    </row>
    <row r="3274" customFormat="false" ht="11.25" hidden="false" customHeight="false" outlineLevel="0" collapsed="false">
      <c r="A3274" s="226" t="s">
        <v>7617</v>
      </c>
      <c r="B3274" s="227" t="n">
        <v>-14.0897333333333</v>
      </c>
      <c r="C3274" s="227" t="n">
        <v>-126.38085</v>
      </c>
      <c r="D3274" s="228" t="s">
        <v>7618</v>
      </c>
      <c r="E3274" s="227" t="n">
        <v>171</v>
      </c>
      <c r="F3274" s="227" t="s">
        <v>7619</v>
      </c>
      <c r="G3274" s="227" t="s">
        <v>7620</v>
      </c>
      <c r="H3274" s="227" t="s">
        <v>1355</v>
      </c>
      <c r="I3274" s="227" t="s">
        <v>1355</v>
      </c>
      <c r="J3274" s="227" t="s">
        <v>1355</v>
      </c>
      <c r="K3274" s="227" t="s">
        <v>1355</v>
      </c>
      <c r="L3274" s="227" t="s">
        <v>1355</v>
      </c>
      <c r="M3274" s="227" t="s">
        <v>1355</v>
      </c>
      <c r="N3274" s="231" t="s">
        <v>1355</v>
      </c>
    </row>
    <row r="3275" customFormat="false" ht="11.25" hidden="false" customHeight="false" outlineLevel="0" collapsed="false">
      <c r="A3275" s="226" t="s">
        <v>7621</v>
      </c>
      <c r="B3275" s="227" t="n">
        <v>-13.7516833333333</v>
      </c>
      <c r="C3275" s="227" t="n">
        <v>-126.14835</v>
      </c>
      <c r="D3275" s="228" t="s">
        <v>7622</v>
      </c>
      <c r="E3275" s="227" t="s">
        <v>1355</v>
      </c>
      <c r="F3275" s="227" t="s">
        <v>1355</v>
      </c>
      <c r="G3275" s="227" t="s">
        <v>1355</v>
      </c>
      <c r="H3275" s="227" t="s">
        <v>1355</v>
      </c>
      <c r="I3275" s="227" t="s">
        <v>1355</v>
      </c>
      <c r="J3275" s="227" t="s">
        <v>1355</v>
      </c>
      <c r="K3275" s="227" t="s">
        <v>1355</v>
      </c>
      <c r="L3275" s="227" t="s">
        <v>1355</v>
      </c>
      <c r="M3275" s="227" t="s">
        <v>1355</v>
      </c>
      <c r="N3275" s="231" t="s">
        <v>1355</v>
      </c>
    </row>
    <row r="3276" customFormat="false" ht="11.25" hidden="false" customHeight="false" outlineLevel="0" collapsed="false">
      <c r="A3276" s="226" t="s">
        <v>7623</v>
      </c>
      <c r="B3276" s="227" t="n">
        <v>-27.5414</v>
      </c>
      <c r="C3276" s="227" t="n">
        <v>-151.912516666667</v>
      </c>
      <c r="D3276" s="228" t="s">
        <v>7624</v>
      </c>
      <c r="E3276" s="227" t="s">
        <v>7625</v>
      </c>
      <c r="F3276" s="227" t="s">
        <v>7626</v>
      </c>
      <c r="G3276" s="227" t="s">
        <v>7627</v>
      </c>
      <c r="H3276" s="227" t="s">
        <v>7628</v>
      </c>
      <c r="I3276" s="227" t="s">
        <v>7629</v>
      </c>
      <c r="K3276" s="227" t="n">
        <v>0</v>
      </c>
      <c r="L3276" s="227" t="n">
        <v>0</v>
      </c>
      <c r="M3276" s="227" t="n">
        <v>0</v>
      </c>
      <c r="N3276" s="231" t="n">
        <v>0</v>
      </c>
    </row>
    <row r="3277" customFormat="false" ht="11.25" hidden="false" customHeight="false" outlineLevel="0" collapsed="false">
      <c r="A3277" s="226" t="s">
        <v>7630</v>
      </c>
      <c r="B3277" s="227" t="n">
        <v>-31.4416833333333</v>
      </c>
      <c r="C3277" s="227" t="n">
        <v>-148.900016666667</v>
      </c>
      <c r="D3277" s="228" t="s">
        <v>7631</v>
      </c>
      <c r="E3277" s="227" t="s">
        <v>1355</v>
      </c>
      <c r="F3277" s="227" t="s">
        <v>1355</v>
      </c>
      <c r="G3277" s="227" t="s">
        <v>1355</v>
      </c>
      <c r="H3277" s="227" t="s">
        <v>1355</v>
      </c>
      <c r="I3277" s="227" t="s">
        <v>1355</v>
      </c>
      <c r="J3277" s="227" t="s">
        <v>1355</v>
      </c>
      <c r="K3277" s="227" t="s">
        <v>1355</v>
      </c>
      <c r="L3277" s="227" t="s">
        <v>1355</v>
      </c>
      <c r="M3277" s="227" t="s">
        <v>1355</v>
      </c>
      <c r="N3277" s="231" t="s">
        <v>1355</v>
      </c>
    </row>
    <row r="3278" customFormat="false" ht="11.25" hidden="false" customHeight="false" outlineLevel="0" collapsed="false">
      <c r="A3278" s="226" t="s">
        <v>7632</v>
      </c>
      <c r="B3278" s="227" t="n">
        <v>-38.2666833333333</v>
      </c>
      <c r="C3278" s="227" t="n">
        <v>-145.175016666667</v>
      </c>
      <c r="D3278" s="228" t="s">
        <v>7633</v>
      </c>
      <c r="E3278" s="227" t="s">
        <v>1355</v>
      </c>
      <c r="F3278" s="227" t="s">
        <v>1355</v>
      </c>
      <c r="G3278" s="227" t="s">
        <v>1355</v>
      </c>
      <c r="H3278" s="227" t="s">
        <v>1355</v>
      </c>
      <c r="I3278" s="227" t="s">
        <v>1355</v>
      </c>
      <c r="J3278" s="227" t="s">
        <v>1355</v>
      </c>
      <c r="K3278" s="227" t="s">
        <v>1355</v>
      </c>
      <c r="L3278" s="227" t="s">
        <v>1355</v>
      </c>
      <c r="M3278" s="227" t="s">
        <v>1355</v>
      </c>
      <c r="N3278" s="231" t="s">
        <v>1355</v>
      </c>
    </row>
    <row r="3279" customFormat="false" ht="11.25" hidden="false" customHeight="false" outlineLevel="0" collapsed="false">
      <c r="A3279" s="226" t="s">
        <v>7634</v>
      </c>
      <c r="B3279" s="227" t="n">
        <v>-21.5900166666667</v>
      </c>
      <c r="C3279" s="227" t="n">
        <v>-138.35835</v>
      </c>
      <c r="D3279" s="228" t="s">
        <v>7635</v>
      </c>
      <c r="E3279" s="227" t="s">
        <v>1355</v>
      </c>
      <c r="F3279" s="227" t="s">
        <v>1355</v>
      </c>
      <c r="G3279" s="227" t="s">
        <v>1355</v>
      </c>
      <c r="H3279" s="227" t="s">
        <v>1355</v>
      </c>
      <c r="I3279" s="227" t="s">
        <v>1355</v>
      </c>
      <c r="J3279" s="227" t="s">
        <v>1355</v>
      </c>
      <c r="K3279" s="227" t="s">
        <v>1355</v>
      </c>
      <c r="L3279" s="227" t="s">
        <v>1355</v>
      </c>
      <c r="M3279" s="227" t="s">
        <v>1355</v>
      </c>
      <c r="N3279" s="231" t="s">
        <v>1355</v>
      </c>
    </row>
    <row r="3280" customFormat="false" ht="11.25" hidden="false" customHeight="false" outlineLevel="0" collapsed="false">
      <c r="A3280" s="226" t="s">
        <v>7636</v>
      </c>
      <c r="B3280" s="227" t="n">
        <v>-31.7500166666667</v>
      </c>
      <c r="C3280" s="227" t="n">
        <v>-116.15335</v>
      </c>
      <c r="D3280" s="228" t="s">
        <v>7637</v>
      </c>
      <c r="E3280" s="227" t="s">
        <v>1355</v>
      </c>
      <c r="F3280" s="227" t="s">
        <v>1355</v>
      </c>
      <c r="G3280" s="227" t="s">
        <v>1355</v>
      </c>
      <c r="H3280" s="227" t="s">
        <v>1355</v>
      </c>
      <c r="I3280" s="227" t="s">
        <v>1355</v>
      </c>
      <c r="J3280" s="227" t="s">
        <v>1355</v>
      </c>
      <c r="K3280" s="227" t="s">
        <v>1355</v>
      </c>
      <c r="L3280" s="227" t="s">
        <v>1355</v>
      </c>
      <c r="M3280" s="227" t="s">
        <v>1355</v>
      </c>
      <c r="N3280" s="231" t="s">
        <v>1355</v>
      </c>
    </row>
    <row r="3281" customFormat="false" ht="11.25" hidden="false" customHeight="false" outlineLevel="0" collapsed="false">
      <c r="A3281" s="226" t="s">
        <v>7638</v>
      </c>
      <c r="B3281" s="227" t="n">
        <v>-24.5166833333333</v>
      </c>
      <c r="C3281" s="227" t="n">
        <v>-139.616683333333</v>
      </c>
      <c r="D3281" s="228" t="s">
        <v>7639</v>
      </c>
      <c r="E3281" s="227" t="s">
        <v>1355</v>
      </c>
      <c r="F3281" s="227" t="s">
        <v>1355</v>
      </c>
      <c r="G3281" s="227" t="s">
        <v>1355</v>
      </c>
      <c r="H3281" s="227" t="s">
        <v>1355</v>
      </c>
      <c r="I3281" s="227" t="s">
        <v>1355</v>
      </c>
      <c r="J3281" s="227" t="s">
        <v>1355</v>
      </c>
      <c r="K3281" s="227" t="s">
        <v>1355</v>
      </c>
      <c r="L3281" s="227" t="s">
        <v>1355</v>
      </c>
      <c r="M3281" s="227" t="s">
        <v>1355</v>
      </c>
      <c r="N3281" s="231" t="s">
        <v>1355</v>
      </c>
    </row>
    <row r="3282" customFormat="false" ht="11.25" hidden="false" customHeight="false" outlineLevel="0" collapsed="false">
      <c r="A3282" s="226" t="s">
        <v>7640</v>
      </c>
      <c r="B3282" s="227" t="n">
        <v>-16.4036333333333</v>
      </c>
      <c r="C3282" s="227" t="n">
        <v>-131.002516666667</v>
      </c>
      <c r="D3282" s="228" t="s">
        <v>7641</v>
      </c>
      <c r="E3282" s="227" t="s">
        <v>7642</v>
      </c>
      <c r="F3282" s="227" t="s">
        <v>7643</v>
      </c>
      <c r="G3282" s="227" t="s">
        <v>7644</v>
      </c>
      <c r="H3282" s="227" t="n">
        <v>0</v>
      </c>
      <c r="I3282" s="227" t="n">
        <v>0</v>
      </c>
      <c r="J3282" s="227" t="n">
        <v>0</v>
      </c>
      <c r="K3282" s="227" t="n">
        <v>0</v>
      </c>
      <c r="L3282" s="227" t="n">
        <v>0</v>
      </c>
      <c r="M3282" s="227" t="n">
        <v>0</v>
      </c>
      <c r="N3282" s="231" t="n">
        <v>0</v>
      </c>
    </row>
    <row r="3283" customFormat="false" ht="11.25" hidden="false" customHeight="false" outlineLevel="0" collapsed="false">
      <c r="A3283" s="226" t="s">
        <v>7645</v>
      </c>
      <c r="B3283" s="227" t="n">
        <v>-16.96335</v>
      </c>
      <c r="C3283" s="227" t="n">
        <v>-141.950016666667</v>
      </c>
      <c r="D3283" s="228" t="s">
        <v>7646</v>
      </c>
      <c r="E3283" s="227" t="s">
        <v>1355</v>
      </c>
      <c r="F3283" s="227" t="s">
        <v>1355</v>
      </c>
      <c r="G3283" s="227" t="s">
        <v>1355</v>
      </c>
      <c r="H3283" s="227" t="s">
        <v>1355</v>
      </c>
      <c r="I3283" s="227" t="s">
        <v>1355</v>
      </c>
      <c r="J3283" s="227" t="s">
        <v>1355</v>
      </c>
      <c r="K3283" s="227" t="s">
        <v>1355</v>
      </c>
      <c r="L3283" s="227" t="s">
        <v>1355</v>
      </c>
      <c r="M3283" s="227" t="s">
        <v>1355</v>
      </c>
      <c r="N3283" s="231" t="s">
        <v>1355</v>
      </c>
    </row>
    <row r="3284" customFormat="false" ht="11.25" hidden="false" customHeight="false" outlineLevel="0" collapsed="false">
      <c r="A3284" s="226" t="s">
        <v>7647</v>
      </c>
      <c r="B3284" s="227" t="n">
        <v>-29.7166833333333</v>
      </c>
      <c r="C3284" s="227" t="n">
        <v>-144.166683333333</v>
      </c>
      <c r="D3284" s="228" t="s">
        <v>7648</v>
      </c>
      <c r="E3284" s="227" t="s">
        <v>1355</v>
      </c>
      <c r="F3284" s="227" t="s">
        <v>1355</v>
      </c>
      <c r="G3284" s="227" t="s">
        <v>1355</v>
      </c>
      <c r="H3284" s="227" t="s">
        <v>1355</v>
      </c>
      <c r="I3284" s="227" t="s">
        <v>1355</v>
      </c>
      <c r="J3284" s="227" t="s">
        <v>1355</v>
      </c>
      <c r="K3284" s="227" t="s">
        <v>1355</v>
      </c>
      <c r="L3284" s="227" t="s">
        <v>1355</v>
      </c>
      <c r="M3284" s="227" t="s">
        <v>1355</v>
      </c>
      <c r="N3284" s="231" t="s">
        <v>1355</v>
      </c>
    </row>
    <row r="3285" customFormat="false" ht="11.25" hidden="false" customHeight="false" outlineLevel="0" collapsed="false">
      <c r="A3285" s="237" t="s">
        <v>7649</v>
      </c>
      <c r="B3285" s="227" t="n">
        <v>-19.7</v>
      </c>
      <c r="C3285" s="227" t="n">
        <v>-120.65</v>
      </c>
      <c r="D3285" s="238" t="s">
        <v>7650</v>
      </c>
      <c r="E3285" s="239"/>
    </row>
    <row r="3286" customFormat="false" ht="11.25" hidden="false" customHeight="false" outlineLevel="0" collapsed="false">
      <c r="A3286" s="226" t="s">
        <v>7651</v>
      </c>
      <c r="B3286" s="227" t="n">
        <v>-37.43335</v>
      </c>
      <c r="C3286" s="227" t="n">
        <v>-144.987516666667</v>
      </c>
      <c r="D3286" s="228" t="s">
        <v>7652</v>
      </c>
      <c r="E3286" s="227" t="s">
        <v>1355</v>
      </c>
      <c r="F3286" s="227" t="s">
        <v>1355</v>
      </c>
      <c r="G3286" s="227" t="s">
        <v>1355</v>
      </c>
      <c r="H3286" s="227" t="s">
        <v>1355</v>
      </c>
      <c r="I3286" s="227" t="s">
        <v>1355</v>
      </c>
      <c r="J3286" s="227" t="s">
        <v>1355</v>
      </c>
      <c r="K3286" s="227" t="s">
        <v>1355</v>
      </c>
      <c r="L3286" s="227" t="s">
        <v>1355</v>
      </c>
      <c r="M3286" s="227" t="s">
        <v>1355</v>
      </c>
      <c r="N3286" s="231" t="s">
        <v>1355</v>
      </c>
    </row>
    <row r="3287" customFormat="false" ht="11.25" hidden="false" customHeight="false" outlineLevel="0" collapsed="false">
      <c r="A3287" s="226" t="s">
        <v>7653</v>
      </c>
      <c r="B3287" s="227" t="n">
        <v>-17.3936333333333</v>
      </c>
      <c r="C3287" s="227" t="n">
        <v>-131.119183333333</v>
      </c>
      <c r="D3287" s="228" t="s">
        <v>7654</v>
      </c>
      <c r="E3287" s="227" t="s">
        <v>1355</v>
      </c>
      <c r="F3287" s="227" t="s">
        <v>1355</v>
      </c>
      <c r="G3287" s="227" t="s">
        <v>1355</v>
      </c>
      <c r="H3287" s="227" t="s">
        <v>1355</v>
      </c>
      <c r="I3287" s="227" t="s">
        <v>1355</v>
      </c>
      <c r="J3287" s="227" t="s">
        <v>1355</v>
      </c>
      <c r="K3287" s="227" t="s">
        <v>1355</v>
      </c>
      <c r="L3287" s="227" t="s">
        <v>1355</v>
      </c>
      <c r="M3287" s="227" t="s">
        <v>1355</v>
      </c>
      <c r="N3287" s="231" t="s">
        <v>1355</v>
      </c>
    </row>
    <row r="3288" customFormat="false" ht="11.25" hidden="false" customHeight="false" outlineLevel="0" collapsed="false">
      <c r="A3288" s="226" t="s">
        <v>7655</v>
      </c>
      <c r="B3288" s="227" t="n">
        <v>-20.9991833333333</v>
      </c>
      <c r="C3288" s="227" t="n">
        <v>-134.3964</v>
      </c>
      <c r="D3288" s="228" t="s">
        <v>7656</v>
      </c>
      <c r="E3288" s="227" t="s">
        <v>1355</v>
      </c>
      <c r="F3288" s="227" t="s">
        <v>1355</v>
      </c>
      <c r="G3288" s="227" t="s">
        <v>1355</v>
      </c>
      <c r="H3288" s="227" t="s">
        <v>1355</v>
      </c>
      <c r="I3288" s="227" t="s">
        <v>1355</v>
      </c>
      <c r="J3288" s="227" t="s">
        <v>1355</v>
      </c>
      <c r="K3288" s="227" t="s">
        <v>1355</v>
      </c>
      <c r="L3288" s="227" t="s">
        <v>1355</v>
      </c>
      <c r="M3288" s="227" t="s">
        <v>1355</v>
      </c>
      <c r="N3288" s="231" t="s">
        <v>1355</v>
      </c>
    </row>
    <row r="3289" customFormat="false" ht="11.25" hidden="false" customHeight="false" outlineLevel="0" collapsed="false">
      <c r="A3289" s="226" t="s">
        <v>7657</v>
      </c>
      <c r="B3289" s="227" t="n">
        <v>-38.2950166666667</v>
      </c>
      <c r="C3289" s="227" t="n">
        <v>-142.446683333333</v>
      </c>
      <c r="D3289" s="228" t="s">
        <v>7658</v>
      </c>
      <c r="E3289" s="227" t="s">
        <v>7659</v>
      </c>
      <c r="F3289" s="227" t="s">
        <v>7660</v>
      </c>
      <c r="G3289" s="227" t="s">
        <v>7661</v>
      </c>
      <c r="H3289" s="227" t="s">
        <v>7662</v>
      </c>
      <c r="I3289" s="227" t="s">
        <v>7663</v>
      </c>
      <c r="J3289" s="227" t="n">
        <v>0</v>
      </c>
      <c r="K3289" s="227" t="n">
        <v>0</v>
      </c>
      <c r="L3289" s="227" t="n">
        <v>0</v>
      </c>
      <c r="M3289" s="227" t="n">
        <v>0</v>
      </c>
      <c r="N3289" s="231" t="n">
        <v>0</v>
      </c>
    </row>
    <row r="3290" customFormat="false" ht="11.25" hidden="false" customHeight="false" outlineLevel="0" collapsed="false">
      <c r="A3290" s="226" t="s">
        <v>7664</v>
      </c>
      <c r="B3290" s="227" t="n">
        <v>-34.1866833333333</v>
      </c>
      <c r="C3290" s="227" t="n">
        <v>-150.805016666667</v>
      </c>
      <c r="D3290" s="228" t="s">
        <v>7665</v>
      </c>
      <c r="E3290" s="227" t="s">
        <v>1355</v>
      </c>
      <c r="F3290" s="227" t="s">
        <v>1355</v>
      </c>
      <c r="G3290" s="227" t="s">
        <v>1355</v>
      </c>
      <c r="H3290" s="227" t="s">
        <v>1355</v>
      </c>
      <c r="I3290" s="227" t="s">
        <v>1355</v>
      </c>
      <c r="J3290" s="227" t="s">
        <v>1355</v>
      </c>
      <c r="K3290" s="227" t="s">
        <v>1355</v>
      </c>
      <c r="L3290" s="227" t="s">
        <v>1355</v>
      </c>
      <c r="M3290" s="227" t="s">
        <v>1355</v>
      </c>
      <c r="N3290" s="231" t="s">
        <v>1355</v>
      </c>
    </row>
    <row r="3291" customFormat="false" ht="11.25" hidden="false" customHeight="false" outlineLevel="0" collapsed="false">
      <c r="A3291" s="226" t="s">
        <v>7666</v>
      </c>
      <c r="B3291" s="227" t="n">
        <v>-26.12835</v>
      </c>
      <c r="C3291" s="227" t="n">
        <v>-126.58335</v>
      </c>
      <c r="D3291" s="228" t="s">
        <v>7667</v>
      </c>
      <c r="E3291" s="227" t="s">
        <v>7668</v>
      </c>
      <c r="F3291" s="227" t="s">
        <v>7669</v>
      </c>
      <c r="G3291" s="227" t="s">
        <v>7670</v>
      </c>
      <c r="H3291" s="227" t="s">
        <v>7671</v>
      </c>
      <c r="I3291" s="227" t="s">
        <v>7672</v>
      </c>
      <c r="K3291" s="227" t="n">
        <v>0</v>
      </c>
      <c r="L3291" s="227" t="n">
        <v>0</v>
      </c>
      <c r="M3291" s="227" t="n">
        <v>0</v>
      </c>
      <c r="N3291" s="231" t="n">
        <v>0</v>
      </c>
    </row>
    <row r="3292" customFormat="false" ht="11.25" hidden="false" customHeight="false" outlineLevel="0" collapsed="false">
      <c r="A3292" s="226" t="s">
        <v>7673</v>
      </c>
      <c r="B3292" s="227" t="n">
        <v>-10.2000166666667</v>
      </c>
      <c r="C3292" s="227" t="n">
        <v>-142.83335</v>
      </c>
      <c r="D3292" s="228" t="s">
        <v>7674</v>
      </c>
      <c r="E3292" s="227" t="s">
        <v>1355</v>
      </c>
      <c r="F3292" s="227" t="s">
        <v>1355</v>
      </c>
      <c r="G3292" s="227" t="s">
        <v>1355</v>
      </c>
      <c r="H3292" s="227" t="s">
        <v>1355</v>
      </c>
      <c r="I3292" s="227" t="s">
        <v>1355</v>
      </c>
      <c r="J3292" s="227" t="s">
        <v>1355</v>
      </c>
      <c r="K3292" s="227" t="s">
        <v>1355</v>
      </c>
      <c r="L3292" s="227" t="s">
        <v>1355</v>
      </c>
      <c r="M3292" s="227" t="s">
        <v>1355</v>
      </c>
      <c r="N3292" s="231" t="s">
        <v>1355</v>
      </c>
    </row>
    <row r="3293" customFormat="false" ht="11.25" hidden="false" customHeight="false" outlineLevel="0" collapsed="false">
      <c r="A3293" s="226" t="s">
        <v>7675</v>
      </c>
      <c r="B3293" s="227" t="n">
        <v>-31.5264</v>
      </c>
      <c r="C3293" s="227" t="n">
        <v>-143.374733333333</v>
      </c>
      <c r="D3293" s="228" t="s">
        <v>7676</v>
      </c>
      <c r="E3293" s="227" t="s">
        <v>1355</v>
      </c>
      <c r="F3293" s="227" t="s">
        <v>1355</v>
      </c>
      <c r="G3293" s="227" t="s">
        <v>1355</v>
      </c>
      <c r="H3293" s="227" t="s">
        <v>1355</v>
      </c>
      <c r="I3293" s="227" t="s">
        <v>1355</v>
      </c>
      <c r="J3293" s="227" t="s">
        <v>1355</v>
      </c>
      <c r="K3293" s="227" t="s">
        <v>1355</v>
      </c>
      <c r="L3293" s="227" t="s">
        <v>1355</v>
      </c>
      <c r="M3293" s="227" t="s">
        <v>1355</v>
      </c>
      <c r="N3293" s="231" t="s">
        <v>1355</v>
      </c>
    </row>
    <row r="3294" customFormat="false" ht="11.25" hidden="false" customHeight="false" outlineLevel="0" collapsed="false">
      <c r="A3294" s="226" t="s">
        <v>7677</v>
      </c>
      <c r="B3294" s="227" t="n">
        <v>-28.1494666666667</v>
      </c>
      <c r="C3294" s="227" t="n">
        <v>-151.943066666667</v>
      </c>
      <c r="D3294" s="228" t="s">
        <v>7678</v>
      </c>
      <c r="E3294" s="227" t="s">
        <v>1355</v>
      </c>
      <c r="F3294" s="227" t="s">
        <v>1355</v>
      </c>
      <c r="G3294" s="227" t="s">
        <v>1355</v>
      </c>
      <c r="H3294" s="227" t="s">
        <v>1355</v>
      </c>
      <c r="I3294" s="227" t="s">
        <v>1355</v>
      </c>
      <c r="J3294" s="227" t="s">
        <v>1355</v>
      </c>
      <c r="K3294" s="227" t="s">
        <v>1355</v>
      </c>
      <c r="L3294" s="227" t="s">
        <v>1355</v>
      </c>
      <c r="M3294" s="227" t="s">
        <v>1355</v>
      </c>
      <c r="N3294" s="231" t="s">
        <v>1355</v>
      </c>
    </row>
    <row r="3295" customFormat="false" ht="11.25" hidden="false" customHeight="false" outlineLevel="0" collapsed="false">
      <c r="A3295" s="226" t="s">
        <v>7679</v>
      </c>
      <c r="B3295" s="227" t="n">
        <v>-25.4130666666667</v>
      </c>
      <c r="C3295" s="227" t="n">
        <v>-142.667233333333</v>
      </c>
      <c r="D3295" s="228" t="s">
        <v>7680</v>
      </c>
      <c r="E3295" s="227" t="s">
        <v>7681</v>
      </c>
      <c r="F3295" s="227" t="s">
        <v>7682</v>
      </c>
      <c r="G3295" s="227" t="s">
        <v>7683</v>
      </c>
      <c r="H3295" s="227" t="n">
        <v>0</v>
      </c>
      <c r="I3295" s="227" t="n">
        <v>0</v>
      </c>
      <c r="J3295" s="227" t="n">
        <v>0</v>
      </c>
      <c r="K3295" s="227" t="n">
        <v>0</v>
      </c>
      <c r="L3295" s="227" t="n">
        <v>0</v>
      </c>
      <c r="M3295" s="227" t="n">
        <v>0</v>
      </c>
      <c r="N3295" s="231" t="n">
        <v>0</v>
      </c>
    </row>
    <row r="3296" customFormat="false" ht="11.25" hidden="false" customHeight="false" outlineLevel="0" collapsed="false">
      <c r="A3296" s="226" t="s">
        <v>7684</v>
      </c>
      <c r="B3296" s="227" t="n">
        <v>-17.4</v>
      </c>
      <c r="C3296" s="227" t="n">
        <v>-124.933333333333</v>
      </c>
      <c r="D3296" s="228" t="s">
        <v>7685</v>
      </c>
      <c r="E3296" s="227" t="n">
        <v>200</v>
      </c>
      <c r="F3296" s="227" t="s">
        <v>6585</v>
      </c>
      <c r="G3296" s="227" t="s">
        <v>6586</v>
      </c>
    </row>
    <row r="3297" customFormat="false" ht="11.25" hidden="false" customHeight="false" outlineLevel="0" collapsed="false">
      <c r="A3297" s="226" t="s">
        <v>7686</v>
      </c>
      <c r="B3297" s="227" t="n">
        <v>-18.5750166666667</v>
      </c>
      <c r="C3297" s="227" t="n">
        <v>-140.891683333333</v>
      </c>
      <c r="D3297" s="228" t="s">
        <v>7687</v>
      </c>
      <c r="E3297" s="227" t="s">
        <v>1355</v>
      </c>
      <c r="F3297" s="227" t="s">
        <v>1355</v>
      </c>
      <c r="G3297" s="227" t="s">
        <v>1355</v>
      </c>
      <c r="H3297" s="227" t="s">
        <v>1355</v>
      </c>
      <c r="I3297" s="227" t="s">
        <v>1355</v>
      </c>
      <c r="J3297" s="227" t="s">
        <v>1355</v>
      </c>
      <c r="K3297" s="227" t="s">
        <v>1355</v>
      </c>
      <c r="L3297" s="227" t="s">
        <v>1355</v>
      </c>
      <c r="M3297" s="227" t="s">
        <v>1355</v>
      </c>
      <c r="N3297" s="231" t="s">
        <v>1355</v>
      </c>
    </row>
    <row r="3298" customFormat="false" ht="11.25" hidden="false" customHeight="false" outlineLevel="0" collapsed="false">
      <c r="A3298" s="226" t="s">
        <v>7688</v>
      </c>
      <c r="B3298" s="227" t="n">
        <v>-32.4666833333333</v>
      </c>
      <c r="C3298" s="227" t="n">
        <v>-148.98335</v>
      </c>
      <c r="D3298" s="228" t="s">
        <v>7689</v>
      </c>
      <c r="E3298" s="227" t="s">
        <v>1355</v>
      </c>
      <c r="F3298" s="227" t="s">
        <v>1355</v>
      </c>
      <c r="G3298" s="227" t="s">
        <v>1355</v>
      </c>
      <c r="H3298" s="227" t="s">
        <v>1355</v>
      </c>
      <c r="I3298" s="227" t="s">
        <v>1355</v>
      </c>
      <c r="J3298" s="227" t="s">
        <v>1355</v>
      </c>
      <c r="K3298" s="227" t="s">
        <v>1355</v>
      </c>
      <c r="L3298" s="227" t="s">
        <v>1355</v>
      </c>
      <c r="M3298" s="227" t="s">
        <v>1355</v>
      </c>
      <c r="N3298" s="231" t="s">
        <v>1355</v>
      </c>
    </row>
    <row r="3299" customFormat="false" ht="11.25" hidden="false" customHeight="false" outlineLevel="0" collapsed="false">
      <c r="A3299" s="226" t="s">
        <v>7690</v>
      </c>
      <c r="B3299" s="227" t="n">
        <v>-37.7422333333333</v>
      </c>
      <c r="C3299" s="227" t="n">
        <v>-143.756683333333</v>
      </c>
      <c r="D3299" s="228" t="s">
        <v>7691</v>
      </c>
      <c r="E3299" s="227" t="s">
        <v>1355</v>
      </c>
      <c r="F3299" s="227" t="s">
        <v>1355</v>
      </c>
      <c r="G3299" s="227" t="s">
        <v>1355</v>
      </c>
      <c r="H3299" s="227" t="s">
        <v>1355</v>
      </c>
      <c r="I3299" s="227" t="s">
        <v>1355</v>
      </c>
      <c r="J3299" s="227" t="s">
        <v>1355</v>
      </c>
      <c r="K3299" s="227" t="s">
        <v>1355</v>
      </c>
      <c r="L3299" s="227" t="s">
        <v>1355</v>
      </c>
      <c r="M3299" s="227" t="s">
        <v>1355</v>
      </c>
      <c r="N3299" s="231" t="s">
        <v>1355</v>
      </c>
    </row>
    <row r="3300" customFormat="false" ht="11.25" hidden="false" customHeight="false" outlineLevel="0" collapsed="false">
      <c r="A3300" s="226" t="s">
        <v>7692</v>
      </c>
      <c r="B3300" s="227" t="n">
        <v>-37.73835</v>
      </c>
      <c r="C3300" s="227" t="n">
        <v>-143.755016666667</v>
      </c>
      <c r="D3300" s="228" t="s">
        <v>7691</v>
      </c>
      <c r="E3300" s="227" t="s">
        <v>1355</v>
      </c>
      <c r="F3300" s="227" t="s">
        <v>1355</v>
      </c>
      <c r="G3300" s="227" t="s">
        <v>1355</v>
      </c>
      <c r="H3300" s="227" t="s">
        <v>1355</v>
      </c>
      <c r="I3300" s="227" t="s">
        <v>1355</v>
      </c>
      <c r="J3300" s="227" t="s">
        <v>1355</v>
      </c>
      <c r="K3300" s="227" t="s">
        <v>1355</v>
      </c>
      <c r="L3300" s="227" t="s">
        <v>1355</v>
      </c>
      <c r="M3300" s="227" t="s">
        <v>1355</v>
      </c>
      <c r="N3300" s="231" t="s">
        <v>1355</v>
      </c>
    </row>
    <row r="3301" customFormat="false" ht="11.25" hidden="false" customHeight="false" outlineLevel="0" collapsed="false">
      <c r="A3301" s="226" t="s">
        <v>7693</v>
      </c>
      <c r="B3301" s="227" t="n">
        <v>-22.3666666666667</v>
      </c>
      <c r="C3301" s="227" t="n">
        <v>-124.766666666667</v>
      </c>
      <c r="D3301" s="228" t="s">
        <v>7694</v>
      </c>
      <c r="E3301" s="227" t="n">
        <v>1200</v>
      </c>
      <c r="F3301" s="227" t="s">
        <v>1111</v>
      </c>
      <c r="G3301" s="227" t="s">
        <v>1112</v>
      </c>
    </row>
    <row r="3302" customFormat="false" ht="11.25" hidden="false" customHeight="false" outlineLevel="0" collapsed="false">
      <c r="A3302" s="226" t="s">
        <v>7695</v>
      </c>
      <c r="B3302" s="227" t="n">
        <v>-19.1166666666667</v>
      </c>
      <c r="C3302" s="227" t="n">
        <v>-125.416666666667</v>
      </c>
      <c r="D3302" s="228" t="s">
        <v>7696</v>
      </c>
      <c r="E3302" s="227" t="n">
        <v>700</v>
      </c>
      <c r="F3302" s="227" t="s">
        <v>4233</v>
      </c>
      <c r="G3302" s="227" t="s">
        <v>4234</v>
      </c>
    </row>
    <row r="3303" customFormat="false" ht="11.25" hidden="false" customHeight="false" outlineLevel="0" collapsed="false">
      <c r="A3303" s="226" t="s">
        <v>7697</v>
      </c>
      <c r="B3303" s="227" t="n">
        <v>-36.41585</v>
      </c>
      <c r="C3303" s="227" t="n">
        <v>-146.306966666667</v>
      </c>
      <c r="D3303" s="228" t="s">
        <v>7698</v>
      </c>
      <c r="E3303" s="227" t="s">
        <v>7699</v>
      </c>
      <c r="F3303" s="227" t="s">
        <v>7700</v>
      </c>
      <c r="G3303" s="227" t="s">
        <v>7701</v>
      </c>
      <c r="H3303" s="227" t="s">
        <v>7702</v>
      </c>
      <c r="I3303" s="227" t="s">
        <v>7703</v>
      </c>
      <c r="K3303" s="227" t="n">
        <v>0</v>
      </c>
      <c r="L3303" s="227" t="n">
        <v>0</v>
      </c>
      <c r="M3303" s="227" t="n">
        <v>0</v>
      </c>
      <c r="N3303" s="231" t="n">
        <v>0</v>
      </c>
    </row>
    <row r="3304" customFormat="false" ht="11.25" hidden="false" customHeight="false" outlineLevel="0" collapsed="false">
      <c r="A3304" s="226" t="s">
        <v>7704</v>
      </c>
      <c r="B3304" s="227" t="n">
        <v>-33.0589</v>
      </c>
      <c r="C3304" s="227" t="n">
        <v>-137.514466666667</v>
      </c>
      <c r="D3304" s="228" t="s">
        <v>7705</v>
      </c>
      <c r="E3304" s="227" t="s">
        <v>7138</v>
      </c>
      <c r="F3304" s="227" t="s">
        <v>7706</v>
      </c>
      <c r="G3304" s="227" t="s">
        <v>7707</v>
      </c>
      <c r="H3304" s="227" t="s">
        <v>7708</v>
      </c>
      <c r="I3304" s="227" t="s">
        <v>7709</v>
      </c>
      <c r="K3304" s="227" t="n">
        <v>0</v>
      </c>
      <c r="L3304" s="227" t="n">
        <v>0</v>
      </c>
      <c r="M3304" s="227" t="n">
        <v>0</v>
      </c>
      <c r="N3304" s="231" t="n">
        <v>0</v>
      </c>
    </row>
    <row r="3305" customFormat="false" ht="11.25" hidden="false" customHeight="false" outlineLevel="0" collapsed="false">
      <c r="A3305" s="226" t="s">
        <v>7710</v>
      </c>
      <c r="B3305" s="227" t="n">
        <v>-30.85335</v>
      </c>
      <c r="C3305" s="227" t="n">
        <v>-143.071683333333</v>
      </c>
      <c r="D3305" s="228" t="s">
        <v>7711</v>
      </c>
      <c r="E3305" s="227" t="s">
        <v>1355</v>
      </c>
      <c r="F3305" s="227" t="s">
        <v>1355</v>
      </c>
      <c r="G3305" s="227" t="s">
        <v>1355</v>
      </c>
      <c r="H3305" s="227" t="s">
        <v>1355</v>
      </c>
      <c r="I3305" s="227" t="s">
        <v>1355</v>
      </c>
      <c r="J3305" s="227" t="s">
        <v>1355</v>
      </c>
      <c r="K3305" s="227" t="s">
        <v>1355</v>
      </c>
      <c r="L3305" s="227" t="s">
        <v>1355</v>
      </c>
      <c r="M3305" s="227" t="s">
        <v>1355</v>
      </c>
      <c r="N3305" s="231" t="s">
        <v>1355</v>
      </c>
    </row>
    <row r="3306" customFormat="false" ht="11.25" hidden="false" customHeight="false" outlineLevel="0" collapsed="false">
      <c r="A3306" s="226" t="s">
        <v>7712</v>
      </c>
      <c r="B3306" s="227" t="n">
        <v>-22.4666833333333</v>
      </c>
      <c r="C3306" s="227" t="n">
        <v>-150.166683333333</v>
      </c>
      <c r="D3306" s="228" t="s">
        <v>7713</v>
      </c>
      <c r="E3306" s="227" t="s">
        <v>7290</v>
      </c>
      <c r="F3306" s="227" t="s">
        <v>7714</v>
      </c>
      <c r="G3306" s="227" t="s">
        <v>7715</v>
      </c>
      <c r="H3306" s="227" t="n">
        <v>0</v>
      </c>
      <c r="I3306" s="227" t="n">
        <v>0</v>
      </c>
      <c r="J3306" s="227" t="n">
        <v>0</v>
      </c>
      <c r="K3306" s="227" t="n">
        <v>0</v>
      </c>
      <c r="L3306" s="227" t="n">
        <v>0</v>
      </c>
      <c r="M3306" s="227" t="n">
        <v>0</v>
      </c>
      <c r="N3306" s="231" t="n">
        <v>0</v>
      </c>
    </row>
    <row r="3307" customFormat="false" ht="11.25" hidden="false" customHeight="false" outlineLevel="0" collapsed="false">
      <c r="A3307" s="226" t="s">
        <v>7716</v>
      </c>
      <c r="B3307" s="227" t="n">
        <v>-36.3211333333333</v>
      </c>
      <c r="C3307" s="227" t="n">
        <v>-142.419466666667</v>
      </c>
      <c r="D3307" s="228" t="s">
        <v>7717</v>
      </c>
      <c r="E3307" s="227" t="s">
        <v>7443</v>
      </c>
      <c r="F3307" s="227" t="s">
        <v>7718</v>
      </c>
      <c r="G3307" s="227" t="s">
        <v>7719</v>
      </c>
      <c r="H3307" s="227" t="s">
        <v>7720</v>
      </c>
      <c r="I3307" s="227" t="s">
        <v>7721</v>
      </c>
      <c r="K3307" s="227" t="n">
        <v>0</v>
      </c>
      <c r="L3307" s="227" t="n">
        <v>0</v>
      </c>
      <c r="M3307" s="227" t="n">
        <v>0</v>
      </c>
      <c r="N3307" s="231" t="n">
        <v>0</v>
      </c>
    </row>
    <row r="3308" customFormat="false" ht="11.25" hidden="false" customHeight="false" outlineLevel="0" collapsed="false">
      <c r="A3308" s="226" t="s">
        <v>7722</v>
      </c>
      <c r="B3308" s="227" t="n">
        <f aca="false">-20+(-42/60)</f>
        <v>-20.7</v>
      </c>
      <c r="C3308" s="227" t="n">
        <f aca="false">-117+(-6/60)</f>
        <v>-117.1</v>
      </c>
      <c r="D3308" s="228" t="s">
        <v>7723</v>
      </c>
      <c r="E3308" s="227" t="n">
        <v>100</v>
      </c>
      <c r="F3308" s="227" t="s">
        <v>7724</v>
      </c>
      <c r="G3308" s="227" t="s">
        <v>7725</v>
      </c>
    </row>
    <row r="3309" customFormat="false" ht="11.25" hidden="false" customHeight="false" outlineLevel="0" collapsed="false">
      <c r="A3309" s="226" t="s">
        <v>7726</v>
      </c>
      <c r="B3309" s="227" t="n">
        <v>-34.1841833333333</v>
      </c>
      <c r="C3309" s="227" t="n">
        <v>-140.030566666667</v>
      </c>
      <c r="D3309" s="228" t="s">
        <v>7727</v>
      </c>
      <c r="E3309" s="227" t="s">
        <v>7728</v>
      </c>
      <c r="F3309" s="227" t="s">
        <v>7729</v>
      </c>
      <c r="G3309" s="227" t="s">
        <v>7730</v>
      </c>
      <c r="H3309" s="227" t="s">
        <v>7731</v>
      </c>
      <c r="I3309" s="227" t="s">
        <v>7732</v>
      </c>
      <c r="J3309" s="227" t="n">
        <v>0</v>
      </c>
      <c r="K3309" s="227" t="n">
        <v>0</v>
      </c>
      <c r="L3309" s="227" t="n">
        <v>0</v>
      </c>
      <c r="M3309" s="227" t="n">
        <v>0</v>
      </c>
      <c r="N3309" s="231" t="n">
        <v>0</v>
      </c>
    </row>
    <row r="3310" customFormat="false" ht="11.25" hidden="false" customHeight="false" outlineLevel="0" collapsed="false">
      <c r="A3310" s="226" t="s">
        <v>7733</v>
      </c>
      <c r="B3310" s="227" t="n">
        <v>-30.0328</v>
      </c>
      <c r="C3310" s="227" t="n">
        <v>-148.12585</v>
      </c>
      <c r="D3310" s="228" t="s">
        <v>7734</v>
      </c>
      <c r="E3310" s="227" t="s">
        <v>7735</v>
      </c>
      <c r="F3310" s="227" t="s">
        <v>7736</v>
      </c>
      <c r="G3310" s="227" t="s">
        <v>7737</v>
      </c>
      <c r="H3310" s="227" t="s">
        <v>7738</v>
      </c>
      <c r="I3310" s="227" t="s">
        <v>7739</v>
      </c>
      <c r="K3310" s="227" t="n">
        <v>0</v>
      </c>
      <c r="L3310" s="227" t="n">
        <v>0</v>
      </c>
      <c r="M3310" s="227" t="n">
        <v>0</v>
      </c>
      <c r="N3310" s="231" t="n">
        <v>0</v>
      </c>
    </row>
    <row r="3311" customFormat="false" ht="11.25" hidden="false" customHeight="false" outlineLevel="0" collapsed="false">
      <c r="A3311" s="226" t="s">
        <v>7740</v>
      </c>
      <c r="B3311" s="227" t="n">
        <v>-32.7950166666667</v>
      </c>
      <c r="C3311" s="227" t="n">
        <v>-151.834466666667</v>
      </c>
      <c r="D3311" s="228" t="s">
        <v>7741</v>
      </c>
      <c r="E3311" s="227" t="s">
        <v>6175</v>
      </c>
      <c r="F3311" s="227" t="s">
        <v>5442</v>
      </c>
      <c r="G3311" s="227" t="s">
        <v>5441</v>
      </c>
      <c r="H3311" s="227" t="n">
        <v>0</v>
      </c>
      <c r="I3311" s="227" t="n">
        <v>0</v>
      </c>
      <c r="J3311" s="227" t="n">
        <v>0</v>
      </c>
      <c r="K3311" s="227" t="n">
        <v>0</v>
      </c>
      <c r="L3311" s="227" t="n">
        <v>0</v>
      </c>
      <c r="M3311" s="227" t="n">
        <v>0</v>
      </c>
      <c r="N3311" s="231" t="n">
        <v>0</v>
      </c>
    </row>
    <row r="3312" customFormat="false" ht="11.25" hidden="false" customHeight="false" outlineLevel="0" collapsed="false">
      <c r="A3312" s="226" t="s">
        <v>7742</v>
      </c>
      <c r="B3312" s="227" t="n">
        <v>-26.6291833333333</v>
      </c>
      <c r="C3312" s="227" t="n">
        <v>-120.220566666667</v>
      </c>
      <c r="D3312" s="228" t="s">
        <v>7743</v>
      </c>
      <c r="E3312" s="227" t="s">
        <v>7744</v>
      </c>
      <c r="F3312" s="227" t="s">
        <v>7745</v>
      </c>
      <c r="G3312" s="227" t="s">
        <v>7746</v>
      </c>
      <c r="H3312" s="227" t="s">
        <v>7747</v>
      </c>
      <c r="I3312" s="227" t="s">
        <v>7748</v>
      </c>
      <c r="J3312" s="227" t="n">
        <v>0</v>
      </c>
      <c r="K3312" s="227" t="n">
        <v>0</v>
      </c>
      <c r="L3312" s="227" t="n">
        <v>0</v>
      </c>
      <c r="M3312" s="227" t="n">
        <v>0</v>
      </c>
      <c r="N3312" s="231" t="n">
        <v>0</v>
      </c>
    </row>
    <row r="3313" customFormat="false" ht="11.25" hidden="false" customHeight="false" outlineLevel="0" collapsed="false">
      <c r="A3313" s="226" t="s">
        <v>7749</v>
      </c>
      <c r="B3313" s="227" t="n">
        <v>-28.9069666666667</v>
      </c>
      <c r="C3313" s="227" t="n">
        <v>-136.341133333333</v>
      </c>
      <c r="D3313" s="228" t="s">
        <v>7750</v>
      </c>
      <c r="E3313" s="227" t="s">
        <v>1355</v>
      </c>
      <c r="F3313" s="227" t="s">
        <v>1355</v>
      </c>
      <c r="G3313" s="227" t="s">
        <v>1355</v>
      </c>
      <c r="H3313" s="227" t="s">
        <v>1355</v>
      </c>
      <c r="I3313" s="227" t="s">
        <v>1355</v>
      </c>
      <c r="J3313" s="227" t="s">
        <v>1355</v>
      </c>
      <c r="K3313" s="227" t="s">
        <v>1355</v>
      </c>
      <c r="L3313" s="227" t="s">
        <v>1355</v>
      </c>
      <c r="M3313" s="227" t="s">
        <v>1355</v>
      </c>
      <c r="N3313" s="231" t="s">
        <v>1355</v>
      </c>
    </row>
    <row r="3314" customFormat="false" ht="11.25" hidden="false" customHeight="false" outlineLevel="0" collapsed="false">
      <c r="A3314" s="226" t="s">
        <v>7751</v>
      </c>
      <c r="B3314" s="227" t="n">
        <v>-16.6580666666667</v>
      </c>
      <c r="C3314" s="227" t="n">
        <v>-144.00085</v>
      </c>
      <c r="D3314" s="228" t="s">
        <v>7752</v>
      </c>
      <c r="E3314" s="227" t="s">
        <v>1355</v>
      </c>
      <c r="F3314" s="227" t="s">
        <v>1355</v>
      </c>
      <c r="G3314" s="227" t="s">
        <v>1355</v>
      </c>
      <c r="H3314" s="227" t="s">
        <v>1355</v>
      </c>
      <c r="I3314" s="227" t="s">
        <v>1355</v>
      </c>
      <c r="J3314" s="227" t="s">
        <v>1355</v>
      </c>
      <c r="K3314" s="227" t="s">
        <v>1355</v>
      </c>
      <c r="L3314" s="227" t="s">
        <v>1355</v>
      </c>
      <c r="M3314" s="227" t="s">
        <v>1355</v>
      </c>
      <c r="N3314" s="231" t="s">
        <v>1355</v>
      </c>
    </row>
    <row r="3315" customFormat="false" ht="11.25" hidden="false" customHeight="false" outlineLevel="0" collapsed="false">
      <c r="A3315" s="226" t="s">
        <v>7753</v>
      </c>
      <c r="B3315" s="227" t="n">
        <v>-26.28335</v>
      </c>
      <c r="C3315" s="227" t="n">
        <v>-151.85835</v>
      </c>
      <c r="D3315" s="228" t="s">
        <v>7754</v>
      </c>
      <c r="E3315" s="227" t="s">
        <v>1355</v>
      </c>
      <c r="F3315" s="227" t="s">
        <v>1355</v>
      </c>
      <c r="G3315" s="227" t="s">
        <v>1355</v>
      </c>
      <c r="H3315" s="227" t="s">
        <v>1355</v>
      </c>
      <c r="I3315" s="227" t="s">
        <v>1355</v>
      </c>
      <c r="J3315" s="227" t="s">
        <v>1355</v>
      </c>
      <c r="K3315" s="227" t="s">
        <v>1355</v>
      </c>
      <c r="L3315" s="227" t="s">
        <v>1355</v>
      </c>
      <c r="M3315" s="227" t="s">
        <v>1355</v>
      </c>
      <c r="N3315" s="231" t="s">
        <v>1355</v>
      </c>
    </row>
    <row r="3316" customFormat="false" ht="11.25" hidden="false" customHeight="false" outlineLevel="0" collapsed="false">
      <c r="A3316" s="226" t="s">
        <v>7755</v>
      </c>
      <c r="B3316" s="227" t="n">
        <v>-34.5611333333333</v>
      </c>
      <c r="C3316" s="227" t="n">
        <v>-150.788633333333</v>
      </c>
      <c r="D3316" s="228" t="s">
        <v>7756</v>
      </c>
      <c r="E3316" s="227" t="s">
        <v>6175</v>
      </c>
      <c r="F3316" s="227" t="s">
        <v>5854</v>
      </c>
      <c r="G3316" s="227" t="s">
        <v>5855</v>
      </c>
      <c r="H3316" s="227" t="s">
        <v>7757</v>
      </c>
      <c r="I3316" s="227" t="s">
        <v>7758</v>
      </c>
      <c r="K3316" s="227" t="n">
        <v>0</v>
      </c>
      <c r="L3316" s="227" t="n">
        <v>0</v>
      </c>
      <c r="M3316" s="227" t="n">
        <v>0</v>
      </c>
      <c r="N3316" s="231" t="n">
        <v>0</v>
      </c>
    </row>
    <row r="3317" customFormat="false" ht="11.25" hidden="false" customHeight="false" outlineLevel="0" collapsed="false">
      <c r="A3317" s="226" t="s">
        <v>7759</v>
      </c>
      <c r="B3317" s="227" t="n">
        <v>-29.53335</v>
      </c>
      <c r="C3317" s="227" t="n">
        <v>-150.53335</v>
      </c>
      <c r="D3317" s="228" t="s">
        <v>7760</v>
      </c>
      <c r="E3317" s="227" t="s">
        <v>1355</v>
      </c>
      <c r="F3317" s="227" t="s">
        <v>1355</v>
      </c>
      <c r="G3317" s="227" t="s">
        <v>1355</v>
      </c>
      <c r="H3317" s="227" t="s">
        <v>1355</v>
      </c>
      <c r="I3317" s="227" t="s">
        <v>1355</v>
      </c>
      <c r="J3317" s="227" t="s">
        <v>1355</v>
      </c>
      <c r="K3317" s="227" t="s">
        <v>1355</v>
      </c>
      <c r="L3317" s="227" t="s">
        <v>1355</v>
      </c>
      <c r="M3317" s="227" t="s">
        <v>1355</v>
      </c>
      <c r="N3317" s="231" t="s">
        <v>1355</v>
      </c>
    </row>
    <row r="3318" customFormat="false" ht="11.25" hidden="false" customHeight="false" outlineLevel="0" collapsed="false">
      <c r="A3318" s="226" t="s">
        <v>7761</v>
      </c>
      <c r="B3318" s="227" t="n">
        <v>-31.73335</v>
      </c>
      <c r="C3318" s="227" t="n">
        <v>-147.802516666667</v>
      </c>
      <c r="D3318" s="228" t="s">
        <v>7762</v>
      </c>
      <c r="E3318" s="227" t="s">
        <v>7763</v>
      </c>
      <c r="F3318" s="227" t="s">
        <v>7764</v>
      </c>
      <c r="G3318" s="227" t="s">
        <v>7765</v>
      </c>
      <c r="H3318" s="227" t="s">
        <v>7766</v>
      </c>
      <c r="I3318" s="227" t="s">
        <v>7767</v>
      </c>
      <c r="J3318" s="227" t="n">
        <v>0</v>
      </c>
      <c r="K3318" s="227" t="n">
        <v>0</v>
      </c>
      <c r="L3318" s="227" t="n">
        <v>0</v>
      </c>
      <c r="M3318" s="227" t="n">
        <v>0</v>
      </c>
      <c r="N3318" s="231" t="n">
        <v>0</v>
      </c>
    </row>
    <row r="3319" customFormat="false" ht="11.25" hidden="false" customHeight="false" outlineLevel="0" collapsed="false">
      <c r="A3319" s="226" t="s">
        <v>7768</v>
      </c>
      <c r="B3319" s="227" t="n">
        <v>-27.09835</v>
      </c>
      <c r="C3319" s="227" t="n">
        <v>-152.460016666667</v>
      </c>
      <c r="D3319" s="228" t="s">
        <v>7769</v>
      </c>
      <c r="E3319" s="227" t="s">
        <v>1355</v>
      </c>
      <c r="F3319" s="227" t="s">
        <v>1355</v>
      </c>
      <c r="G3319" s="227" t="s">
        <v>1355</v>
      </c>
      <c r="H3319" s="227" t="s">
        <v>1355</v>
      </c>
      <c r="I3319" s="227" t="s">
        <v>1355</v>
      </c>
      <c r="J3319" s="227" t="s">
        <v>1355</v>
      </c>
      <c r="K3319" s="227" t="s">
        <v>1355</v>
      </c>
      <c r="L3319" s="227" t="s">
        <v>1355</v>
      </c>
      <c r="M3319" s="227" t="s">
        <v>1355</v>
      </c>
      <c r="N3319" s="231" t="s">
        <v>1355</v>
      </c>
    </row>
    <row r="3320" customFormat="false" ht="11.25" hidden="false" customHeight="false" outlineLevel="0" collapsed="false">
      <c r="A3320" s="226" t="s">
        <v>7770</v>
      </c>
      <c r="B3320" s="227" t="n">
        <v>-38.0916833333333</v>
      </c>
      <c r="C3320" s="227" t="n">
        <v>-146.9653</v>
      </c>
      <c r="D3320" s="228" t="s">
        <v>7771</v>
      </c>
      <c r="E3320" s="227" t="s">
        <v>7058</v>
      </c>
      <c r="F3320" s="227" t="s">
        <v>7772</v>
      </c>
      <c r="G3320" s="227" t="s">
        <v>7773</v>
      </c>
      <c r="H3320" s="227" t="s">
        <v>7774</v>
      </c>
      <c r="I3320" s="227" t="s">
        <v>7775</v>
      </c>
      <c r="J3320" s="227" t="s">
        <v>7776</v>
      </c>
      <c r="K3320" s="227" t="s">
        <v>7777</v>
      </c>
      <c r="M3320" s="227" t="n">
        <v>0</v>
      </c>
      <c r="N3320" s="231" t="n">
        <v>0</v>
      </c>
    </row>
    <row r="3321" customFormat="false" ht="11.25" hidden="false" customHeight="false" outlineLevel="0" collapsed="false">
      <c r="A3321" s="226" t="s">
        <v>7778</v>
      </c>
      <c r="B3321" s="227" t="n">
        <f aca="false">-16+(-23/60)</f>
        <v>-16.3833333333333</v>
      </c>
      <c r="C3321" s="227" t="n">
        <f aca="false">-124+(-29/60)</f>
        <v>-124.483333333333</v>
      </c>
      <c r="D3321" s="228" t="s">
        <v>7779</v>
      </c>
    </row>
    <row r="3322" customFormat="false" ht="11.25" hidden="false" customHeight="false" outlineLevel="0" collapsed="false">
      <c r="A3322" s="226" t="s">
        <v>7780</v>
      </c>
      <c r="B3322" s="227" t="n">
        <v>-16.63085</v>
      </c>
      <c r="C3322" s="227" t="n">
        <v>-129.319733333333</v>
      </c>
      <c r="D3322" s="228" t="s">
        <v>7781</v>
      </c>
      <c r="E3322" s="227" t="s">
        <v>1355</v>
      </c>
      <c r="F3322" s="227" t="s">
        <v>1355</v>
      </c>
      <c r="G3322" s="227" t="s">
        <v>1355</v>
      </c>
      <c r="H3322" s="227" t="s">
        <v>1355</v>
      </c>
      <c r="I3322" s="227" t="s">
        <v>1355</v>
      </c>
      <c r="J3322" s="227" t="s">
        <v>1355</v>
      </c>
      <c r="K3322" s="227" t="s">
        <v>1355</v>
      </c>
      <c r="L3322" s="227" t="s">
        <v>1355</v>
      </c>
      <c r="M3322" s="227" t="s">
        <v>1355</v>
      </c>
      <c r="N3322" s="231" t="s">
        <v>1355</v>
      </c>
    </row>
    <row r="3323" customFormat="false" ht="11.25" hidden="false" customHeight="false" outlineLevel="0" collapsed="false">
      <c r="A3323" s="226" t="s">
        <v>7782</v>
      </c>
      <c r="B3323" s="227" t="n">
        <v>-22.3636333333333</v>
      </c>
      <c r="C3323" s="227" t="n">
        <v>-143.085566666667</v>
      </c>
      <c r="D3323" s="228" t="s">
        <v>7783</v>
      </c>
      <c r="E3323" s="227" t="s">
        <v>5720</v>
      </c>
      <c r="F3323" s="227" t="s">
        <v>7784</v>
      </c>
      <c r="G3323" s="227" t="s">
        <v>7785</v>
      </c>
      <c r="H3323" s="227" t="s">
        <v>7786</v>
      </c>
      <c r="I3323" s="227" t="s">
        <v>7787</v>
      </c>
      <c r="K3323" s="227" t="n">
        <v>0</v>
      </c>
      <c r="L3323" s="227" t="n">
        <v>0</v>
      </c>
      <c r="M3323" s="227" t="n">
        <v>0</v>
      </c>
      <c r="N3323" s="231" t="n">
        <v>0</v>
      </c>
    </row>
    <row r="3324" customFormat="false" ht="11.25" hidden="false" customHeight="false" outlineLevel="0" collapsed="false">
      <c r="A3324" s="226" t="s">
        <v>7788</v>
      </c>
      <c r="B3324" s="227" t="n">
        <v>-34.0878</v>
      </c>
      <c r="C3324" s="227" t="n">
        <v>-141.891966666667</v>
      </c>
      <c r="D3324" s="228" t="s">
        <v>7789</v>
      </c>
      <c r="E3324" s="227" t="s">
        <v>1355</v>
      </c>
      <c r="F3324" s="227" t="s">
        <v>1355</v>
      </c>
      <c r="G3324" s="227" t="s">
        <v>1355</v>
      </c>
      <c r="H3324" s="227" t="s">
        <v>1355</v>
      </c>
      <c r="I3324" s="227" t="s">
        <v>1355</v>
      </c>
      <c r="J3324" s="227" t="s">
        <v>1355</v>
      </c>
      <c r="K3324" s="227" t="s">
        <v>1355</v>
      </c>
      <c r="L3324" s="227" t="s">
        <v>1355</v>
      </c>
      <c r="M3324" s="227" t="s">
        <v>1355</v>
      </c>
      <c r="N3324" s="231" t="s">
        <v>1355</v>
      </c>
    </row>
    <row r="3325" customFormat="false" ht="11.25" hidden="false" customHeight="false" outlineLevel="0" collapsed="false">
      <c r="A3325" s="226" t="s">
        <v>7790</v>
      </c>
      <c r="B3325" s="227" t="n">
        <v>-33.04335</v>
      </c>
      <c r="C3325" s="227" t="n">
        <v>-135.447233333333</v>
      </c>
      <c r="D3325" s="228" t="s">
        <v>7791</v>
      </c>
      <c r="E3325" s="227" t="s">
        <v>7792</v>
      </c>
      <c r="F3325" s="227" t="s">
        <v>7793</v>
      </c>
      <c r="G3325" s="227" t="s">
        <v>7794</v>
      </c>
      <c r="H3325" s="227" t="s">
        <v>7795</v>
      </c>
      <c r="I3325" s="227" t="s">
        <v>7796</v>
      </c>
      <c r="K3325" s="227" t="n">
        <v>0</v>
      </c>
      <c r="L3325" s="227" t="n">
        <v>0</v>
      </c>
      <c r="M3325" s="227" t="n">
        <v>0</v>
      </c>
      <c r="N3325" s="231" t="n">
        <v>0</v>
      </c>
    </row>
    <row r="3326" customFormat="false" ht="11.25" hidden="false" customHeight="false" outlineLevel="0" collapsed="false">
      <c r="A3326" s="226" t="s">
        <v>7797</v>
      </c>
      <c r="B3326" s="227" t="n">
        <v>-33.2500166666667</v>
      </c>
      <c r="C3326" s="227" t="n">
        <v>-151.43335</v>
      </c>
      <c r="D3326" s="228" t="s">
        <v>7798</v>
      </c>
      <c r="E3326" s="227" t="s">
        <v>1355</v>
      </c>
      <c r="F3326" s="227" t="s">
        <v>1355</v>
      </c>
      <c r="G3326" s="227" t="s">
        <v>1355</v>
      </c>
      <c r="H3326" s="227" t="s">
        <v>1355</v>
      </c>
      <c r="I3326" s="227" t="s">
        <v>1355</v>
      </c>
      <c r="J3326" s="227" t="s">
        <v>1355</v>
      </c>
      <c r="K3326" s="227" t="s">
        <v>1355</v>
      </c>
      <c r="L3326" s="227" t="s">
        <v>1355</v>
      </c>
      <c r="M3326" s="227" t="s">
        <v>1355</v>
      </c>
      <c r="N3326" s="231" t="s">
        <v>1355</v>
      </c>
    </row>
    <row r="3327" customFormat="false" ht="11.25" hidden="false" customHeight="false" outlineLevel="0" collapsed="false">
      <c r="A3327" s="226" t="s">
        <v>7799</v>
      </c>
      <c r="B3327" s="227" t="n">
        <v>-30.25835</v>
      </c>
      <c r="C3327" s="227" t="n">
        <v>-149.40835</v>
      </c>
      <c r="D3327" s="228" t="s">
        <v>7800</v>
      </c>
      <c r="E3327" s="227" t="s">
        <v>1355</v>
      </c>
      <c r="F3327" s="227" t="s">
        <v>1355</v>
      </c>
      <c r="G3327" s="227" t="s">
        <v>1355</v>
      </c>
      <c r="H3327" s="227" t="s">
        <v>1355</v>
      </c>
      <c r="I3327" s="227" t="s">
        <v>1355</v>
      </c>
      <c r="J3327" s="227" t="s">
        <v>1355</v>
      </c>
      <c r="K3327" s="227" t="s">
        <v>1355</v>
      </c>
      <c r="L3327" s="227" t="s">
        <v>1355</v>
      </c>
      <c r="M3327" s="227" t="s">
        <v>1355</v>
      </c>
      <c r="N3327" s="231" t="s">
        <v>1355</v>
      </c>
    </row>
    <row r="3328" customFormat="false" ht="11.25" hidden="false" customHeight="false" outlineLevel="0" collapsed="false">
      <c r="A3328" s="226" t="s">
        <v>7801</v>
      </c>
      <c r="B3328" s="227" t="n">
        <v>-20.8333333333333</v>
      </c>
      <c r="C3328" s="227" t="n">
        <v>-120.7</v>
      </c>
      <c r="D3328" s="228" t="s">
        <v>7802</v>
      </c>
      <c r="E3328" s="227" t="n">
        <v>530</v>
      </c>
      <c r="F3328" s="227" t="s">
        <v>7803</v>
      </c>
      <c r="G3328" s="227" t="s">
        <v>7804</v>
      </c>
      <c r="H3328" s="227" t="n">
        <v>0</v>
      </c>
      <c r="I3328" s="227" t="n">
        <v>0</v>
      </c>
      <c r="J3328" s="227" t="n">
        <v>0</v>
      </c>
      <c r="K3328" s="227" t="n">
        <v>0</v>
      </c>
      <c r="L3328" s="227" t="n">
        <v>0</v>
      </c>
      <c r="M3328" s="227" t="n">
        <v>0</v>
      </c>
      <c r="N3328" s="227" t="n">
        <v>0</v>
      </c>
    </row>
    <row r="3329" customFormat="false" ht="11.25" hidden="false" customHeight="false" outlineLevel="0" collapsed="false">
      <c r="A3329" s="226" t="s">
        <v>7805</v>
      </c>
      <c r="B3329" s="227" t="n">
        <v>-33.9372333333333</v>
      </c>
      <c r="C3329" s="227" t="n">
        <v>-147.1914</v>
      </c>
      <c r="D3329" s="228" t="s">
        <v>7806</v>
      </c>
      <c r="E3329" s="227" t="s">
        <v>7807</v>
      </c>
      <c r="F3329" s="227" t="s">
        <v>7064</v>
      </c>
      <c r="G3329" s="227" t="s">
        <v>7065</v>
      </c>
      <c r="H3329" s="227" t="s">
        <v>7808</v>
      </c>
      <c r="I3329" s="227" t="s">
        <v>7809</v>
      </c>
      <c r="J3329" s="227" t="n">
        <v>0</v>
      </c>
      <c r="K3329" s="227" t="n">
        <v>0</v>
      </c>
      <c r="L3329" s="227" t="n">
        <v>0</v>
      </c>
      <c r="M3329" s="227" t="n">
        <v>0</v>
      </c>
      <c r="N3329" s="231" t="n">
        <v>0</v>
      </c>
    </row>
    <row r="3330" customFormat="false" ht="11.25" hidden="false" customHeight="false" outlineLevel="0" collapsed="false">
      <c r="A3330" s="226" t="s">
        <v>7810</v>
      </c>
      <c r="B3330" s="227" t="n">
        <v>-27.2666833333333</v>
      </c>
      <c r="C3330" s="227" t="n">
        <v>-145.990016666667</v>
      </c>
      <c r="D3330" s="228" t="s">
        <v>7811</v>
      </c>
      <c r="E3330" s="227" t="s">
        <v>1355</v>
      </c>
      <c r="F3330" s="227" t="s">
        <v>1355</v>
      </c>
      <c r="G3330" s="227" t="s">
        <v>1355</v>
      </c>
      <c r="H3330" s="227" t="s">
        <v>1355</v>
      </c>
      <c r="I3330" s="227" t="s">
        <v>1355</v>
      </c>
      <c r="J3330" s="227" t="s">
        <v>1355</v>
      </c>
      <c r="K3330" s="227" t="s">
        <v>1355</v>
      </c>
      <c r="L3330" s="227" t="s">
        <v>1355</v>
      </c>
      <c r="M3330" s="227" t="s">
        <v>1355</v>
      </c>
      <c r="N3330" s="231" t="s">
        <v>1355</v>
      </c>
    </row>
    <row r="3331" customFormat="false" ht="11.25" hidden="false" customHeight="false" outlineLevel="0" collapsed="false">
      <c r="A3331" s="226" t="s">
        <v>7812</v>
      </c>
      <c r="B3331" s="227" t="n">
        <v>-36.0589</v>
      </c>
      <c r="C3331" s="227" t="n">
        <v>-143.24335</v>
      </c>
      <c r="D3331" s="228" t="s">
        <v>7813</v>
      </c>
      <c r="E3331" s="227" t="s">
        <v>5559</v>
      </c>
      <c r="F3331" s="227" t="s">
        <v>7814</v>
      </c>
      <c r="G3331" s="227" t="s">
        <v>7815</v>
      </c>
      <c r="H3331" s="227" t="s">
        <v>7816</v>
      </c>
      <c r="I3331" s="227" t="s">
        <v>7817</v>
      </c>
      <c r="K3331" s="227" t="n">
        <v>0</v>
      </c>
      <c r="L3331" s="227" t="n">
        <v>0</v>
      </c>
      <c r="M3331" s="227" t="n">
        <v>0</v>
      </c>
      <c r="N3331" s="231" t="n">
        <v>0</v>
      </c>
    </row>
    <row r="3332" customFormat="false" ht="11.25" hidden="false" customHeight="false" outlineLevel="0" collapsed="false">
      <c r="A3332" s="226" t="s">
        <v>7818</v>
      </c>
      <c r="B3332" s="227" t="n">
        <v>-15.5114</v>
      </c>
      <c r="C3332" s="227" t="n">
        <v>-128.153066666667</v>
      </c>
      <c r="D3332" s="228" t="s">
        <v>7819</v>
      </c>
      <c r="E3332" s="227" t="s">
        <v>5536</v>
      </c>
      <c r="F3332" s="227" t="s">
        <v>7820</v>
      </c>
      <c r="G3332" s="227" t="s">
        <v>7821</v>
      </c>
      <c r="H3332" s="227" t="s">
        <v>7822</v>
      </c>
      <c r="I3332" s="227" t="s">
        <v>7823</v>
      </c>
      <c r="K3332" s="227" t="n">
        <v>0</v>
      </c>
      <c r="L3332" s="227" t="n">
        <v>0</v>
      </c>
      <c r="M3332" s="227" t="n">
        <v>0</v>
      </c>
      <c r="N3332" s="231" t="n">
        <v>0</v>
      </c>
    </row>
    <row r="3333" customFormat="false" ht="11.25" hidden="false" customHeight="false" outlineLevel="0" collapsed="false">
      <c r="A3333" s="226" t="s">
        <v>7824</v>
      </c>
      <c r="B3333" s="227" t="n">
        <v>-40.9989</v>
      </c>
      <c r="C3333" s="227" t="n">
        <v>-145.731133333333</v>
      </c>
      <c r="D3333" s="228" t="s">
        <v>7825</v>
      </c>
      <c r="E3333" s="227" t="s">
        <v>6297</v>
      </c>
      <c r="F3333" s="227" t="s">
        <v>7826</v>
      </c>
      <c r="G3333" s="227" t="s">
        <v>7827</v>
      </c>
      <c r="H3333" s="227" t="s">
        <v>7828</v>
      </c>
      <c r="I3333" s="227" t="s">
        <v>7829</v>
      </c>
      <c r="K3333" s="227" t="n">
        <v>0</v>
      </c>
      <c r="L3333" s="227" t="n">
        <v>0</v>
      </c>
      <c r="M3333" s="227" t="n">
        <v>0</v>
      </c>
      <c r="N3333" s="231" t="n">
        <v>0</v>
      </c>
    </row>
    <row r="3334" customFormat="false" ht="11.25" hidden="false" customHeight="false" outlineLevel="0" collapsed="false">
      <c r="A3334" s="226" t="s">
        <v>7830</v>
      </c>
      <c r="B3334" s="227" t="n">
        <f aca="false">-28+(-21.12/60)</f>
        <v>-28.352</v>
      </c>
      <c r="C3334" s="227" t="n">
        <f aca="false">-116+(-40.5/60)</f>
        <v>-116.675</v>
      </c>
      <c r="D3334" s="228" t="s">
        <v>7831</v>
      </c>
    </row>
    <row r="3335" customFormat="false" ht="11.25" hidden="false" customHeight="false" outlineLevel="0" collapsed="false">
      <c r="A3335" s="226" t="s">
        <v>7832</v>
      </c>
      <c r="B3335" s="227" t="n">
        <v>-9.75001666666667</v>
      </c>
      <c r="C3335" s="227" t="n">
        <v>-143.421683333333</v>
      </c>
      <c r="D3335" s="228" t="s">
        <v>7833</v>
      </c>
      <c r="E3335" s="227" t="s">
        <v>1355</v>
      </c>
      <c r="F3335" s="227" t="s">
        <v>1355</v>
      </c>
      <c r="G3335" s="227" t="s">
        <v>1355</v>
      </c>
      <c r="H3335" s="227" t="s">
        <v>1355</v>
      </c>
      <c r="I3335" s="227" t="s">
        <v>1355</v>
      </c>
      <c r="J3335" s="227" t="s">
        <v>1355</v>
      </c>
      <c r="K3335" s="227" t="s">
        <v>1355</v>
      </c>
      <c r="L3335" s="227" t="s">
        <v>1355</v>
      </c>
      <c r="M3335" s="227" t="s">
        <v>1355</v>
      </c>
      <c r="N3335" s="231" t="s">
        <v>1355</v>
      </c>
    </row>
    <row r="3336" customFormat="false" ht="11.25" hidden="false" customHeight="false" outlineLevel="0" collapsed="false">
      <c r="A3336" s="226" t="s">
        <v>7834</v>
      </c>
      <c r="B3336" s="227" t="n">
        <v>-9.90001666666667</v>
      </c>
      <c r="C3336" s="227" t="n">
        <v>-142.766683333333</v>
      </c>
      <c r="D3336" s="228" t="s">
        <v>7835</v>
      </c>
      <c r="E3336" s="227" t="s">
        <v>1355</v>
      </c>
      <c r="F3336" s="227" t="s">
        <v>1355</v>
      </c>
      <c r="G3336" s="227" t="s">
        <v>1355</v>
      </c>
      <c r="H3336" s="227" t="s">
        <v>1355</v>
      </c>
      <c r="I3336" s="227" t="s">
        <v>1355</v>
      </c>
      <c r="J3336" s="227" t="s">
        <v>1355</v>
      </c>
      <c r="K3336" s="227" t="s">
        <v>1355</v>
      </c>
      <c r="L3336" s="227" t="s">
        <v>1355</v>
      </c>
      <c r="M3336" s="227" t="s">
        <v>1355</v>
      </c>
      <c r="N3336" s="231" t="s">
        <v>1355</v>
      </c>
    </row>
    <row r="3337" customFormat="false" ht="11.25" hidden="false" customHeight="false" outlineLevel="0" collapsed="false">
      <c r="A3337" s="226" t="s">
        <v>7836</v>
      </c>
      <c r="B3337" s="227" t="n">
        <v>-37.55835</v>
      </c>
      <c r="C3337" s="227" t="n">
        <v>-145.13835</v>
      </c>
      <c r="D3337" s="228" t="s">
        <v>7837</v>
      </c>
      <c r="E3337" s="227" t="s">
        <v>1355</v>
      </c>
      <c r="F3337" s="227" t="s">
        <v>1355</v>
      </c>
      <c r="G3337" s="227" t="s">
        <v>1355</v>
      </c>
      <c r="H3337" s="227" t="s">
        <v>1355</v>
      </c>
      <c r="I3337" s="227" t="s">
        <v>1355</v>
      </c>
      <c r="J3337" s="227" t="s">
        <v>1355</v>
      </c>
      <c r="K3337" s="227" t="s">
        <v>1355</v>
      </c>
      <c r="L3337" s="227" t="s">
        <v>1355</v>
      </c>
      <c r="M3337" s="227" t="s">
        <v>1355</v>
      </c>
      <c r="N3337" s="231" t="s">
        <v>1355</v>
      </c>
    </row>
    <row r="3338" customFormat="false" ht="11.25" hidden="false" customHeight="false" outlineLevel="0" collapsed="false">
      <c r="A3338" s="226" t="s">
        <v>7838</v>
      </c>
      <c r="B3338" s="227" t="n">
        <v>-22.2541833333333</v>
      </c>
      <c r="C3338" s="227" t="n">
        <v>-131.782233333333</v>
      </c>
      <c r="D3338" s="228" t="s">
        <v>7839</v>
      </c>
      <c r="E3338" s="227" t="s">
        <v>1355</v>
      </c>
      <c r="F3338" s="227" t="s">
        <v>1355</v>
      </c>
      <c r="G3338" s="227" t="s">
        <v>1355</v>
      </c>
      <c r="H3338" s="227" t="s">
        <v>1355</v>
      </c>
      <c r="I3338" s="227" t="s">
        <v>1355</v>
      </c>
      <c r="J3338" s="227" t="s">
        <v>1355</v>
      </c>
      <c r="K3338" s="227" t="s">
        <v>1355</v>
      </c>
      <c r="L3338" s="227" t="s">
        <v>1355</v>
      </c>
      <c r="M3338" s="227" t="s">
        <v>1355</v>
      </c>
      <c r="N3338" s="231" t="s">
        <v>1355</v>
      </c>
    </row>
    <row r="3339" customFormat="false" ht="11.25" hidden="false" customHeight="false" outlineLevel="0" collapsed="false">
      <c r="A3339" s="226" t="s">
        <v>7840</v>
      </c>
      <c r="B3339" s="227" t="n">
        <v>-34.25335</v>
      </c>
      <c r="C3339" s="227" t="n">
        <v>-148.242183333333</v>
      </c>
      <c r="D3339" s="228" t="s">
        <v>7841</v>
      </c>
      <c r="E3339" s="227" t="s">
        <v>7842</v>
      </c>
      <c r="F3339" s="227" t="s">
        <v>7843</v>
      </c>
      <c r="G3339" s="227" t="s">
        <v>7844</v>
      </c>
      <c r="H3339" s="227" t="n">
        <v>0</v>
      </c>
      <c r="I3339" s="227" t="n">
        <v>0</v>
      </c>
      <c r="J3339" s="227" t="n">
        <v>0</v>
      </c>
      <c r="K3339" s="227" t="n">
        <v>0</v>
      </c>
      <c r="L3339" s="227" t="n">
        <v>0</v>
      </c>
      <c r="M3339" s="227" t="n">
        <v>0</v>
      </c>
      <c r="N3339" s="231" t="n">
        <v>0</v>
      </c>
    </row>
    <row r="3340" customFormat="false" ht="11.25" hidden="false" customHeight="false" outlineLevel="0" collapsed="false">
      <c r="A3340" s="226" t="s">
        <v>7845</v>
      </c>
      <c r="B3340" s="227" t="n">
        <v>-38.5675166666667</v>
      </c>
      <c r="C3340" s="227" t="n">
        <v>-146.754466666667</v>
      </c>
      <c r="D3340" s="228" t="s">
        <v>7846</v>
      </c>
      <c r="E3340" s="227" t="s">
        <v>5709</v>
      </c>
      <c r="F3340" s="227" t="s">
        <v>7847</v>
      </c>
      <c r="G3340" s="227" t="s">
        <v>7848</v>
      </c>
      <c r="H3340" s="227" t="s">
        <v>7849</v>
      </c>
      <c r="I3340" s="227" t="s">
        <v>7850</v>
      </c>
      <c r="K3340" s="227" t="n">
        <v>0</v>
      </c>
      <c r="L3340" s="227" t="n">
        <v>0</v>
      </c>
      <c r="M3340" s="227" t="n">
        <v>0</v>
      </c>
      <c r="N3340" s="231" t="n">
        <v>0</v>
      </c>
    </row>
    <row r="3341" customFormat="false" ht="11.25" hidden="false" customHeight="false" outlineLevel="0" collapsed="false">
      <c r="A3341" s="226" t="s">
        <v>7851</v>
      </c>
      <c r="B3341" s="227" t="n">
        <v>-36.0289</v>
      </c>
      <c r="C3341" s="227" t="n">
        <v>-146.028633333333</v>
      </c>
      <c r="D3341" s="228" t="s">
        <v>7852</v>
      </c>
      <c r="E3341" s="227" t="s">
        <v>1355</v>
      </c>
      <c r="F3341" s="227" t="s">
        <v>1355</v>
      </c>
      <c r="G3341" s="227" t="s">
        <v>1355</v>
      </c>
      <c r="H3341" s="227" t="s">
        <v>1355</v>
      </c>
      <c r="I3341" s="227" t="s">
        <v>1355</v>
      </c>
      <c r="J3341" s="227" t="s">
        <v>1355</v>
      </c>
      <c r="K3341" s="227" t="s">
        <v>1355</v>
      </c>
      <c r="L3341" s="227" t="s">
        <v>1355</v>
      </c>
      <c r="M3341" s="227" t="s">
        <v>1355</v>
      </c>
      <c r="N3341" s="231" t="s">
        <v>1355</v>
      </c>
    </row>
    <row r="3342" s="240" customFormat="true" ht="11.25" hidden="false" customHeight="false" outlineLevel="0" collapsed="false">
      <c r="A3342" s="226" t="s">
        <v>7853</v>
      </c>
      <c r="B3342" s="227" t="n">
        <v>-12.03335</v>
      </c>
      <c r="C3342" s="227" t="n">
        <v>-129.60335</v>
      </c>
      <c r="D3342" s="228" t="s">
        <v>7854</v>
      </c>
      <c r="E3342" s="227"/>
      <c r="F3342" s="227"/>
      <c r="G3342" s="227"/>
      <c r="H3342" s="227"/>
      <c r="I3342" s="227"/>
      <c r="J3342" s="227"/>
      <c r="K3342" s="227"/>
      <c r="L3342" s="227"/>
      <c r="M3342" s="227"/>
      <c r="N3342" s="227"/>
    </row>
    <row r="3343" customFormat="false" ht="11.25" hidden="false" customHeight="false" outlineLevel="0" collapsed="false">
      <c r="A3343" s="226" t="s">
        <v>7855</v>
      </c>
      <c r="B3343" s="227" t="n">
        <v>-16.02835</v>
      </c>
      <c r="C3343" s="227" t="n">
        <v>-145.911683333333</v>
      </c>
      <c r="D3343" s="228" t="s">
        <v>7856</v>
      </c>
    </row>
    <row r="3344" customFormat="false" ht="11.25" hidden="false" customHeight="false" outlineLevel="0" collapsed="false">
      <c r="A3344" s="226" t="s">
        <v>7857</v>
      </c>
      <c r="B3344" s="227" t="n">
        <v>-33.1950166666667</v>
      </c>
      <c r="C3344" s="227" t="n">
        <v>-151.981683333333</v>
      </c>
      <c r="D3344" s="228" t="s">
        <v>7858</v>
      </c>
    </row>
    <row r="3345" customFormat="false" ht="11.25" hidden="false" customHeight="false" outlineLevel="0" collapsed="false">
      <c r="A3345" s="226" t="s">
        <v>7859</v>
      </c>
      <c r="B3345" s="227" t="n">
        <v>-10.1000166666667</v>
      </c>
      <c r="C3345" s="227" t="n">
        <v>-143.33335</v>
      </c>
      <c r="D3345" s="228" t="s">
        <v>7860</v>
      </c>
    </row>
    <row r="3346" customFormat="false" ht="11.25" hidden="false" customHeight="false" outlineLevel="0" collapsed="false">
      <c r="A3346" s="226" t="s">
        <v>7861</v>
      </c>
      <c r="B3346" s="227" t="n">
        <v>-17.00335</v>
      </c>
      <c r="C3346" s="227" t="n">
        <v>-146.05335</v>
      </c>
      <c r="D3346" s="228" t="s">
        <v>7862</v>
      </c>
    </row>
    <row r="3349" customFormat="false" ht="15.75" hidden="false" customHeight="false" outlineLevel="0" collapsed="false">
      <c r="A3349" s="241" t="s">
        <v>7863</v>
      </c>
    </row>
    <row r="3350" customFormat="false" ht="11.25" hidden="false" customHeight="false" outlineLevel="0" collapsed="false">
      <c r="A3350" s="242"/>
    </row>
    <row r="3351" customFormat="false" ht="11.25" hidden="false" customHeight="false" outlineLevel="0" collapsed="false">
      <c r="A3351" s="243" t="s">
        <v>7864</v>
      </c>
      <c r="B3351" s="228"/>
      <c r="C3351" s="228"/>
    </row>
    <row r="3352" customFormat="false" ht="11.25" hidden="false" customHeight="false" outlineLevel="0" collapsed="false">
      <c r="A3352" s="243" t="s">
        <v>7865</v>
      </c>
      <c r="B3352" s="228"/>
      <c r="C3352" s="228"/>
    </row>
    <row r="3353" customFormat="false" ht="11.25" hidden="false" customHeight="false" outlineLevel="0" collapsed="false">
      <c r="A3353" s="243"/>
      <c r="B3353" s="228"/>
      <c r="C3353" s="228"/>
    </row>
    <row r="3354" customFormat="false" ht="11.25" hidden="false" customHeight="false" outlineLevel="0" collapsed="false">
      <c r="A3354" s="243" t="s">
        <v>7866</v>
      </c>
      <c r="B3354" s="228"/>
      <c r="C3354" s="228"/>
    </row>
    <row r="3355" customFormat="false" ht="11.25" hidden="false" customHeight="false" outlineLevel="0" collapsed="false">
      <c r="A3355" s="243"/>
      <c r="B3355" s="228"/>
      <c r="C3355" s="228"/>
    </row>
    <row r="3356" customFormat="false" ht="11.25" hidden="false" customHeight="false" outlineLevel="0" collapsed="false">
      <c r="A3356" s="226" t="s">
        <v>7867</v>
      </c>
      <c r="B3356" s="227" t="n">
        <v>-34.4483333333333</v>
      </c>
      <c r="C3356" s="227" t="n">
        <v>-150.503333333333</v>
      </c>
      <c r="D3356" s="228" t="s">
        <v>7868</v>
      </c>
      <c r="E3356" s="227" t="n">
        <v>1825</v>
      </c>
      <c r="F3356" s="227" t="s">
        <v>7869</v>
      </c>
      <c r="G3356" s="227" t="s">
        <v>7870</v>
      </c>
    </row>
    <row r="3357" customFormat="false" ht="11.25" hidden="false" customHeight="false" outlineLevel="0" collapsed="false">
      <c r="A3357" s="226" t="s">
        <v>7871</v>
      </c>
      <c r="B3357" s="227" t="n">
        <v>-34.5</v>
      </c>
      <c r="C3357" s="227" t="n">
        <v>-149.4666667</v>
      </c>
      <c r="D3357" s="228" t="s">
        <v>7872</v>
      </c>
      <c r="E3357" s="227" t="n">
        <v>2950</v>
      </c>
      <c r="F3357" s="227" t="s">
        <v>7873</v>
      </c>
      <c r="G3357" s="227" t="s">
        <v>7874</v>
      </c>
    </row>
    <row r="3358" customFormat="false" ht="11.25" hidden="false" customHeight="false" outlineLevel="0" collapsed="false">
      <c r="A3358" s="226" t="s">
        <v>7875</v>
      </c>
      <c r="B3358" s="227" t="n">
        <v>-34.5625</v>
      </c>
      <c r="C3358" s="227" t="n">
        <v>-148.39166673</v>
      </c>
      <c r="D3358" s="228" t="s">
        <v>7876</v>
      </c>
      <c r="E3358" s="227" t="n">
        <v>1440</v>
      </c>
      <c r="F3358" s="227" t="s">
        <v>7877</v>
      </c>
      <c r="G3358" s="227" t="s">
        <v>7878</v>
      </c>
    </row>
    <row r="3359" customFormat="false" ht="11.25" hidden="false" customHeight="false" outlineLevel="0" collapsed="false">
      <c r="A3359" s="226" t="s">
        <v>7879</v>
      </c>
      <c r="B3359" s="227" t="n">
        <v>-32.2</v>
      </c>
      <c r="C3359" s="227" t="n">
        <v>-152.4833333</v>
      </c>
      <c r="D3359" s="228" t="s">
        <v>7880</v>
      </c>
      <c r="E3359" s="227" t="n">
        <v>12</v>
      </c>
      <c r="F3359" s="227" t="s">
        <v>7881</v>
      </c>
      <c r="G3359" s="227" t="s">
        <v>7882</v>
      </c>
    </row>
    <row r="3360" customFormat="false" ht="11.25" hidden="false" customHeight="false" outlineLevel="0" collapsed="false">
      <c r="A3360" s="226" t="s">
        <v>7883</v>
      </c>
      <c r="B3360" s="227" t="n">
        <v>-33.26666667</v>
      </c>
      <c r="C3360" s="227" t="n">
        <v>-151.2166667</v>
      </c>
      <c r="D3360" s="228" t="s">
        <v>7884</v>
      </c>
      <c r="E3360" s="227" t="n">
        <v>980</v>
      </c>
      <c r="F3360" s="227" t="s">
        <v>7885</v>
      </c>
      <c r="G3360" s="227" t="s">
        <v>7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0.13"/>
    <col collapsed="false" customWidth="true" hidden="false" outlineLevel="0" max="2" min="2" style="213" width="16.42"/>
    <col collapsed="false" customWidth="true" hidden="false" outlineLevel="0" max="3" min="3" style="213" width="22.14"/>
    <col collapsed="false" customWidth="true" hidden="false" outlineLevel="0" max="4" min="4" style="213" width="21.7"/>
    <col collapsed="false" customWidth="true" hidden="false" outlineLevel="0" max="5" min="5" style="213" width="40.56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22.42"/>
    <col collapsed="false" customWidth="true" hidden="false" outlineLevel="0" max="9" min="9" style="1" width="14.14"/>
    <col collapsed="false" customWidth="true" hidden="false" outlineLevel="0" max="10" min="10" style="1" width="16.7"/>
    <col collapsed="false" customWidth="true" hidden="false" outlineLevel="0" max="11" min="11" style="1" width="18.41"/>
    <col collapsed="false" customWidth="true" hidden="false" outlineLevel="0" max="12" min="12" style="1" width="21.28"/>
    <col collapsed="false" customWidth="true" hidden="false" outlineLevel="0" max="18" min="13" style="1" width="9.56"/>
    <col collapsed="false" customWidth="true" hidden="false" outlineLevel="0" max="19" min="19" style="1" width="18.85"/>
    <col collapsed="false" customWidth="true" hidden="false" outlineLevel="0" max="21" min="20" style="1" width="9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11.56"/>
    <col collapsed="false" customWidth="true" hidden="false" outlineLevel="0" max="25" min="25" style="1" width="43.85"/>
    <col collapsed="false" customWidth="true" hidden="false" outlineLevel="0" max="26" min="26" style="1" width="15.7"/>
    <col collapsed="false" customWidth="true" hidden="false" outlineLevel="0" max="27" min="27" style="1" width="24.13"/>
    <col collapsed="false" customWidth="true" hidden="false" outlineLevel="0" max="28" min="28" style="1" width="19.99"/>
    <col collapsed="false" customWidth="true" hidden="false" outlineLevel="0" max="29" min="29" style="1" width="20.99"/>
    <col collapsed="false" customWidth="false" hidden="false" outlineLevel="0" max="30" min="30" style="1" width="9.14"/>
    <col collapsed="false" customWidth="true" hidden="false" outlineLevel="0" max="31" min="31" style="1" width="18.85"/>
    <col collapsed="false" customWidth="true" hidden="false" outlineLevel="0" max="32" min="32" style="1" width="19.56"/>
    <col collapsed="false" customWidth="true" hidden="false" outlineLevel="0" max="33" min="33" style="213" width="23.14"/>
    <col collapsed="false" customWidth="true" hidden="false" outlineLevel="0" max="34" min="34" style="213" width="22.99"/>
    <col collapsed="false" customWidth="true" hidden="false" outlineLevel="0" max="35" min="35" style="1" width="21.99"/>
    <col collapsed="false" customWidth="true" hidden="false" outlineLevel="0" max="36" min="36" style="1" width="22.99"/>
    <col collapsed="false" customWidth="true" hidden="false" outlineLevel="0" max="37" min="37" style="244" width="18.7"/>
    <col collapsed="false" customWidth="true" hidden="false" outlineLevel="0" max="38" min="38" style="213" width="14.28"/>
    <col collapsed="false" customWidth="false" hidden="false" outlineLevel="0" max="41" min="39" style="1" width="9.14"/>
    <col collapsed="false" customWidth="true" hidden="false" outlineLevel="0" max="42" min="42" style="1" width="11.13"/>
    <col collapsed="false" customWidth="true" hidden="false" outlineLevel="0" max="43" min="43" style="1" width="14.99"/>
    <col collapsed="false" customWidth="true" hidden="false" outlineLevel="0" max="44" min="44" style="1" width="10.41"/>
    <col collapsed="false" customWidth="false" hidden="false" outlineLevel="0" max="257" min="45" style="1" width="9.14"/>
  </cols>
  <sheetData>
    <row r="1" customFormat="false" ht="13.5" hidden="false" customHeight="false" outlineLevel="0" collapsed="false">
      <c r="D1" s="245" t="n">
        <f aca="false">Date</f>
        <v>0</v>
      </c>
      <c r="E1" s="246"/>
      <c r="F1" s="247"/>
      <c r="G1" s="248" t="s">
        <v>7887</v>
      </c>
      <c r="H1" s="248"/>
      <c r="I1" s="249" t="s">
        <v>7888</v>
      </c>
      <c r="J1" s="249"/>
      <c r="K1" s="249" t="s">
        <v>7889</v>
      </c>
      <c r="L1" s="249"/>
      <c r="M1" s="249" t="s">
        <v>7890</v>
      </c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1"/>
      <c r="Y1" s="252" t="s">
        <v>7891</v>
      </c>
      <c r="Z1" s="252"/>
      <c r="AA1" s="252"/>
      <c r="AB1" s="130" t="s">
        <v>7892</v>
      </c>
      <c r="AC1" s="130"/>
      <c r="AD1" s="130"/>
      <c r="AE1" s="253" t="s">
        <v>7893</v>
      </c>
      <c r="AF1" s="253"/>
      <c r="AG1" s="254" t="s">
        <v>7894</v>
      </c>
      <c r="AH1" s="254"/>
      <c r="AI1" s="255"/>
      <c r="AJ1" s="255"/>
      <c r="AK1" s="255"/>
    </row>
    <row r="2" customFormat="false" ht="13.5" hidden="false" customHeight="false" outlineLevel="0" collapsed="false">
      <c r="A2" s="135" t="s">
        <v>7895</v>
      </c>
      <c r="B2" s="135" t="s">
        <v>7896</v>
      </c>
      <c r="C2" s="135" t="s">
        <v>7897</v>
      </c>
      <c r="D2" s="135" t="s">
        <v>7898</v>
      </c>
      <c r="E2" s="135" t="s">
        <v>112</v>
      </c>
      <c r="F2" s="135" t="s">
        <v>7899</v>
      </c>
      <c r="G2" s="58" t="s">
        <v>7900</v>
      </c>
      <c r="H2" s="61" t="s">
        <v>7901</v>
      </c>
      <c r="I2" s="256" t="s">
        <v>7902</v>
      </c>
      <c r="J2" s="257" t="s">
        <v>7903</v>
      </c>
      <c r="K2" s="256" t="s">
        <v>7904</v>
      </c>
      <c r="L2" s="257" t="s">
        <v>7905</v>
      </c>
      <c r="M2" s="256" t="s">
        <v>7906</v>
      </c>
      <c r="N2" s="258" t="s">
        <v>7907</v>
      </c>
      <c r="O2" s="258" t="s">
        <v>7908</v>
      </c>
      <c r="P2" s="258" t="s">
        <v>7909</v>
      </c>
      <c r="Q2" s="258" t="s">
        <v>7910</v>
      </c>
      <c r="R2" s="258" t="s">
        <v>9</v>
      </c>
      <c r="S2" s="258" t="s">
        <v>7911</v>
      </c>
      <c r="T2" s="257" t="s">
        <v>7912</v>
      </c>
      <c r="U2" s="256" t="s">
        <v>7913</v>
      </c>
      <c r="V2" s="258" t="s">
        <v>4</v>
      </c>
      <c r="W2" s="258" t="s">
        <v>7914</v>
      </c>
      <c r="X2" s="257" t="s">
        <v>7915</v>
      </c>
      <c r="Y2" s="256" t="s">
        <v>7916</v>
      </c>
      <c r="Z2" s="258" t="s">
        <v>7917</v>
      </c>
      <c r="AA2" s="257" t="s">
        <v>7918</v>
      </c>
      <c r="AB2" s="256" t="s">
        <v>7919</v>
      </c>
      <c r="AC2" s="258" t="s">
        <v>7920</v>
      </c>
      <c r="AD2" s="257" t="s">
        <v>10</v>
      </c>
      <c r="AE2" s="256" t="s">
        <v>7921</v>
      </c>
      <c r="AF2" s="257" t="s">
        <v>7922</v>
      </c>
      <c r="AG2" s="256" t="s">
        <v>7923</v>
      </c>
      <c r="AH2" s="257" t="s">
        <v>7924</v>
      </c>
      <c r="AI2" s="252"/>
      <c r="AJ2" s="252"/>
      <c r="AK2" s="255"/>
    </row>
    <row r="3" customFormat="false" ht="12.75" hidden="false" customHeight="false" outlineLevel="0" collapsed="false">
      <c r="A3" s="259" t="str">
        <f aca="false">IF(D3=0,"N","T")</f>
        <v>N</v>
      </c>
      <c r="B3" s="260" t="n">
        <f aca="false">IF(A3="T",1,0)</f>
        <v>0</v>
      </c>
      <c r="C3" s="260" t="str">
        <f aca="false">IF(A3="N","",IF(A3="E","",A3&amp;B3))</f>
        <v/>
      </c>
      <c r="D3" s="260" t="n">
        <f aca="false">'Flight Plan'!A4</f>
        <v>0</v>
      </c>
      <c r="E3" s="260" t="str">
        <f aca="false">IF('Flight Plan'!A4=0," ",VLOOKUP('Flight Plan'!A4,'Waypoint Database'!A2:D4003,4,FALSE()))</f>
        <v> </v>
      </c>
      <c r="F3" s="261" t="str">
        <f aca="false">IF('Flight Plan'!A4&lt;&gt;0,IF(ISERROR('Calculation Page'!K3),"NOT IN DATABASE",E3),"NOTHING ENTERED")</f>
        <v>NOTHING ENTERED</v>
      </c>
      <c r="G3" s="262" t="str">
        <f aca="false">IF(D3=0,"",ROUND(ABS(I3-TRUNC(I3))*0.6,2)+ABS(TRUNC(I3))&amp;IF(I3&lt;0," S"," N"))</f>
        <v/>
      </c>
      <c r="H3" s="262" t="str">
        <f aca="false">IF(D3=0,"",ROUND(ABS(J3-TRUNC(J3))*0.6,2)+ABS(TRUNC(J3))&amp;IF(J3&lt;0," E"," W"))</f>
        <v/>
      </c>
      <c r="I3" s="263" t="str">
        <f aca="false">IF('Flight Plan'!A4=0," ",VLOOKUP('Flight Plan'!A4,'Waypoint Database'!A2:C4003,2,FALSE()))</f>
        <v> </v>
      </c>
      <c r="J3" s="264" t="str">
        <f aca="false">IF('Flight Plan'!A4=0," ",VLOOKUP('Flight Plan'!A4,'Waypoint Database'!A2:C4003,3,FALSE()))</f>
        <v> </v>
      </c>
      <c r="K3" s="263" t="e">
        <f aca="false">RADIANS(I3)</f>
        <v>#VALUE!</v>
      </c>
      <c r="L3" s="264" t="e">
        <f aca="false">RADIANS(J3)</f>
        <v>#VALUE!</v>
      </c>
      <c r="M3" s="263"/>
      <c r="N3" s="265"/>
      <c r="O3" s="265"/>
      <c r="P3" s="265"/>
      <c r="Q3" s="265"/>
      <c r="R3" s="265"/>
      <c r="S3" s="265"/>
      <c r="T3" s="264"/>
      <c r="U3" s="263"/>
      <c r="V3" s="266" t="str">
        <f aca="false">IF('Flight Plan'!A4=0," ",'Flight Plan'!F57)</f>
        <v> </v>
      </c>
      <c r="W3" s="265" t="str">
        <f aca="false">IF(D3=0,"",curmagvar(I3,J3,Date))</f>
        <v/>
      </c>
      <c r="X3" s="267"/>
      <c r="Y3" s="263" t="e">
        <f aca="false">IF(LEFT('Flight Plan'!F4,3)="VRB",'Flight Plan'!E4,LEFT('Flight Plan'!F4,3)+AVERAGE(W2,W3))</f>
        <v>#DIV/0!</v>
      </c>
      <c r="Z3" s="265" t="e">
        <f aca="false">RIGHT('Flight Plan'!F4,LEN('Flight Plan'!F4)-FIND("/",'Flight Plan'!F4,1))</f>
        <v>#VALUE!</v>
      </c>
      <c r="AA3" s="264" t="e">
        <f aca="false">IF((Z3/'Flight Plan'!F57)*(SIN(RADIANS(Y3)-RADIANS(X1)))&gt;1,"ERROR",(Z3/'Flight Plan'!F57)*(SIN(RADIANS(Y3)-RADIANS(X1))))</f>
        <v>#VALUE!</v>
      </c>
      <c r="AB3" s="263"/>
      <c r="AC3" s="265"/>
      <c r="AD3" s="264"/>
      <c r="AE3" s="268" t="n">
        <f aca="false">IF('Flight Plan'!I4=" ",0,'Flight Plan'!I4)</f>
        <v>0</v>
      </c>
      <c r="AF3" s="269" t="n">
        <f aca="false">IF('Flight Plan'!J4=" ",0,'Flight Plan'!J4)</f>
        <v>0</v>
      </c>
      <c r="AG3" s="268"/>
      <c r="AH3" s="269"/>
      <c r="AI3" s="270"/>
      <c r="AJ3" s="251"/>
    </row>
    <row r="4" customFormat="false" ht="12.75" hidden="false" customHeight="false" outlineLevel="0" collapsed="false">
      <c r="A4" s="271" t="str">
        <f aca="false">IF(D4=0,"N",IF(D3=0,"T",IF(D5=0,"L","E")))</f>
        <v>N</v>
      </c>
      <c r="B4" s="272" t="n">
        <f aca="false">IF(A4="T",1+B3,B3)</f>
        <v>0</v>
      </c>
      <c r="C4" s="272" t="str">
        <f aca="false">IF(A4="N","",IF(A4="E","",A4&amp;B4))</f>
        <v/>
      </c>
      <c r="D4" s="272" t="n">
        <f aca="false">'Flight Plan'!A5</f>
        <v>0</v>
      </c>
      <c r="E4" s="272" t="str">
        <f aca="false">IF('Flight Plan'!A5=0," ",VLOOKUP('Flight Plan'!A5,'Waypoint Database'!A2:D4003,4,FALSE()))</f>
        <v> </v>
      </c>
      <c r="F4" s="272" t="str">
        <f aca="false">IF('Flight Plan'!A5&lt;&gt;0,IF(ISERROR('Calculation Page'!K4),"NOT IN DATABASE",E4),"NOTHING ENTERED")</f>
        <v>NOTHING ENTERED</v>
      </c>
      <c r="G4" s="262" t="str">
        <f aca="false">IF(D4=0,"",ROUND(ABS(I4-TRUNC(I4))*0.6,2)+ABS(TRUNC(I4))&amp;IF(I4&lt;0," S"," N"))</f>
        <v/>
      </c>
      <c r="H4" s="262" t="str">
        <f aca="false">IF(D4=0,"",ROUND(ABS(J4-TRUNC(J4))*0.6,2)+ABS(TRUNC(J4))&amp;IF(J4&lt;0," E"," W"))</f>
        <v/>
      </c>
      <c r="I4" s="262" t="str">
        <f aca="false">IF('Flight Plan'!A5=0," ",VLOOKUP('Flight Plan'!A5,'Waypoint Database'!A2:C4003,2,FALSE()))</f>
        <v> </v>
      </c>
      <c r="J4" s="273" t="str">
        <f aca="false">IF('Flight Plan'!A5=0," ",VLOOKUP('Flight Plan'!A5,'Waypoint Database'!A2:C4003,3,FALSE()))</f>
        <v> </v>
      </c>
      <c r="K4" s="262" t="e">
        <f aca="false">RADIANS(I4)</f>
        <v>#VALUE!</v>
      </c>
      <c r="L4" s="273" t="e">
        <f aca="false">RADIANS(J4)</f>
        <v>#VALUE!</v>
      </c>
      <c r="M4" s="262" t="e">
        <f aca="false">MOD(L4-L3,(2*PI()))</f>
        <v>#VALUE!</v>
      </c>
      <c r="N4" s="274" t="e">
        <f aca="false">MOD(L3-L4,(2*PI()))</f>
        <v>#VALUE!</v>
      </c>
      <c r="O4" s="274" t="e">
        <f aca="false">IF(K3=K4,LOG((TAN(((K4+0.0001)/2)+(PI()/4))/(TAN((K3/2)+(PI()/4)))),2.7182818),LOG((TAN((K4/2)+(PI()/4))/(TAN((K3/2)+(PI()/4)))),2.7182818))</f>
        <v>#VALUE!</v>
      </c>
      <c r="P4" s="274" t="e">
        <f aca="false">IF(ABS(K4-K3)&lt;SQRT(0.00000000015),COS(K3),(K4-K3)/O4)</f>
        <v>#VALUE!</v>
      </c>
      <c r="Q4" s="274" t="e">
        <f aca="false">IF(M4&lt;N4,MOD(ATAN(-M4/O4),2*PI()),MOD(ATAN((N4/O4)),(2*PI())))</f>
        <v>#VALUE!</v>
      </c>
      <c r="R4" s="274" t="e">
        <f aca="false">IF(M4&lt;N4,SQRT(POWER(P4,2)*POWER(M4,2)+POWER((K4-K3),2)),SQRT(POWER(P4,2)*POWER(N4,2)+POWER((K4-K3),2)))</f>
        <v>#VALUE!</v>
      </c>
      <c r="S4" s="274" t="e">
        <f aca="false">IF(AND(I3&lt;0,I4&lt;0,I4&lt;I3),IF(DEGREES(Q4)&lt;180,DEGREES(Q4)+180,DEGREES(Q4)-180),DEGREES(Q4))</f>
        <v>#VALUE!</v>
      </c>
      <c r="T4" s="273" t="str">
        <f aca="false">IF(ISERR(DEGREES(R4)*60)," ",DEGREES(R4)*60)</f>
        <v> </v>
      </c>
      <c r="U4" s="262" t="str">
        <f aca="false">IF(ISERROR(K4)," ",IF(ISERROR(K3)," ",IF(AND(X4&gt;=0,X4&lt;=179),"ODD","EVEN")))</f>
        <v> </v>
      </c>
      <c r="V4" s="275" t="str">
        <f aca="false">IF('Flight Plan'!D4=" ",IF('Flight Plan'!A5=0," ",'Flight Plan'!F57),IF('Flight Plan'!A5=0," ","  |  "))</f>
        <v> </v>
      </c>
      <c r="W4" s="274" t="str">
        <f aca="false">IF(D4=0,"",curmagvar(I4,J4,Date))</f>
        <v/>
      </c>
      <c r="X4" s="276" t="str">
        <f aca="false">IF(ISERROR(S4)," ",MOD(S4+(AVERAGE(W4,W3)),360))</f>
        <v> </v>
      </c>
      <c r="Y4" s="262" t="e">
        <f aca="false">IF(LEFT('Flight Plan'!F5,3)="VRB",'Flight Plan'!E5,LEFT('Flight Plan'!F5,3)+AVERAGE(W3,W4))</f>
        <v>#DIV/0!</v>
      </c>
      <c r="Z4" s="274" t="e">
        <f aca="false">RIGHT('Flight Plan'!F5,LEN('Flight Plan'!F5)-FIND("/",'Flight Plan'!F5,1))</f>
        <v>#VALUE!</v>
      </c>
      <c r="AA4" s="273" t="e">
        <f aca="false">IF((Z4/'Flight Plan'!F57)*(SIN(RADIANS(Y4)-RADIANS(X4)))&gt;1,"ERROR",(Z4/'Flight Plan'!F57)*(SIN(RADIANS(Y4)-RADIANS(X4))))</f>
        <v>#VALUE!</v>
      </c>
      <c r="AB4" s="262" t="str">
        <f aca="false">IF(ISERR(K4)," ",IF(ISERR(AA4),X4,MOD((DEGREES(RADIANS(X4)+(ASIN(AA4)))),360)))</f>
        <v> </v>
      </c>
      <c r="AC4" s="277" t="str">
        <f aca="false">IF(ISERR(K4)," ",IF(AND('Flight Plan'!A5&lt;&gt;0,'Flight Plan'!A4=0)," ",IF('Flight Plan'!F5=0,'Flight Plan'!F57,'Flight Plan'!F57-(Z4*COS(RADIANS(Y4-X4))))))</f>
        <v> </v>
      </c>
      <c r="AD4" s="278" t="str">
        <f aca="false">IF(ISERROR(K4)," ",IF(ISERROR(K3)," ",(T4/AC4)*60))</f>
        <v> </v>
      </c>
      <c r="AE4" s="279" t="n">
        <f aca="false">IF('Flight Plan'!I5=" ",IF(AND(AE3=AE2),0,AE3),AE3+'Flight Plan'!I5)</f>
        <v>0</v>
      </c>
      <c r="AF4" s="278" t="n">
        <f aca="false">IF('Flight Plan'!J5=" ",IF(AND(AF3=AF2),0,AF3),AF3+'Flight Plan'!J5+'Flight Plan'!K5)</f>
        <v>0</v>
      </c>
      <c r="AG4" s="279" t="str">
        <f aca="false">IF(AND('Flight Plan'!J5=" ",AE4&lt;&gt;0),AE4,"0")</f>
        <v>0</v>
      </c>
      <c r="AH4" s="278" t="str">
        <f aca="false">IF(AND('Flight Plan'!J5=" ",AF4&lt;&gt;0),AF4,"0")</f>
        <v>0</v>
      </c>
      <c r="AI4" s="280"/>
      <c r="AJ4" s="281"/>
      <c r="AL4" s="282"/>
      <c r="AN4" s="2"/>
    </row>
    <row r="5" customFormat="false" ht="12.75" hidden="false" customHeight="false" outlineLevel="0" collapsed="false">
      <c r="A5" s="271" t="str">
        <f aca="false">IF(D5=0,"N",IF(D4=0,"T",IF(D6=0,"L","E")))</f>
        <v>N</v>
      </c>
      <c r="B5" s="272" t="n">
        <f aca="false">IF(A5="T",1+B4,B4)</f>
        <v>0</v>
      </c>
      <c r="C5" s="272" t="str">
        <f aca="false">IF(A5="N","",IF(A5="E","",A5&amp;B5))</f>
        <v/>
      </c>
      <c r="D5" s="272" t="n">
        <f aca="false">'Flight Plan'!A6</f>
        <v>0</v>
      </c>
      <c r="E5" s="272" t="str">
        <f aca="false">IF('Flight Plan'!A6=0," ",VLOOKUP('Flight Plan'!A6,'Waypoint Database'!A2:D4003,4,FALSE()))</f>
        <v> </v>
      </c>
      <c r="F5" s="272" t="str">
        <f aca="false">IF('Flight Plan'!A6&lt;&gt;0,IF(ISERROR('Calculation Page'!K5),"NOT IN DATABASE",E5),"NOTHING ENTERED")</f>
        <v>NOTHING ENTERED</v>
      </c>
      <c r="G5" s="262" t="str">
        <f aca="false">IF(D5=0,"",ROUND(ABS(I5-TRUNC(I5))*0.6,2)+ABS(TRUNC(I5))&amp;IF(I5&lt;0," S"," N"))</f>
        <v/>
      </c>
      <c r="H5" s="262" t="str">
        <f aca="false">IF(D5=0,"",ROUND(ABS(J5-TRUNC(J5))*0.6,2)+ABS(TRUNC(J5))&amp;IF(J5&lt;0," E"," W"))</f>
        <v/>
      </c>
      <c r="I5" s="262" t="str">
        <f aca="false">IF('Flight Plan'!A6=0," ",VLOOKUP('Flight Plan'!A6,'Waypoint Database'!A2:C4003,2,FALSE()))</f>
        <v> </v>
      </c>
      <c r="J5" s="273" t="str">
        <f aca="false">IF('Flight Plan'!A6=0," ",VLOOKUP('Flight Plan'!A6,'Waypoint Database'!A2:C4003,3,FALSE()))</f>
        <v> </v>
      </c>
      <c r="K5" s="262" t="e">
        <f aca="false">RADIANS(I5)</f>
        <v>#VALUE!</v>
      </c>
      <c r="L5" s="273" t="e">
        <f aca="false">RADIANS(J5)</f>
        <v>#VALUE!</v>
      </c>
      <c r="M5" s="262" t="e">
        <f aca="false">MOD(L5-L4,(2*PI()))</f>
        <v>#VALUE!</v>
      </c>
      <c r="N5" s="274" t="e">
        <f aca="false">MOD(L4-L5,(2*PI()))</f>
        <v>#VALUE!</v>
      </c>
      <c r="O5" s="274" t="e">
        <f aca="false">IF(K4=K5,LOG((TAN(((K5+0.0001)/2)+(PI()/4))/(TAN((K4/2)+(PI()/4)))),2.7182818),LOG((TAN((K5/2)+(PI()/4))/(TAN((K4/2)+(PI()/4)))),2.7182818))</f>
        <v>#VALUE!</v>
      </c>
      <c r="P5" s="274" t="e">
        <f aca="false">IF(ABS(K5-K4)&lt;SQRT(0.00000000015),COS(K4),(K5-K4)/O5)</f>
        <v>#VALUE!</v>
      </c>
      <c r="Q5" s="274" t="e">
        <f aca="false">IF(M5&lt;N5,MOD(ATAN(-M5/O5),2*PI()),MOD(ATAN((N5/O5)),(2*PI())))</f>
        <v>#VALUE!</v>
      </c>
      <c r="R5" s="274" t="e">
        <f aca="false">IF(M5&lt;N5,SQRT(POWER(P5,2)*POWER(M5,2)+POWER((K5-K4),2)),SQRT(POWER(P5,2)*POWER(N5,2)+POWER((K5-K4),2)))</f>
        <v>#VALUE!</v>
      </c>
      <c r="S5" s="274" t="e">
        <f aca="false">IF(AND(I4&lt;0,I5&lt;0,I5&lt;I4),IF(DEGREES(Q5)&lt;180,DEGREES(Q5)+180,DEGREES(Q5)-180),DEGREES(Q5))</f>
        <v>#VALUE!</v>
      </c>
      <c r="T5" s="273" t="str">
        <f aca="false">IF(ISERR(DEGREES(R5)*60)," ",DEGREES(R5)*60)</f>
        <v> </v>
      </c>
      <c r="U5" s="262" t="str">
        <f aca="false">IF(ISERROR(K5)," ",IF(ISERROR(K4)," ",IF(AND(X5&gt;=0,X5&lt;=179),"ODD","EVEN")))</f>
        <v> </v>
      </c>
      <c r="V5" s="275" t="str">
        <f aca="false">IF('Flight Plan'!D5=" ",IF('Flight Plan'!A6=0," ",'Flight Plan'!F57),IF('Flight Plan'!A6=0," ","  |  "))</f>
        <v> </v>
      </c>
      <c r="W5" s="274" t="str">
        <f aca="false">IF(D5=0,"",curmagvar(I5,J5,Date))</f>
        <v/>
      </c>
      <c r="X5" s="276" t="str">
        <f aca="false">IF(ISERROR(S5)," ",MOD(S5+(AVERAGE(W5,W4)),360))</f>
        <v> </v>
      </c>
      <c r="Y5" s="262" t="e">
        <f aca="false">IF(LEFT('Flight Plan'!F6,3)="VRB",'Flight Plan'!E6,LEFT('Flight Plan'!F6,3)-AVERAGE(W4,W5))</f>
        <v>#DIV/0!</v>
      </c>
      <c r="Z5" s="274" t="e">
        <f aca="false">RIGHT('Flight Plan'!F6,LEN('Flight Plan'!F6)-FIND("/",'Flight Plan'!F6,1))</f>
        <v>#VALUE!</v>
      </c>
      <c r="AA5" s="273" t="e">
        <f aca="false">IF((Z5/'Flight Plan'!F57)*(SIN(RADIANS(Y5)-RADIANS(X5)))&gt;1,"ERROR",(Z5/'Flight Plan'!F57)*(SIN(RADIANS(Y5)-RADIANS(X5))))</f>
        <v>#VALUE!</v>
      </c>
      <c r="AB5" s="262" t="str">
        <f aca="false">IF(ISERR(K5)," ",IF(ISERR(AA5),X5,MOD((DEGREES(RADIANS(X5)+(ASIN(AA5)))),360)))</f>
        <v> </v>
      </c>
      <c r="AC5" s="277" t="str">
        <f aca="false">IF(ISERR(K5)," ",IF(AND('Flight Plan'!A6&lt;&gt;0,'Flight Plan'!A5=0)," ",IF('Flight Plan'!F6=0,'Flight Plan'!F57,'Flight Plan'!F57-(Z5*COS(RADIANS(Y5-X5))))))</f>
        <v> </v>
      </c>
      <c r="AD5" s="278" t="str">
        <f aca="false">IF(ISERROR(K5)," ",IF(ISERROR(K4)," ",(T5/AC5)*60))</f>
        <v> </v>
      </c>
      <c r="AE5" s="279" t="n">
        <f aca="false">IF('Flight Plan'!I6=" ",IF(AND(AE4=AE3),0,AE4),AE4+'Flight Plan'!I6)</f>
        <v>0</v>
      </c>
      <c r="AF5" s="278" t="n">
        <f aca="false">IF('Flight Plan'!J6=" ",IF(AND(AF4=AF3),0,AF4),AF4+'Flight Plan'!J6+'Flight Plan'!K6)</f>
        <v>0</v>
      </c>
      <c r="AG5" s="279" t="str">
        <f aca="false">IF(AND('Flight Plan'!J6=" ",AE5&lt;&gt;0),AE5,"0")</f>
        <v>0</v>
      </c>
      <c r="AH5" s="278" t="str">
        <f aca="false">IF(AND('Flight Plan'!J6=" ",AF5&lt;&gt;0),AF5,"0")</f>
        <v>0</v>
      </c>
      <c r="AI5" s="280"/>
      <c r="AJ5" s="281"/>
      <c r="AL5" s="282"/>
    </row>
    <row r="6" customFormat="false" ht="12.75" hidden="false" customHeight="false" outlineLevel="0" collapsed="false">
      <c r="A6" s="271" t="str">
        <f aca="false">IF(D6=0,"N",IF(D5=0,"T",IF(D7=0,"L","E")))</f>
        <v>N</v>
      </c>
      <c r="B6" s="272" t="n">
        <f aca="false">IF(A6="T",1+B5,B5)</f>
        <v>0</v>
      </c>
      <c r="C6" s="272" t="str">
        <f aca="false">IF(A6="N","",IF(A6="E","",A6&amp;B6))</f>
        <v/>
      </c>
      <c r="D6" s="272" t="n">
        <f aca="false">'Flight Plan'!A7</f>
        <v>0</v>
      </c>
      <c r="E6" s="272" t="str">
        <f aca="false">IF('Flight Plan'!A7=0," ",VLOOKUP('Flight Plan'!A7,'Waypoint Database'!A2:D4003,4,FALSE()))</f>
        <v> </v>
      </c>
      <c r="F6" s="272" t="str">
        <f aca="false">IF('Flight Plan'!A7&lt;&gt;0,IF(ISERROR('Calculation Page'!K6),"NOT IN DATABASE",E6),"NOTHING ENTERED")</f>
        <v>NOTHING ENTERED</v>
      </c>
      <c r="G6" s="262" t="str">
        <f aca="false">IF(D6=0,"",ROUND(ABS(I6-TRUNC(I6))*0.6,2)+ABS(TRUNC(I6))&amp;IF(I6&lt;0," S"," N"))</f>
        <v/>
      </c>
      <c r="H6" s="262" t="str">
        <f aca="false">IF(D6=0,"",ROUND(ABS(J6-TRUNC(J6))*0.6,2)+ABS(TRUNC(J6))&amp;IF(J6&lt;0," E"," W"))</f>
        <v/>
      </c>
      <c r="I6" s="262" t="str">
        <f aca="false">IF('Flight Plan'!A7=0," ",VLOOKUP('Flight Plan'!A7,'Waypoint Database'!A2:C4003,2,FALSE()))</f>
        <v> </v>
      </c>
      <c r="J6" s="273" t="str">
        <f aca="false">IF('Flight Plan'!A7=0," ",VLOOKUP('Flight Plan'!A7,'Waypoint Database'!A2:C4003,3,FALSE()))</f>
        <v> </v>
      </c>
      <c r="K6" s="262" t="e">
        <f aca="false">RADIANS(I6)</f>
        <v>#VALUE!</v>
      </c>
      <c r="L6" s="273" t="e">
        <f aca="false">RADIANS(J6)</f>
        <v>#VALUE!</v>
      </c>
      <c r="M6" s="262" t="e">
        <f aca="false">MOD(L6-L5,(2*PI()))</f>
        <v>#VALUE!</v>
      </c>
      <c r="N6" s="274" t="e">
        <f aca="false">MOD(L5-L6,(2*PI()))</f>
        <v>#VALUE!</v>
      </c>
      <c r="O6" s="274" t="e">
        <f aca="false">IF(K5=K6,LOG((TAN(((K6+0.0001)/2)+(PI()/4))/(TAN((K5/2)+(PI()/4)))),2.7182818),LOG((TAN((K6/2)+(PI()/4))/(TAN((K5/2)+(PI()/4)))),2.7182818))</f>
        <v>#VALUE!</v>
      </c>
      <c r="P6" s="274" t="e">
        <f aca="false">IF(ABS(K6-K5)&lt;SQRT(0.00000000015),COS(K5),(K6-K5)/O6)</f>
        <v>#VALUE!</v>
      </c>
      <c r="Q6" s="274" t="e">
        <f aca="false">IF(M6&lt;N6,MOD(ATAN(-M6/O6),2*PI()),MOD(ATAN((N6/O6)),(2*PI())))</f>
        <v>#VALUE!</v>
      </c>
      <c r="R6" s="274" t="e">
        <f aca="false">IF(M6&lt;N6,SQRT(POWER(P6,2)*POWER(M6,2)+POWER((K6-K5),2)),SQRT(POWER(P6,2)*POWER(N6,2)+POWER((K6-K5),2)))</f>
        <v>#VALUE!</v>
      </c>
      <c r="S6" s="274" t="e">
        <f aca="false">IF(AND(I5&lt;0,I6&lt;0,I6&lt;I5),IF(DEGREES(Q6)&lt;180,DEGREES(Q6)+180,DEGREES(Q6)-180),DEGREES(Q6))</f>
        <v>#VALUE!</v>
      </c>
      <c r="T6" s="273" t="str">
        <f aca="false">IF(ISERR(DEGREES(R6)*60)," ",DEGREES(R6)*60)</f>
        <v> </v>
      </c>
      <c r="U6" s="262" t="str">
        <f aca="false">IF(ISERROR(K6)," ",IF(ISERROR(K5)," ",IF(AND(X6&gt;=0,X6&lt;=179),"ODD","EVEN")))</f>
        <v> </v>
      </c>
      <c r="V6" s="275" t="str">
        <f aca="false">IF('Flight Plan'!D6=" ",IF('Flight Plan'!A7=0," ",'Flight Plan'!F57),IF('Flight Plan'!A7=0," ","  |  "))</f>
        <v> </v>
      </c>
      <c r="W6" s="274" t="str">
        <f aca="false">IF(D6=0,"",curmagvar(I6,J6,Date))</f>
        <v/>
      </c>
      <c r="X6" s="276" t="str">
        <f aca="false">IF(ISERROR(S6)," ",MOD(S6+(AVERAGE(W6,W5)),360))</f>
        <v> </v>
      </c>
      <c r="Y6" s="262" t="e">
        <f aca="false">IF(LEFT('Flight Plan'!F7,3)="VRB",'Flight Plan'!E7,LEFT('Flight Plan'!F7,3)-AVERAGE(W5,W6))</f>
        <v>#DIV/0!</v>
      </c>
      <c r="Z6" s="274" t="e">
        <f aca="false">RIGHT('Flight Plan'!F7,LEN('Flight Plan'!F7)-FIND("/",'Flight Plan'!F7,1))</f>
        <v>#VALUE!</v>
      </c>
      <c r="AA6" s="273" t="e">
        <f aca="false">IF((Z6/'Flight Plan'!F57)*(SIN(RADIANS(Y6)-RADIANS(X6)))&gt;1,"ERROR",(Z6/'Flight Plan'!F57)*(SIN(RADIANS(Y6)-RADIANS(X6))))</f>
        <v>#VALUE!</v>
      </c>
      <c r="AB6" s="262" t="str">
        <f aca="false">IF(ISERR(K6)," ",IF(ISERR(AA6),X6,MOD((DEGREES(RADIANS(X6)+(ASIN(AA6)))),360)))</f>
        <v> </v>
      </c>
      <c r="AC6" s="277" t="str">
        <f aca="false">IF(ISERR(K6)," ",IF(AND('Flight Plan'!A7&lt;&gt;0,'Flight Plan'!A6=0)," ",IF('Flight Plan'!F7=0,'Flight Plan'!F57,'Flight Plan'!F57-(Z6*COS(RADIANS(Y6-X6))))))</f>
        <v> </v>
      </c>
      <c r="AD6" s="278" t="str">
        <f aca="false">IF(ISERROR(K6)," ",IF(ISERROR(K5)," ",(T6/AC6)*60))</f>
        <v> </v>
      </c>
      <c r="AE6" s="279" t="n">
        <f aca="false">IF('Flight Plan'!I7=" ",IF(AND(AE5=AE4),0,AE5),AE5+'Flight Plan'!I7)</f>
        <v>0</v>
      </c>
      <c r="AF6" s="278" t="n">
        <f aca="false">IF('Flight Plan'!J7=" ",IF(AND(AF5=AF4),0,AF5),AF5+'Flight Plan'!J7+'Flight Plan'!K7)</f>
        <v>0</v>
      </c>
      <c r="AG6" s="279" t="str">
        <f aca="false">IF(AND('Flight Plan'!J7=" ",AE6&lt;&gt;0),AE6,"0")</f>
        <v>0</v>
      </c>
      <c r="AH6" s="278" t="str">
        <f aca="false">IF(AND('Flight Plan'!J7=" ",AF6&lt;&gt;0),AF6,"0")</f>
        <v>0</v>
      </c>
      <c r="AI6" s="280"/>
      <c r="AJ6" s="281"/>
      <c r="AL6" s="282"/>
      <c r="AM6" s="2"/>
    </row>
    <row r="7" customFormat="false" ht="12.75" hidden="false" customHeight="false" outlineLevel="0" collapsed="false">
      <c r="A7" s="271" t="str">
        <f aca="false">IF(D7=0,"N",IF(D6=0,"T",IF(D8=0,"L","E")))</f>
        <v>N</v>
      </c>
      <c r="B7" s="272" t="n">
        <f aca="false">IF(A7="T",1+B6,B6)</f>
        <v>0</v>
      </c>
      <c r="C7" s="272" t="str">
        <f aca="false">IF(A7="N","",IF(A7="E","",A7&amp;B7))</f>
        <v/>
      </c>
      <c r="D7" s="272" t="n">
        <f aca="false">'Flight Plan'!A8</f>
        <v>0</v>
      </c>
      <c r="E7" s="272" t="str">
        <f aca="false">IF('Flight Plan'!A8=0," ",VLOOKUP('Flight Plan'!A8,'Waypoint Database'!A2:D4003,4,FALSE()))</f>
        <v> </v>
      </c>
      <c r="F7" s="272" t="str">
        <f aca="false">IF('Flight Plan'!A8&lt;&gt;0,IF(ISERROR('Calculation Page'!K7),"NOT IN DATABASE",E7),"NOTHING ENTERED")</f>
        <v>NOTHING ENTERED</v>
      </c>
      <c r="G7" s="262" t="str">
        <f aca="false">IF(D7=0,"",ROUND(ABS(I7-TRUNC(I7))*0.6,2)+ABS(TRUNC(I7))&amp;IF(I7&lt;0," S"," N"))</f>
        <v/>
      </c>
      <c r="H7" s="262" t="str">
        <f aca="false">IF(D7=0,"",ROUND(ABS(J7-TRUNC(J7))*0.6,2)+ABS(TRUNC(J7))&amp;IF(J7&lt;0," E"," W"))</f>
        <v/>
      </c>
      <c r="I7" s="262" t="str">
        <f aca="false">IF('Flight Plan'!A8=0," ",VLOOKUP('Flight Plan'!A8,'Waypoint Database'!A2:C4003,2,FALSE()))</f>
        <v> </v>
      </c>
      <c r="J7" s="273" t="str">
        <f aca="false">IF('Flight Plan'!A8=0," ",VLOOKUP('Flight Plan'!A8,'Waypoint Database'!A2:C4003,3,FALSE()))</f>
        <v> </v>
      </c>
      <c r="K7" s="262" t="e">
        <f aca="false">RADIANS(I7)</f>
        <v>#VALUE!</v>
      </c>
      <c r="L7" s="273" t="e">
        <f aca="false">RADIANS(J7)</f>
        <v>#VALUE!</v>
      </c>
      <c r="M7" s="262" t="e">
        <f aca="false">MOD(L7-L6,(2*PI()))</f>
        <v>#VALUE!</v>
      </c>
      <c r="N7" s="274" t="e">
        <f aca="false">MOD(L6-L7,(2*PI()))</f>
        <v>#VALUE!</v>
      </c>
      <c r="O7" s="274" t="e">
        <f aca="false">IF(K6=K7,LOG((TAN(((K7+0.0001)/2)+(PI()/4))/(TAN((K6/2)+(PI()/4)))),2.7182818),LOG((TAN((K7/2)+(PI()/4))/(TAN((K6/2)+(PI()/4)))),2.7182818))</f>
        <v>#VALUE!</v>
      </c>
      <c r="P7" s="274" t="e">
        <f aca="false">IF(ABS(K7-K6)&lt;SQRT(0.00000000015),COS(K6),(K7-K6)/O7)</f>
        <v>#VALUE!</v>
      </c>
      <c r="Q7" s="274" t="e">
        <f aca="false">IF(M7&lt;N7,MOD(ATAN(-M7/O7),2*PI()),MOD(ATAN((N7/O7)),(2*PI())))</f>
        <v>#VALUE!</v>
      </c>
      <c r="R7" s="274" t="e">
        <f aca="false">IF(M7&lt;N7,SQRT(POWER(P7,2)*POWER(M7,2)+POWER((K7-K6),2)),SQRT(POWER(P7,2)*POWER(N7,2)+POWER((K7-K6),2)))</f>
        <v>#VALUE!</v>
      </c>
      <c r="S7" s="274" t="e">
        <f aca="false">IF(AND(I6&lt;0,I7&lt;0,I7&lt;I6),IF(DEGREES(Q7)&lt;180,DEGREES(Q7)+180,DEGREES(Q7)-180),DEGREES(Q7))</f>
        <v>#VALUE!</v>
      </c>
      <c r="T7" s="273" t="str">
        <f aca="false">IF(ISERR(DEGREES(R7)*60)," ",DEGREES(R7)*60)</f>
        <v> </v>
      </c>
      <c r="U7" s="262" t="str">
        <f aca="false">IF(ISERROR(K7)," ",IF(ISERROR(K6)," ",IF(AND(X7&gt;=0,X7&lt;=179),"ODD","EVEN")))</f>
        <v> </v>
      </c>
      <c r="V7" s="275" t="str">
        <f aca="false">IF('Flight Plan'!D7=" ",IF('Flight Plan'!A8=0," ",'Flight Plan'!F57),IF('Flight Plan'!A8=0," ","  |  "))</f>
        <v> </v>
      </c>
      <c r="W7" s="274" t="str">
        <f aca="false">IF(D7=0,"",curmagvar(I7,J7,Date))</f>
        <v/>
      </c>
      <c r="X7" s="276" t="str">
        <f aca="false">IF(ISERROR(S7)," ",MOD(S7+(AVERAGE(W7,W6)),360))</f>
        <v> </v>
      </c>
      <c r="Y7" s="262" t="e">
        <f aca="false">IF(LEFT('Flight Plan'!F8,3)="VRB",'Flight Plan'!E8,LEFT('Flight Plan'!F8,3)-AVERAGE(W6,W7))</f>
        <v>#DIV/0!</v>
      </c>
      <c r="Z7" s="274" t="e">
        <f aca="false">RIGHT('Flight Plan'!F8,LEN('Flight Plan'!F8)-FIND("/",'Flight Plan'!F8,1))</f>
        <v>#VALUE!</v>
      </c>
      <c r="AA7" s="273" t="e">
        <f aca="false">IF((Z7/'Flight Plan'!F57)*(SIN(RADIANS(Y7)-RADIANS(X7)))&gt;1,"ERROR",(Z7/'Flight Plan'!F57)*(SIN(RADIANS(Y7)-RADIANS(X7))))</f>
        <v>#VALUE!</v>
      </c>
      <c r="AB7" s="262" t="str">
        <f aca="false">IF(ISERR(K7)," ",IF(ISERR(AA7),X7,MOD((DEGREES(RADIANS(X7)+(ASIN(AA7)))),360)))</f>
        <v> </v>
      </c>
      <c r="AC7" s="277" t="str">
        <f aca="false">IF(ISERR(K7)," ",IF(AND('Flight Plan'!A8&lt;&gt;0,'Flight Plan'!A7=0)," ",IF('Flight Plan'!F8=0,'Flight Plan'!F57,'Flight Plan'!F57-(Z7*COS(RADIANS(Y7-X7))))))</f>
        <v> </v>
      </c>
      <c r="AD7" s="278" t="str">
        <f aca="false">IF(ISERROR(K7)," ",IF(ISERROR(K6)," ",(T7/AC7)*60))</f>
        <v> </v>
      </c>
      <c r="AE7" s="279" t="n">
        <f aca="false">IF('Flight Plan'!I8=" ",IF(AND(AE6=AE5),0,AE6),AE6+'Flight Plan'!I8)</f>
        <v>0</v>
      </c>
      <c r="AF7" s="278" t="n">
        <f aca="false">IF('Flight Plan'!J8=" ",IF(AND(AF6=AF5),0,AF6),AF6+'Flight Plan'!J8+'Flight Plan'!K8)</f>
        <v>0</v>
      </c>
      <c r="AG7" s="279" t="str">
        <f aca="false">IF(AND('Flight Plan'!J8=" ",AE7&lt;&gt;0),AE7,"0")</f>
        <v>0</v>
      </c>
      <c r="AH7" s="278" t="str">
        <f aca="false">IF(AND('Flight Plan'!J8=" ",AF7&lt;&gt;0),AF7,"0")</f>
        <v>0</v>
      </c>
      <c r="AI7" s="280"/>
      <c r="AJ7" s="281"/>
      <c r="AL7" s="282"/>
    </row>
    <row r="8" customFormat="false" ht="12.75" hidden="false" customHeight="false" outlineLevel="0" collapsed="false">
      <c r="A8" s="271" t="str">
        <f aca="false">IF(D8=0,"N",IF(D7=0,"T",IF(D9=0,"L","E")))</f>
        <v>N</v>
      </c>
      <c r="B8" s="272" t="n">
        <f aca="false">IF(A8="T",1+B7,B7)</f>
        <v>0</v>
      </c>
      <c r="C8" s="272" t="str">
        <f aca="false">IF(A8="N","",IF(A8="E","",A8&amp;B8))</f>
        <v/>
      </c>
      <c r="D8" s="272" t="n">
        <f aca="false">'Flight Plan'!A9</f>
        <v>0</v>
      </c>
      <c r="E8" s="272" t="str">
        <f aca="false">IF('Flight Plan'!A9=0," ",VLOOKUP('Flight Plan'!A9,'Waypoint Database'!A2:D4003,4,FALSE()))</f>
        <v> </v>
      </c>
      <c r="F8" s="272" t="str">
        <f aca="false">IF('Flight Plan'!A9&lt;&gt;0,IF(ISERROR('Calculation Page'!K8),"NOT IN DATABASE",E8),"NOTHING ENTERED")</f>
        <v>NOTHING ENTERED</v>
      </c>
      <c r="G8" s="262" t="str">
        <f aca="false">IF(D8=0,"",ROUND(ABS(I8-TRUNC(I8))*0.6,2)+ABS(TRUNC(I8))&amp;IF(I8&lt;0," S"," N"))</f>
        <v/>
      </c>
      <c r="H8" s="262" t="str">
        <f aca="false">IF(D8=0,"",ROUND(ABS(J8-TRUNC(J8))*0.6,2)+ABS(TRUNC(J8))&amp;IF(J8&lt;0," E"," W"))</f>
        <v/>
      </c>
      <c r="I8" s="262" t="str">
        <f aca="false">IF('Flight Plan'!A9=0," ",VLOOKUP('Flight Plan'!A9,'Waypoint Database'!A2:C4003,2,FALSE()))</f>
        <v> </v>
      </c>
      <c r="J8" s="273" t="str">
        <f aca="false">IF('Flight Plan'!A9=0," ",VLOOKUP('Flight Plan'!A9,'Waypoint Database'!A2:C4003,3,FALSE()))</f>
        <v> </v>
      </c>
      <c r="K8" s="262" t="e">
        <f aca="false">RADIANS(I8)</f>
        <v>#VALUE!</v>
      </c>
      <c r="L8" s="273" t="e">
        <f aca="false">RADIANS(J8)</f>
        <v>#VALUE!</v>
      </c>
      <c r="M8" s="262" t="e">
        <f aca="false">MOD(L8-L7,(2*PI()))</f>
        <v>#VALUE!</v>
      </c>
      <c r="N8" s="274" t="e">
        <f aca="false">MOD(L7-L8,(2*PI()))</f>
        <v>#VALUE!</v>
      </c>
      <c r="O8" s="274" t="e">
        <f aca="false">IF(K7=K8,LOG((TAN(((K8+0.0001)/2)+(PI()/4))/(TAN((K7/2)+(PI()/4)))),2.7182818),LOG((TAN((K8/2)+(PI()/4))/(TAN((K7/2)+(PI()/4)))),2.7182818))</f>
        <v>#VALUE!</v>
      </c>
      <c r="P8" s="274" t="e">
        <f aca="false">IF(ABS(K8-K7)&lt;SQRT(0.00000000015),COS(K7),(K8-K7)/O8)</f>
        <v>#VALUE!</v>
      </c>
      <c r="Q8" s="274" t="e">
        <f aca="false">IF(M8&lt;N8,MOD(ATAN(-M8/O8),2*PI()),MOD(ATAN((N8/O8)),(2*PI())))</f>
        <v>#VALUE!</v>
      </c>
      <c r="R8" s="274" t="e">
        <f aca="false">IF(M8&lt;N8,SQRT(POWER(P8,2)*POWER(M8,2)+POWER((K8-K7),2)),SQRT(POWER(P8,2)*POWER(N8,2)+POWER((K8-K7),2)))</f>
        <v>#VALUE!</v>
      </c>
      <c r="S8" s="274" t="e">
        <f aca="false">IF(AND(I7&lt;0,I8&lt;0,I8&lt;I7),IF(DEGREES(Q8)&lt;180,DEGREES(Q8)+180,DEGREES(Q8)-180),DEGREES(Q8))</f>
        <v>#VALUE!</v>
      </c>
      <c r="T8" s="273" t="str">
        <f aca="false">IF(ISERR(DEGREES(R8)*60)," ",DEGREES(R8)*60)</f>
        <v> </v>
      </c>
      <c r="U8" s="262" t="str">
        <f aca="false">IF(ISERROR(K8)," ",IF(ISERROR(K7)," ",IF(AND(X8&gt;=0,X8&lt;=179),"ODD","EVEN")))</f>
        <v> </v>
      </c>
      <c r="V8" s="275" t="str">
        <f aca="false">IF('Flight Plan'!D8=" ",IF('Flight Plan'!A9=0," ",'Flight Plan'!F57),IF('Flight Plan'!A9=0," ","  |  "))</f>
        <v> </v>
      </c>
      <c r="W8" s="274" t="str">
        <f aca="false">IF(D8=0,"",curmagvar(I8,J8,Date))</f>
        <v/>
      </c>
      <c r="X8" s="276" t="str">
        <f aca="false">IF(ISERROR(S8)," ",MOD(S8+(AVERAGE(W8,W7)),360))</f>
        <v> </v>
      </c>
      <c r="Y8" s="262" t="e">
        <f aca="false">IF(LEFT('Flight Plan'!F9,3)="VRB",'Flight Plan'!E9,LEFT('Flight Plan'!F9,3)-AVERAGE(W7,W8))</f>
        <v>#DIV/0!</v>
      </c>
      <c r="Z8" s="274" t="e">
        <f aca="false">RIGHT('Flight Plan'!F9,LEN('Flight Plan'!F9)-FIND("/",'Flight Plan'!F9,1))</f>
        <v>#VALUE!</v>
      </c>
      <c r="AA8" s="273" t="e">
        <f aca="false">IF((Z8/'Flight Plan'!F57)*(SIN(RADIANS(Y8)-RADIANS(X8)))&gt;1,"ERROR",(Z8/'Flight Plan'!F57)*(SIN(RADIANS(Y8)-RADIANS(X8))))</f>
        <v>#VALUE!</v>
      </c>
      <c r="AB8" s="262" t="str">
        <f aca="false">IF(ISERR(K8)," ",IF(ISERR(AA8),X8,MOD((DEGREES(RADIANS(X8)+(ASIN(AA8)))),360)))</f>
        <v> </v>
      </c>
      <c r="AC8" s="277" t="str">
        <f aca="false">IF(ISERR(K8)," ",IF(AND('Flight Plan'!A9&lt;&gt;0,'Flight Plan'!A8=0)," ",IF('Flight Plan'!F9=0,'Flight Plan'!F57,'Flight Plan'!F57-(Z8*COS(RADIANS(Y8-X8))))))</f>
        <v> </v>
      </c>
      <c r="AD8" s="278" t="str">
        <f aca="false">IF(ISERROR(K8)," ",IF(ISERROR(K7)," ",(T8/AC8)*60))</f>
        <v> </v>
      </c>
      <c r="AE8" s="279" t="n">
        <f aca="false">IF('Flight Plan'!I9=" ",IF(AND(AE7=AE6),0,AE7),AE7+'Flight Plan'!I9)</f>
        <v>0</v>
      </c>
      <c r="AF8" s="278" t="n">
        <f aca="false">IF('Flight Plan'!J9=" ",IF(AND(AF7=AF6),0,AF7),AF7+'Flight Plan'!J9+'Flight Plan'!K9)</f>
        <v>0</v>
      </c>
      <c r="AG8" s="279" t="str">
        <f aca="false">IF(AND('Flight Plan'!J9=" ",AE8&lt;&gt;0),AE8,"0")</f>
        <v>0</v>
      </c>
      <c r="AH8" s="278" t="str">
        <f aca="false">IF(AND('Flight Plan'!J9=" ",AF8&lt;&gt;0),AF8,"0")</f>
        <v>0</v>
      </c>
      <c r="AI8" s="280"/>
      <c r="AJ8" s="281"/>
      <c r="AL8" s="282"/>
    </row>
    <row r="9" customFormat="false" ht="12.75" hidden="false" customHeight="false" outlineLevel="0" collapsed="false">
      <c r="A9" s="271" t="str">
        <f aca="false">IF(D9=0,"N",IF(D8=0,"T",IF(D10=0,"L","E")))</f>
        <v>N</v>
      </c>
      <c r="B9" s="272" t="n">
        <f aca="false">IF(A9="T",1+B8,B8)</f>
        <v>0</v>
      </c>
      <c r="C9" s="272" t="str">
        <f aca="false">IF(A9="N","",IF(A9="E","",A9&amp;B9))</f>
        <v/>
      </c>
      <c r="D9" s="272" t="n">
        <f aca="false">'Flight Plan'!A10</f>
        <v>0</v>
      </c>
      <c r="E9" s="272" t="str">
        <f aca="false">IF('Flight Plan'!A10=0," ",VLOOKUP('Flight Plan'!A10,'Waypoint Database'!A2:D4003,4,FALSE()))</f>
        <v> </v>
      </c>
      <c r="F9" s="272" t="str">
        <f aca="false">IF('Flight Plan'!A10&lt;&gt;0,IF(ISERROR('Calculation Page'!K9),"NOT IN DATABASE",E9),"NOTHING ENTERED")</f>
        <v>NOTHING ENTERED</v>
      </c>
      <c r="G9" s="262" t="str">
        <f aca="false">IF(D9=0,"",ROUND(ABS(I9-TRUNC(I9))*0.6,2)+ABS(TRUNC(I9))&amp;IF(I9&lt;0," S"," N"))</f>
        <v/>
      </c>
      <c r="H9" s="262" t="str">
        <f aca="false">IF(D9=0,"",ROUND(ABS(J9-TRUNC(J9))*0.6,2)+ABS(TRUNC(J9))&amp;IF(J9&lt;0," E"," W"))</f>
        <v/>
      </c>
      <c r="I9" s="262" t="str">
        <f aca="false">IF('Flight Plan'!A10=0," ",VLOOKUP('Flight Plan'!A10,'Waypoint Database'!A2:C4003,2,FALSE()))</f>
        <v> </v>
      </c>
      <c r="J9" s="273" t="str">
        <f aca="false">IF('Flight Plan'!A10=0," ",VLOOKUP('Flight Plan'!A10,'Waypoint Database'!A2:C4003,3,FALSE()))</f>
        <v> </v>
      </c>
      <c r="K9" s="262" t="e">
        <f aca="false">RADIANS(I9)</f>
        <v>#VALUE!</v>
      </c>
      <c r="L9" s="273" t="e">
        <f aca="false">RADIANS(J9)</f>
        <v>#VALUE!</v>
      </c>
      <c r="M9" s="262" t="e">
        <f aca="false">MOD(L9-L8,(2*PI()))</f>
        <v>#VALUE!</v>
      </c>
      <c r="N9" s="274" t="e">
        <f aca="false">MOD(L8-L9,(2*PI()))</f>
        <v>#VALUE!</v>
      </c>
      <c r="O9" s="274" t="e">
        <f aca="false">IF(K8=K9,LOG((TAN(((K9+0.0001)/2)+(PI()/4))/(TAN((K8/2)+(PI()/4)))),2.7182818),LOG((TAN((K9/2)+(PI()/4))/(TAN((K8/2)+(PI()/4)))),2.7182818))</f>
        <v>#VALUE!</v>
      </c>
      <c r="P9" s="274" t="e">
        <f aca="false">IF(ABS(K9-K8)&lt;SQRT(0.00000000015),COS(K8),(K9-K8)/O9)</f>
        <v>#VALUE!</v>
      </c>
      <c r="Q9" s="274" t="e">
        <f aca="false">IF(M9&lt;N9,MOD(ATAN(-M9/O9),2*PI()),MOD(ATAN((N9/O9)),(2*PI())))</f>
        <v>#VALUE!</v>
      </c>
      <c r="R9" s="274" t="e">
        <f aca="false">IF(M9&lt;N9,SQRT(POWER(P9,2)*POWER(M9,2)+POWER((K9-K8),2)),SQRT(POWER(P9,2)*POWER(N9,2)+POWER((K9-K8),2)))</f>
        <v>#VALUE!</v>
      </c>
      <c r="S9" s="274" t="e">
        <f aca="false">IF(AND(I8&lt;0,I9&lt;0,I9&lt;I8),IF(DEGREES(Q9)&lt;180,DEGREES(Q9)+180,DEGREES(Q9)-180),DEGREES(Q9))</f>
        <v>#VALUE!</v>
      </c>
      <c r="T9" s="273" t="str">
        <f aca="false">IF(ISERR(DEGREES(R9)*60)," ",DEGREES(R9)*60)</f>
        <v> </v>
      </c>
      <c r="U9" s="262" t="str">
        <f aca="false">IF(ISERROR(K9)," ",IF(ISERROR(K8)," ",IF(AND(X9&gt;=0,X9&lt;=179),"ODD","EVEN")))</f>
        <v> </v>
      </c>
      <c r="V9" s="275" t="str">
        <f aca="false">IF('Flight Plan'!D9=" ",IF('Flight Plan'!A10=0," ",'Flight Plan'!F57),IF('Flight Plan'!A10=0," ","  |  "))</f>
        <v> </v>
      </c>
      <c r="W9" s="274" t="str">
        <f aca="false">IF(D9=0,"",curmagvar(I9,J9,Date))</f>
        <v/>
      </c>
      <c r="X9" s="276" t="str">
        <f aca="false">IF(ISERROR(S9)," ",MOD(S9+(AVERAGE(W9,W8)),360))</f>
        <v> </v>
      </c>
      <c r="Y9" s="262" t="e">
        <f aca="false">IF(LEFT('Flight Plan'!F10,3)="VRB",'Flight Plan'!E10,LEFT('Flight Plan'!F10,3)-AVERAGE(W8,W9))</f>
        <v>#DIV/0!</v>
      </c>
      <c r="Z9" s="274" t="e">
        <f aca="false">RIGHT('Flight Plan'!F10,LEN('Flight Plan'!F10)-FIND("/",'Flight Plan'!F10,1))</f>
        <v>#VALUE!</v>
      </c>
      <c r="AA9" s="273" t="e">
        <f aca="false">IF((Z9/'Flight Plan'!F57)*(SIN(RADIANS(Y9)-RADIANS(X9)))&gt;1,"ERROR",(Z9/'Flight Plan'!F57)*(SIN(RADIANS(Y9)-RADIANS(X9))))</f>
        <v>#VALUE!</v>
      </c>
      <c r="AB9" s="262" t="str">
        <f aca="false">IF(ISERR(K9)," ",IF(ISERR(AA9),X9,MOD((DEGREES(RADIANS(X9)+(ASIN(AA9)))),360)))</f>
        <v> </v>
      </c>
      <c r="AC9" s="277" t="str">
        <f aca="false">IF(ISERR(K9)," ",IF(AND('Flight Plan'!A10&lt;&gt;0,'Flight Plan'!A9=0)," ",IF('Flight Plan'!F10=0,'Flight Plan'!F57,'Flight Plan'!F57-(Z9*COS(RADIANS(Y9-X9))))))</f>
        <v> </v>
      </c>
      <c r="AD9" s="278" t="str">
        <f aca="false">IF(ISERROR(K9)," ",IF(ISERROR(K8)," ",(T9/AC9)*60))</f>
        <v> </v>
      </c>
      <c r="AE9" s="279" t="n">
        <f aca="false">IF('Flight Plan'!I10=" ",IF(AND(AE8=AE7),0,AE8),AE8+'Flight Plan'!I10)</f>
        <v>0</v>
      </c>
      <c r="AF9" s="278" t="n">
        <f aca="false">IF('Flight Plan'!J10=" ",IF(AND(AF8=AF7),0,AF8),AF8+'Flight Plan'!J10+'Flight Plan'!K10)</f>
        <v>0</v>
      </c>
      <c r="AG9" s="279" t="str">
        <f aca="false">IF(AND('Flight Plan'!J10=" ",AE9&lt;&gt;0),AE9,"0")</f>
        <v>0</v>
      </c>
      <c r="AH9" s="278" t="str">
        <f aca="false">IF(AND('Flight Plan'!J10=" ",AF9&lt;&gt;0),AF9,"0")</f>
        <v>0</v>
      </c>
      <c r="AI9" s="280"/>
      <c r="AJ9" s="281"/>
      <c r="AL9" s="282"/>
    </row>
    <row r="10" customFormat="false" ht="12.75" hidden="false" customHeight="false" outlineLevel="0" collapsed="false">
      <c r="A10" s="271" t="str">
        <f aca="false">IF(D10=0,"N",IF(D9=0,"T",IF(D11=0,"L","E")))</f>
        <v>N</v>
      </c>
      <c r="B10" s="272" t="n">
        <f aca="false">IF(A10="T",1+B9,B9)</f>
        <v>0</v>
      </c>
      <c r="C10" s="272" t="str">
        <f aca="false">IF(A10="N","",IF(A10="E","",A10&amp;B10))</f>
        <v/>
      </c>
      <c r="D10" s="272" t="n">
        <f aca="false">'Flight Plan'!A11</f>
        <v>0</v>
      </c>
      <c r="E10" s="272" t="str">
        <f aca="false">IF('Flight Plan'!A11=0," ",VLOOKUP('Flight Plan'!A11,'Waypoint Database'!A2:D4003,4,FALSE()))</f>
        <v> </v>
      </c>
      <c r="F10" s="272" t="str">
        <f aca="false">IF('Flight Plan'!A11&lt;&gt;0,IF(ISERROR('Calculation Page'!K10),"NOT IN DATABASE",E10),"NOTHING ENTERED")</f>
        <v>NOTHING ENTERED</v>
      </c>
      <c r="G10" s="262" t="str">
        <f aca="false">IF(D10=0,"",ROUND(ABS(I10-TRUNC(I10))*0.6,2)+ABS(TRUNC(I10))&amp;IF(I10&lt;0," S"," N"))</f>
        <v/>
      </c>
      <c r="H10" s="262" t="str">
        <f aca="false">IF(D10=0,"",ROUND(ABS(J10-TRUNC(J10))*0.6,2)+ABS(TRUNC(J10))&amp;IF(J10&lt;0," E"," W"))</f>
        <v/>
      </c>
      <c r="I10" s="262" t="str">
        <f aca="false">IF('Flight Plan'!A11=0," ",VLOOKUP('Flight Plan'!A11,'Waypoint Database'!A2:C4003,2,FALSE()))</f>
        <v> </v>
      </c>
      <c r="J10" s="273" t="str">
        <f aca="false">IF('Flight Plan'!A11=0," ",VLOOKUP('Flight Plan'!A11,'Waypoint Database'!A2:C4003,3,FALSE()))</f>
        <v> </v>
      </c>
      <c r="K10" s="262" t="e">
        <f aca="false">RADIANS(I10)</f>
        <v>#VALUE!</v>
      </c>
      <c r="L10" s="273" t="e">
        <f aca="false">RADIANS(J10)</f>
        <v>#VALUE!</v>
      </c>
      <c r="M10" s="262" t="e">
        <f aca="false">MOD(L10-L9,(2*PI()))</f>
        <v>#VALUE!</v>
      </c>
      <c r="N10" s="274" t="e">
        <f aca="false">MOD(L9-L10,(2*PI()))</f>
        <v>#VALUE!</v>
      </c>
      <c r="O10" s="274" t="e">
        <f aca="false">IF(K9=K10,LOG((TAN(((K10+0.0001)/2)+(PI()/4))/(TAN((K9/2)+(PI()/4)))),2.7182818),LOG((TAN((K10/2)+(PI()/4))/(TAN((K9/2)+(PI()/4)))),2.7182818))</f>
        <v>#VALUE!</v>
      </c>
      <c r="P10" s="274" t="e">
        <f aca="false">IF(ABS(K10-K9)&lt;SQRT(0.00000000015),COS(K9),(K10-K9)/O10)</f>
        <v>#VALUE!</v>
      </c>
      <c r="Q10" s="274" t="e">
        <f aca="false">IF(M10&lt;N10,MOD(ATAN(-M10/O10),2*PI()),MOD(ATAN((N10/O10)),(2*PI())))</f>
        <v>#VALUE!</v>
      </c>
      <c r="R10" s="274" t="e">
        <f aca="false">IF(M10&lt;N10,SQRT(POWER(P10,2)*POWER(M10,2)+POWER((K10-K9),2)),SQRT(POWER(P10,2)*POWER(N10,2)+POWER((K10-K9),2)))</f>
        <v>#VALUE!</v>
      </c>
      <c r="S10" s="274" t="e">
        <f aca="false">IF(AND(I9&lt;0,I10&lt;0,I10&lt;I9),IF(DEGREES(Q10)&lt;180,DEGREES(Q10)+180,DEGREES(Q10)-180),DEGREES(Q10))</f>
        <v>#VALUE!</v>
      </c>
      <c r="T10" s="273" t="str">
        <f aca="false">IF(ISERR(DEGREES(R10)*60)," ",DEGREES(R10)*60)</f>
        <v> </v>
      </c>
      <c r="U10" s="262" t="str">
        <f aca="false">IF(ISERROR(K10)," ",IF(ISERROR(K9)," ",IF(AND(X10&gt;=0,X10&lt;=179),"ODD","EVEN")))</f>
        <v> </v>
      </c>
      <c r="V10" s="275" t="str">
        <f aca="false">IF('Flight Plan'!D10=" ",IF('Flight Plan'!A11=0," ",'Flight Plan'!F57),IF('Flight Plan'!A11=0," ","  |  "))</f>
        <v> </v>
      </c>
      <c r="W10" s="274" t="str">
        <f aca="false">IF(D10=0,"",curmagvar(I10,J10,Date))</f>
        <v/>
      </c>
      <c r="X10" s="276" t="str">
        <f aca="false">IF(ISERROR(S10)," ",MOD(S10+(AVERAGE(W10,W9)),360))</f>
        <v> </v>
      </c>
      <c r="Y10" s="262" t="e">
        <f aca="false">IF(LEFT('Flight Plan'!F11,3)="VRB",'Flight Plan'!E11,LEFT('Flight Plan'!F11,3)-AVERAGE(W9,W10))</f>
        <v>#DIV/0!</v>
      </c>
      <c r="Z10" s="274" t="e">
        <f aca="false">RIGHT('Flight Plan'!F11,LEN('Flight Plan'!F11)-FIND("/",'Flight Plan'!F11,1))</f>
        <v>#VALUE!</v>
      </c>
      <c r="AA10" s="273" t="e">
        <f aca="false">IF((Z10/'Flight Plan'!F57)*(SIN(RADIANS(Y10)-RADIANS(X10)))&gt;1,"ERROR",(Z10/'Flight Plan'!F57)*(SIN(RADIANS(Y10)-RADIANS(X10))))</f>
        <v>#VALUE!</v>
      </c>
      <c r="AB10" s="262" t="str">
        <f aca="false">IF(ISERR(K10)," ",IF(ISERR(AA10),X10,MOD((DEGREES(RADIANS(X10)+(ASIN(AA10)))),360)))</f>
        <v> </v>
      </c>
      <c r="AC10" s="277" t="str">
        <f aca="false">IF(ISERR(K10)," ",IF(AND('Flight Plan'!A11&lt;&gt;0,'Flight Plan'!A10=0)," ",IF('Flight Plan'!F11=0,'Flight Plan'!F57,'Flight Plan'!F57-(Z10*COS(RADIANS(Y10-X10))))))</f>
        <v> </v>
      </c>
      <c r="AD10" s="278" t="str">
        <f aca="false">IF(ISERROR(K10)," ",IF(ISERROR(K9)," ",(T10/AC10)*60))</f>
        <v> </v>
      </c>
      <c r="AE10" s="279" t="n">
        <f aca="false">IF('Flight Plan'!I11=" ",IF(AND(AE9=AE8),0,AE9),AE9+'Flight Plan'!I11)</f>
        <v>0</v>
      </c>
      <c r="AF10" s="278" t="n">
        <f aca="false">IF('Flight Plan'!J11=" ",IF(AND(AF9=AF8),0,AF9),AF9+'Flight Plan'!J11+'Flight Plan'!K11)</f>
        <v>0</v>
      </c>
      <c r="AG10" s="279" t="str">
        <f aca="false">IF(AND('Flight Plan'!J11=" ",AE10&lt;&gt;0),AE10,"0")</f>
        <v>0</v>
      </c>
      <c r="AH10" s="278" t="str">
        <f aca="false">IF(AND('Flight Plan'!J11=" ",AF10&lt;&gt;0),AF10,"0")</f>
        <v>0</v>
      </c>
      <c r="AI10" s="280"/>
      <c r="AJ10" s="281"/>
      <c r="AL10" s="282"/>
    </row>
    <row r="11" customFormat="false" ht="12.75" hidden="false" customHeight="false" outlineLevel="0" collapsed="false">
      <c r="A11" s="271" t="str">
        <f aca="false">IF(D11=0,"N",IF(D10=0,"T",IF(D12=0,"L","E")))</f>
        <v>N</v>
      </c>
      <c r="B11" s="272" t="n">
        <f aca="false">IF(A11="T",1+B10,B10)</f>
        <v>0</v>
      </c>
      <c r="C11" s="272" t="str">
        <f aca="false">IF(A11="N","",IF(A11="E","",A11&amp;B11))</f>
        <v/>
      </c>
      <c r="D11" s="272" t="n">
        <f aca="false">'Flight Plan'!A12</f>
        <v>0</v>
      </c>
      <c r="E11" s="272" t="str">
        <f aca="false">IF('Flight Plan'!A12=0," ",VLOOKUP('Flight Plan'!A12,'Waypoint Database'!A2:D4003,4,FALSE()))</f>
        <v> </v>
      </c>
      <c r="F11" s="272" t="str">
        <f aca="false">IF('Flight Plan'!A12&lt;&gt;0,IF(ISERROR('Calculation Page'!K11),"NOT IN DATABASE",E11),"NOTHING ENTERED")</f>
        <v>NOTHING ENTERED</v>
      </c>
      <c r="G11" s="262" t="str">
        <f aca="false">IF(D11=0,"",ROUND(ABS(I11-TRUNC(I11))*0.6,2)+ABS(TRUNC(I11))&amp;IF(I11&lt;0," S"," N"))</f>
        <v/>
      </c>
      <c r="H11" s="262" t="str">
        <f aca="false">IF(D11=0,"",ROUND(ABS(J11-TRUNC(J11))*0.6,2)+ABS(TRUNC(J11))&amp;IF(J11&lt;0," E"," W"))</f>
        <v/>
      </c>
      <c r="I11" s="262" t="str">
        <f aca="false">IF('Flight Plan'!A12=0," ",VLOOKUP('Flight Plan'!A12,'Waypoint Database'!A2:C4003,2,FALSE()))</f>
        <v> </v>
      </c>
      <c r="J11" s="273" t="str">
        <f aca="false">IF('Flight Plan'!A12=0," ",VLOOKUP('Flight Plan'!A12,'Waypoint Database'!A2:C4003,3,FALSE()))</f>
        <v> </v>
      </c>
      <c r="K11" s="262" t="e">
        <f aca="false">RADIANS(I11)</f>
        <v>#VALUE!</v>
      </c>
      <c r="L11" s="273" t="e">
        <f aca="false">RADIANS(J11)</f>
        <v>#VALUE!</v>
      </c>
      <c r="M11" s="262" t="e">
        <f aca="false">MOD(L11-L10,(2*PI()))</f>
        <v>#VALUE!</v>
      </c>
      <c r="N11" s="274" t="e">
        <f aca="false">MOD(L10-L11,(2*PI()))</f>
        <v>#VALUE!</v>
      </c>
      <c r="O11" s="274" t="e">
        <f aca="false">IF(K10=K11,LOG((TAN(((K11+0.0001)/2)+(PI()/4))/(TAN((K10/2)+(PI()/4)))),2.7182818),LOG((TAN((K11/2)+(PI()/4))/(TAN((K10/2)+(PI()/4)))),2.7182818))</f>
        <v>#VALUE!</v>
      </c>
      <c r="P11" s="274" t="e">
        <f aca="false">IF(ABS(K11-K10)&lt;SQRT(0.00000000015),COS(K10),(K11-K10)/O11)</f>
        <v>#VALUE!</v>
      </c>
      <c r="Q11" s="274" t="e">
        <f aca="false">IF(M11&lt;N11,MOD(ATAN(-M11/O11),2*PI()),MOD(ATAN((N11/O11)),(2*PI())))</f>
        <v>#VALUE!</v>
      </c>
      <c r="R11" s="274" t="e">
        <f aca="false">IF(M11&lt;N11,SQRT(POWER(P11,2)*POWER(M11,2)+POWER((K11-K10),2)),SQRT(POWER(P11,2)*POWER(N11,2)+POWER((K11-K10),2)))</f>
        <v>#VALUE!</v>
      </c>
      <c r="S11" s="274" t="e">
        <f aca="false">IF(AND(I10&lt;0,I11&lt;0,I11&lt;I10),IF(DEGREES(Q11)&lt;180,DEGREES(Q11)+180,DEGREES(Q11)-180),DEGREES(Q11))</f>
        <v>#VALUE!</v>
      </c>
      <c r="T11" s="273" t="str">
        <f aca="false">IF(ISERR(DEGREES(R11)*60)," ",DEGREES(R11)*60)</f>
        <v> </v>
      </c>
      <c r="U11" s="262" t="str">
        <f aca="false">IF(ISERROR(K11)," ",IF(ISERROR(K10)," ",IF(AND(X11&gt;=0,X11&lt;=179),"ODD","EVEN")))</f>
        <v> </v>
      </c>
      <c r="V11" s="275" t="str">
        <f aca="false">IF('Flight Plan'!D11=" ",IF('Flight Plan'!A12=0," ",'Flight Plan'!F57),IF('Flight Plan'!A12=0," ","  |  "))</f>
        <v> </v>
      </c>
      <c r="W11" s="274" t="str">
        <f aca="false">IF(D11=0,"",curmagvar(I11,J11,Date))</f>
        <v/>
      </c>
      <c r="X11" s="276" t="str">
        <f aca="false">IF(ISERROR(S11)," ",MOD(S11+(AVERAGE(W11,W10)),360))</f>
        <v> </v>
      </c>
      <c r="Y11" s="262" t="e">
        <f aca="false">IF(LEFT('Flight Plan'!F12,3)="VRB",'Flight Plan'!E12,LEFT('Flight Plan'!F12,3)-AVERAGE(W10,W11))</f>
        <v>#DIV/0!</v>
      </c>
      <c r="Z11" s="274" t="e">
        <f aca="false">RIGHT('Flight Plan'!F12,LEN('Flight Plan'!F12)-FIND("/",'Flight Plan'!F12,1))</f>
        <v>#VALUE!</v>
      </c>
      <c r="AA11" s="273" t="e">
        <f aca="false">IF((Z11/'Flight Plan'!F57)*(SIN(RADIANS(Y11)-RADIANS(X11)))&gt;1,"ERROR",(Z11/'Flight Plan'!F57)*(SIN(RADIANS(Y11)-RADIANS(X11))))</f>
        <v>#VALUE!</v>
      </c>
      <c r="AB11" s="262" t="str">
        <f aca="false">IF(ISERR(K11)," ",IF(ISERR(AA11),X11,MOD((DEGREES(RADIANS(X11)+(ASIN(AA11)))),360)))</f>
        <v> </v>
      </c>
      <c r="AC11" s="277" t="str">
        <f aca="false">IF(ISERR(K11)," ",IF(AND('Flight Plan'!A12&lt;&gt;0,'Flight Plan'!A11=0)," ",IF('Flight Plan'!F12=0,'Flight Plan'!F57,'Flight Plan'!F57-(Z11*COS(RADIANS(Y11-X11))))))</f>
        <v> </v>
      </c>
      <c r="AD11" s="278" t="str">
        <f aca="false">IF(ISERROR(K11)," ",IF(ISERROR(K10)," ",(T11/AC11)*60))</f>
        <v> </v>
      </c>
      <c r="AE11" s="279" t="n">
        <f aca="false">IF('Flight Plan'!I12=" ",IF(AND(AE10=AE9),0,AE10),AE10+'Flight Plan'!I12)</f>
        <v>0</v>
      </c>
      <c r="AF11" s="278" t="n">
        <f aca="false">IF('Flight Plan'!J12=" ",IF(AND(AF10=AF9),0,AF10),AF10+'Flight Plan'!J12+'Flight Plan'!K12)</f>
        <v>0</v>
      </c>
      <c r="AG11" s="279" t="str">
        <f aca="false">IF(AND('Flight Plan'!J12=" ",AE11&lt;&gt;0),AE11,"0")</f>
        <v>0</v>
      </c>
      <c r="AH11" s="278" t="str">
        <f aca="false">IF(AND('Flight Plan'!J12=" ",AF11&lt;&gt;0),AF11,"0")</f>
        <v>0</v>
      </c>
      <c r="AI11" s="280"/>
      <c r="AJ11" s="281"/>
      <c r="AL11" s="282"/>
    </row>
    <row r="12" customFormat="false" ht="12.75" hidden="false" customHeight="false" outlineLevel="0" collapsed="false">
      <c r="A12" s="271" t="str">
        <f aca="false">IF(D12=0,"N",IF(D11=0,"T",IF(D13=0,"L","E")))</f>
        <v>N</v>
      </c>
      <c r="B12" s="272" t="n">
        <f aca="false">IF(A12="T",1+B11,B11)</f>
        <v>0</v>
      </c>
      <c r="C12" s="272" t="str">
        <f aca="false">IF(A12="N","",IF(A12="E","",A12&amp;B12))</f>
        <v/>
      </c>
      <c r="D12" s="272" t="n">
        <f aca="false">'Flight Plan'!A13</f>
        <v>0</v>
      </c>
      <c r="E12" s="272" t="str">
        <f aca="false">IF('Flight Plan'!A13=0," ",VLOOKUP('Flight Plan'!A13,'Waypoint Database'!A2:D4003,4,FALSE()))</f>
        <v> </v>
      </c>
      <c r="F12" s="272" t="str">
        <f aca="false">IF('Flight Plan'!A13&lt;&gt;0,IF(ISERROR('Calculation Page'!K12),"NOT IN DATABASE",E12),"NOTHING ENTERED")</f>
        <v>NOTHING ENTERED</v>
      </c>
      <c r="G12" s="262" t="str">
        <f aca="false">IF(D12=0,"",ROUND(ABS(I12-TRUNC(I12))*0.6,2)+ABS(TRUNC(I12))&amp;IF(I12&lt;0," S"," N"))</f>
        <v/>
      </c>
      <c r="H12" s="262" t="str">
        <f aca="false">IF(D12=0,"",ROUND(ABS(J12-TRUNC(J12))*0.6,2)+ABS(TRUNC(J12))&amp;IF(J12&lt;0," E"," W"))</f>
        <v/>
      </c>
      <c r="I12" s="262" t="str">
        <f aca="false">IF('Flight Plan'!A13=0," ",VLOOKUP('Flight Plan'!A13,'Waypoint Database'!A2:C4003,2,FALSE()))</f>
        <v> </v>
      </c>
      <c r="J12" s="273" t="str">
        <f aca="false">IF('Flight Plan'!A13=0," ",VLOOKUP('Flight Plan'!A13,'Waypoint Database'!A2:C4003,3,FALSE()))</f>
        <v> </v>
      </c>
      <c r="K12" s="262" t="e">
        <f aca="false">RADIANS(I12)</f>
        <v>#VALUE!</v>
      </c>
      <c r="L12" s="273" t="e">
        <f aca="false">RADIANS(J12)</f>
        <v>#VALUE!</v>
      </c>
      <c r="M12" s="262" t="e">
        <f aca="false">MOD(L12-L11,(2*PI()))</f>
        <v>#VALUE!</v>
      </c>
      <c r="N12" s="274" t="e">
        <f aca="false">MOD(L11-L12,(2*PI()))</f>
        <v>#VALUE!</v>
      </c>
      <c r="O12" s="274" t="e">
        <f aca="false">IF(K11=K12,LOG((TAN(((K12+0.0001)/2)+(PI()/4))/(TAN((K11/2)+(PI()/4)))),2.7182818),LOG((TAN((K12/2)+(PI()/4))/(TAN((K11/2)+(PI()/4)))),2.7182818))</f>
        <v>#VALUE!</v>
      </c>
      <c r="P12" s="274" t="e">
        <f aca="false">IF(ABS(K12-K11)&lt;SQRT(0.00000000015),COS(K11),(K12-K11)/O12)</f>
        <v>#VALUE!</v>
      </c>
      <c r="Q12" s="274" t="e">
        <f aca="false">IF(M12&lt;N12,MOD(ATAN(-M12/O12),2*PI()),MOD(ATAN((N12/O12)),(2*PI())))</f>
        <v>#VALUE!</v>
      </c>
      <c r="R12" s="274" t="e">
        <f aca="false">IF(M12&lt;N12,SQRT(POWER(P12,2)*POWER(M12,2)+POWER((K12-K11),2)),SQRT(POWER(P12,2)*POWER(N12,2)+POWER((K12-K11),2)))</f>
        <v>#VALUE!</v>
      </c>
      <c r="S12" s="274" t="e">
        <f aca="false">IF(AND(I11&lt;0,I12&lt;0,I12&lt;I11),IF(DEGREES(Q12)&lt;180,DEGREES(Q12)+180,DEGREES(Q12)-180),DEGREES(Q12))</f>
        <v>#VALUE!</v>
      </c>
      <c r="T12" s="273" t="str">
        <f aca="false">IF(ISERR(DEGREES(R12)*60)," ",DEGREES(R12)*60)</f>
        <v> </v>
      </c>
      <c r="U12" s="262" t="str">
        <f aca="false">IF(ISERROR(K12)," ",IF(ISERROR(K11)," ",IF(AND(X12&gt;=0,X12&lt;=179),"ODD","EVEN")))</f>
        <v> </v>
      </c>
      <c r="V12" s="275" t="str">
        <f aca="false">IF('Flight Plan'!D12=" ",IF('Flight Plan'!A13=0," ",'Flight Plan'!F57),IF('Flight Plan'!A13=0," ","  |  "))</f>
        <v> </v>
      </c>
      <c r="W12" s="274" t="str">
        <f aca="false">IF(D12=0,"",curmagvar(I12,J12,Date))</f>
        <v/>
      </c>
      <c r="X12" s="276" t="str">
        <f aca="false">IF(ISERROR(S12)," ",MOD(S12+(AVERAGE(W12,W11)),360))</f>
        <v> </v>
      </c>
      <c r="Y12" s="262" t="e">
        <f aca="false">IF(LEFT('Flight Plan'!F13,3)="VRB",'Flight Plan'!E13,LEFT('Flight Plan'!F13,3)-AVERAGE(W11,W12))</f>
        <v>#DIV/0!</v>
      </c>
      <c r="Z12" s="274" t="e">
        <f aca="false">RIGHT('Flight Plan'!F13,LEN('Flight Plan'!F13)-FIND("/",'Flight Plan'!F13,1))</f>
        <v>#VALUE!</v>
      </c>
      <c r="AA12" s="273" t="e">
        <f aca="false">IF((Z12/'Flight Plan'!F57)*(SIN(RADIANS(Y12)-RADIANS(X12)))&gt;1,"ERROR",(Z12/'Flight Plan'!F57)*(SIN(RADIANS(Y12)-RADIANS(X12))))</f>
        <v>#VALUE!</v>
      </c>
      <c r="AB12" s="262" t="str">
        <f aca="false">IF(ISERR(K12)," ",IF(ISERR(AA12),X12,MOD((DEGREES(RADIANS(X12)+(ASIN(AA12)))),360)))</f>
        <v> </v>
      </c>
      <c r="AC12" s="277" t="str">
        <f aca="false">IF(ISERR(K12)," ",IF(AND('Flight Plan'!A13&lt;&gt;0,'Flight Plan'!A12=0)," ",IF('Flight Plan'!F13=0,'Flight Plan'!F57,'Flight Plan'!F57-(Z12*COS(RADIANS(Y12-X12))))))</f>
        <v> </v>
      </c>
      <c r="AD12" s="278" t="str">
        <f aca="false">IF(ISERROR(K12)," ",IF(ISERROR(K11)," ",(T12/AC12)*60))</f>
        <v> </v>
      </c>
      <c r="AE12" s="279" t="n">
        <f aca="false">IF('Flight Plan'!I13=" ",IF(AND(AE11=AE10),0,AE11),AE11+'Flight Plan'!I13)</f>
        <v>0</v>
      </c>
      <c r="AF12" s="278" t="n">
        <f aca="false">IF('Flight Plan'!J13=" ",IF(AND(AF11=AF10),0,AF11),AF11+'Flight Plan'!J13+'Flight Plan'!K13)</f>
        <v>0</v>
      </c>
      <c r="AG12" s="279" t="str">
        <f aca="false">IF(AND('Flight Plan'!J13=" ",AE12&lt;&gt;0),AE12,"0")</f>
        <v>0</v>
      </c>
      <c r="AH12" s="278" t="str">
        <f aca="false">IF(AND('Flight Plan'!J13=" ",AF12&lt;&gt;0),AF12,"0")</f>
        <v>0</v>
      </c>
      <c r="AI12" s="280"/>
      <c r="AJ12" s="281"/>
      <c r="AL12" s="282"/>
    </row>
    <row r="13" customFormat="false" ht="12.75" hidden="false" customHeight="false" outlineLevel="0" collapsed="false">
      <c r="A13" s="271" t="str">
        <f aca="false">IF(D13=0,"N",IF(D12=0,"T",IF(D14=0,"L","E")))</f>
        <v>N</v>
      </c>
      <c r="B13" s="272" t="n">
        <f aca="false">IF(A13="T",1+B12,B12)</f>
        <v>0</v>
      </c>
      <c r="C13" s="272" t="str">
        <f aca="false">IF(A13="N","",IF(A13="E","",A13&amp;B13))</f>
        <v/>
      </c>
      <c r="D13" s="272" t="n">
        <f aca="false">'Flight Plan'!A14</f>
        <v>0</v>
      </c>
      <c r="E13" s="272" t="str">
        <f aca="false">IF('Flight Plan'!A14=0," ",VLOOKUP('Flight Plan'!A14,'Waypoint Database'!A2:D4003,4,FALSE()))</f>
        <v> </v>
      </c>
      <c r="F13" s="272" t="str">
        <f aca="false">IF('Flight Plan'!A14&lt;&gt;0,IF(ISERROR('Calculation Page'!K13),"NOT IN DATABASE",E13),"NOTHING ENTERED")</f>
        <v>NOTHING ENTERED</v>
      </c>
      <c r="G13" s="262" t="str">
        <f aca="false">IF(D13=0,"",ROUND(ABS(I13-TRUNC(I13))*0.6,2)+ABS(TRUNC(I13))&amp;IF(I13&lt;0," S"," N"))</f>
        <v/>
      </c>
      <c r="H13" s="262" t="str">
        <f aca="false">IF(D13=0,"",ROUND(ABS(J13-TRUNC(J13))*0.6,2)+ABS(TRUNC(J13))&amp;IF(J13&lt;0," E"," W"))</f>
        <v/>
      </c>
      <c r="I13" s="262" t="str">
        <f aca="false">IF('Flight Plan'!A14=0," ",VLOOKUP('Flight Plan'!A14,'Waypoint Database'!A2:C4003,2,FALSE()))</f>
        <v> </v>
      </c>
      <c r="J13" s="273" t="str">
        <f aca="false">IF('Flight Plan'!A14=0," ",VLOOKUP('Flight Plan'!A14,'Waypoint Database'!A2:C4003,3,FALSE()))</f>
        <v> </v>
      </c>
      <c r="K13" s="262" t="e">
        <f aca="false">RADIANS(I13)</f>
        <v>#VALUE!</v>
      </c>
      <c r="L13" s="273" t="e">
        <f aca="false">RADIANS(J13)</f>
        <v>#VALUE!</v>
      </c>
      <c r="M13" s="262" t="e">
        <f aca="false">MOD(L13-L12,(2*PI()))</f>
        <v>#VALUE!</v>
      </c>
      <c r="N13" s="274" t="e">
        <f aca="false">MOD(L12-L13,(2*PI()))</f>
        <v>#VALUE!</v>
      </c>
      <c r="O13" s="274" t="e">
        <f aca="false">IF(K12=K13,LOG((TAN(((K13+0.0001)/2)+(PI()/4))/(TAN((K12/2)+(PI()/4)))),2.7182818),LOG((TAN((K13/2)+(PI()/4))/(TAN((K12/2)+(PI()/4)))),2.7182818))</f>
        <v>#VALUE!</v>
      </c>
      <c r="P13" s="274" t="e">
        <f aca="false">IF(ABS(K13-K12)&lt;SQRT(0.00000000015),COS(K12),(K13-K12)/O13)</f>
        <v>#VALUE!</v>
      </c>
      <c r="Q13" s="274" t="e">
        <f aca="false">IF(M13&lt;N13,MOD(ATAN(-M13/O13),2*PI()),MOD(ATAN((N13/O13)),(2*PI())))</f>
        <v>#VALUE!</v>
      </c>
      <c r="R13" s="274" t="e">
        <f aca="false">IF(M13&lt;N13,SQRT(POWER(P13,2)*POWER(M13,2)+POWER((K13-K12),2)),SQRT(POWER(P13,2)*POWER(N13,2)+POWER((K13-K12),2)))</f>
        <v>#VALUE!</v>
      </c>
      <c r="S13" s="274" t="e">
        <f aca="false">IF(AND(I12&lt;0,I13&lt;0,I13&lt;I12),IF(DEGREES(Q13)&lt;180,DEGREES(Q13)+180,DEGREES(Q13)-180),DEGREES(Q13))</f>
        <v>#VALUE!</v>
      </c>
      <c r="T13" s="273" t="str">
        <f aca="false">IF(ISERR(DEGREES(R13)*60)," ",DEGREES(R13)*60)</f>
        <v> </v>
      </c>
      <c r="U13" s="262" t="str">
        <f aca="false">IF(ISERROR(K13)," ",IF(ISERROR(K12)," ",IF(AND(X13&gt;=0,X13&lt;=179),"ODD","EVEN")))</f>
        <v> </v>
      </c>
      <c r="V13" s="275" t="str">
        <f aca="false">IF('Flight Plan'!D13=" ",IF('Flight Plan'!A14=0," ",'Flight Plan'!F57),IF('Flight Plan'!A14=0," ","  |  "))</f>
        <v> </v>
      </c>
      <c r="W13" s="274" t="str">
        <f aca="false">IF(D13=0,"",curmagvar(I13,J13,Date))</f>
        <v/>
      </c>
      <c r="X13" s="276" t="str">
        <f aca="false">IF(ISERROR(S13)," ",MOD(S13+(AVERAGE(W13,W12)),360))</f>
        <v> </v>
      </c>
      <c r="Y13" s="262" t="e">
        <f aca="false">IF(LEFT('Flight Plan'!F14,3)="VRB",'Flight Plan'!E14,LEFT('Flight Plan'!F14,3)-AVERAGE(W12,W13))</f>
        <v>#DIV/0!</v>
      </c>
      <c r="Z13" s="274" t="e">
        <f aca="false">RIGHT('Flight Plan'!F14,LEN('Flight Plan'!F14)-FIND("/",'Flight Plan'!F14,1))</f>
        <v>#VALUE!</v>
      </c>
      <c r="AA13" s="273" t="e">
        <f aca="false">IF((Z13/'Flight Plan'!F57)*(SIN(RADIANS(Y13)-RADIANS(X13)))&gt;1,"ERROR",(Z13/'Flight Plan'!F57)*(SIN(RADIANS(Y13)-RADIANS(X13))))</f>
        <v>#VALUE!</v>
      </c>
      <c r="AB13" s="262" t="str">
        <f aca="false">IF(ISERR(K13)," ",IF(ISERR(AA13),X13,MOD((DEGREES(RADIANS(X13)+(ASIN(AA13)))),360)))</f>
        <v> </v>
      </c>
      <c r="AC13" s="277" t="str">
        <f aca="false">IF(ISERR(K13)," ",IF(AND('Flight Plan'!A14&lt;&gt;0,'Flight Plan'!A13=0)," ",IF('Flight Plan'!F14=0,'Flight Plan'!F57,'Flight Plan'!F57-(Z13*COS(RADIANS(Y13-X13))))))</f>
        <v> </v>
      </c>
      <c r="AD13" s="278" t="str">
        <f aca="false">IF(ISERROR(K13)," ",IF(ISERROR(K12)," ",(T13/AC13)*60))</f>
        <v> </v>
      </c>
      <c r="AE13" s="279" t="n">
        <f aca="false">IF('Flight Plan'!I14=" ",IF(AND(AE12=AE11),0,AE12),AE12+'Flight Plan'!I14)</f>
        <v>0</v>
      </c>
      <c r="AF13" s="278" t="n">
        <f aca="false">IF('Flight Plan'!J14=" ",IF(AND(AF12=AF11),0,AF12),AF12+'Flight Plan'!J14+'Flight Plan'!K14)</f>
        <v>0</v>
      </c>
      <c r="AG13" s="279" t="str">
        <f aca="false">IF(AND('Flight Plan'!J14=" ",AE13&lt;&gt;0),AE13,"0")</f>
        <v>0</v>
      </c>
      <c r="AH13" s="278" t="str">
        <f aca="false">IF(AND('Flight Plan'!J14=" ",AF13&lt;&gt;0),AF13,"0")</f>
        <v>0</v>
      </c>
      <c r="AI13" s="280"/>
      <c r="AJ13" s="281"/>
      <c r="AL13" s="282"/>
    </row>
    <row r="14" customFormat="false" ht="12.75" hidden="false" customHeight="false" outlineLevel="0" collapsed="false">
      <c r="A14" s="271" t="str">
        <f aca="false">IF(D14=0,"N",IF(D13=0,"T",IF(D15=0,"L","E")))</f>
        <v>N</v>
      </c>
      <c r="B14" s="272" t="n">
        <f aca="false">IF(A14="T",1+B13,B13)</f>
        <v>0</v>
      </c>
      <c r="C14" s="272" t="str">
        <f aca="false">IF(A14="N","",IF(A14="E","",A14&amp;B14))</f>
        <v/>
      </c>
      <c r="D14" s="272" t="n">
        <f aca="false">'Flight Plan'!A15</f>
        <v>0</v>
      </c>
      <c r="E14" s="272" t="str">
        <f aca="false">IF('Flight Plan'!A15=0," ",VLOOKUP('Flight Plan'!A15,'Waypoint Database'!A2:D4003,4,FALSE()))</f>
        <v> </v>
      </c>
      <c r="F14" s="272" t="str">
        <f aca="false">IF('Flight Plan'!A15&lt;&gt;0,IF(ISERROR('Calculation Page'!K14),"NOT IN DATABASE",E14),"NOTHING ENTERED")</f>
        <v>NOTHING ENTERED</v>
      </c>
      <c r="G14" s="262" t="str">
        <f aca="false">IF(D14=0,"",ROUND(ABS(I14-TRUNC(I14))*0.6,2)+ABS(TRUNC(I14))&amp;IF(I14&lt;0," S"," N"))</f>
        <v/>
      </c>
      <c r="H14" s="262" t="str">
        <f aca="false">IF(D14=0,"",ROUND(ABS(J14-TRUNC(J14))*0.6,2)+ABS(TRUNC(J14))&amp;IF(J14&lt;0," E"," W"))</f>
        <v/>
      </c>
      <c r="I14" s="262" t="str">
        <f aca="false">IF('Flight Plan'!A15=0," ",VLOOKUP('Flight Plan'!A15,'Waypoint Database'!A9:C4003,2,FALSE()))</f>
        <v> </v>
      </c>
      <c r="J14" s="273" t="str">
        <f aca="false">IF('Flight Plan'!A15=0," ",VLOOKUP('Flight Plan'!A15,'Waypoint Database'!A2:C4003,3,FALSE()))</f>
        <v> </v>
      </c>
      <c r="K14" s="262" t="e">
        <f aca="false">RADIANS(I14)</f>
        <v>#VALUE!</v>
      </c>
      <c r="L14" s="273" t="e">
        <f aca="false">RADIANS(J14)</f>
        <v>#VALUE!</v>
      </c>
      <c r="M14" s="262" t="e">
        <f aca="false">MOD(L14-L13,(2*PI()))</f>
        <v>#VALUE!</v>
      </c>
      <c r="N14" s="274" t="e">
        <f aca="false">MOD(L13-L14,(2*PI()))</f>
        <v>#VALUE!</v>
      </c>
      <c r="O14" s="274" t="e">
        <f aca="false">IF(K13=K14,LOG((TAN(((K14+0.0001)/2)+(PI()/4))/(TAN((K13/2)+(PI()/4)))),2.7182818),LOG((TAN((K14/2)+(PI()/4))/(TAN((K13/2)+(PI()/4)))),2.7182818))</f>
        <v>#VALUE!</v>
      </c>
      <c r="P14" s="274" t="e">
        <f aca="false">IF(ABS(K14-K13)&lt;SQRT(0.00000000015),COS(K13),(K14-K13)/O14)</f>
        <v>#VALUE!</v>
      </c>
      <c r="Q14" s="274" t="e">
        <f aca="false">IF(M14&lt;N14,MOD(ATAN(-M14/O14),2*PI()),MOD(ATAN((N14/O14)),(2*PI())))</f>
        <v>#VALUE!</v>
      </c>
      <c r="R14" s="274" t="e">
        <f aca="false">IF(M14&lt;N14,SQRT(POWER(P14,2)*POWER(M14,2)+POWER((K14-K13),2)),SQRT(POWER(P14,2)*POWER(N14,2)+POWER((K14-K13),2)))</f>
        <v>#VALUE!</v>
      </c>
      <c r="S14" s="274" t="e">
        <f aca="false">IF(AND(I13&lt;0,I14&lt;0,I14&lt;I13),IF(DEGREES(Q14)&lt;180,DEGREES(Q14)+180,DEGREES(Q14)-180),DEGREES(Q14))</f>
        <v>#VALUE!</v>
      </c>
      <c r="T14" s="273" t="str">
        <f aca="false">IF(ISERR(DEGREES(R14)*60)," ",DEGREES(R14)*60)</f>
        <v> </v>
      </c>
      <c r="U14" s="262" t="str">
        <f aca="false">IF(ISERROR(K14)," ",IF(ISERROR(K13)," ",IF(AND(X14&gt;=0,X14&lt;=179),"ODD","EVEN")))</f>
        <v> </v>
      </c>
      <c r="V14" s="275" t="str">
        <f aca="false">IF('Flight Plan'!D14=" ",IF('Flight Plan'!A15=0," ",'Flight Plan'!F57),IF('Flight Plan'!A15=0," ","  |  "))</f>
        <v> </v>
      </c>
      <c r="W14" s="274" t="str">
        <f aca="false">IF(D14=0,"",curmagvar(I14,J14,Date))</f>
        <v/>
      </c>
      <c r="X14" s="276" t="str">
        <f aca="false">IF(ISERROR(S14)," ",MOD(S14+(AVERAGE(W14,W13)),360))</f>
        <v> </v>
      </c>
      <c r="Y14" s="262" t="e">
        <f aca="false">IF(LEFT('Flight Plan'!F15,3)="VRB",'Flight Plan'!E15,LEFT('Flight Plan'!F15,3)-AVERAGE(W13,W14))</f>
        <v>#DIV/0!</v>
      </c>
      <c r="Z14" s="274" t="e">
        <f aca="false">RIGHT('Flight Plan'!F15,LEN('Flight Plan'!F15)-FIND("/",'Flight Plan'!F15,1))</f>
        <v>#VALUE!</v>
      </c>
      <c r="AA14" s="273" t="e">
        <f aca="false">IF((Z14/'Flight Plan'!F57)*(SIN(RADIANS(Y14)-RADIANS(X14)))&gt;1,"ERROR",(Z14/'Flight Plan'!F57)*(SIN(RADIANS(Y14)-RADIANS(X14))))</f>
        <v>#VALUE!</v>
      </c>
      <c r="AB14" s="262" t="str">
        <f aca="false">IF(ISERR(K14)," ",IF(ISERR(AA14),X14,MOD((DEGREES(RADIANS(X14)+(ASIN(AA14)))),360)))</f>
        <v> </v>
      </c>
      <c r="AC14" s="277" t="str">
        <f aca="false">IF(ISERR(K14)," ",IF(AND('Flight Plan'!A15&lt;&gt;0,'Flight Plan'!A14=0)," ",IF('Flight Plan'!F15=0,'Flight Plan'!F57,'Flight Plan'!F57-(Z14*COS(RADIANS(Y14-X14))))))</f>
        <v> </v>
      </c>
      <c r="AD14" s="278" t="str">
        <f aca="false">IF(ISERROR(K14)," ",IF(ISERROR(K13)," ",(T14/AC14)*60))</f>
        <v> </v>
      </c>
      <c r="AE14" s="279" t="n">
        <f aca="false">IF('Flight Plan'!I15=" ",IF(AND(AE13=AE12),0,AE13),AE13+'Flight Plan'!I15)</f>
        <v>0</v>
      </c>
      <c r="AF14" s="278" t="n">
        <f aca="false">IF('Flight Plan'!J15=" ",IF(AND(AF13=AF12),0,AF13),AF13+'Flight Plan'!J15+'Flight Plan'!K15)</f>
        <v>0</v>
      </c>
      <c r="AG14" s="279" t="str">
        <f aca="false">IF(AND('Flight Plan'!J15=" ",AE14&lt;&gt;0),AE14,"0")</f>
        <v>0</v>
      </c>
      <c r="AH14" s="278" t="str">
        <f aca="false">IF(AND('Flight Plan'!J15=" ",AF14&lt;&gt;0),AF14,"0")</f>
        <v>0</v>
      </c>
      <c r="AI14" s="280"/>
      <c r="AJ14" s="281"/>
      <c r="AL14" s="282"/>
    </row>
    <row r="15" customFormat="false" ht="12.75" hidden="false" customHeight="false" outlineLevel="0" collapsed="false">
      <c r="A15" s="271" t="str">
        <f aca="false">IF(D15=0,"N",IF(D14=0,"T",IF(D16=0,"L","E")))</f>
        <v>N</v>
      </c>
      <c r="B15" s="272" t="n">
        <f aca="false">IF(A15="T",1+B14,B14)</f>
        <v>0</v>
      </c>
      <c r="C15" s="272" t="str">
        <f aca="false">IF(A15="N","",IF(A15="E","",A15&amp;B15))</f>
        <v/>
      </c>
      <c r="D15" s="272" t="n">
        <f aca="false">'Flight Plan'!A16</f>
        <v>0</v>
      </c>
      <c r="E15" s="272" t="str">
        <f aca="false">IF('Flight Plan'!A16=0," ",VLOOKUP('Flight Plan'!A16,'Waypoint Database'!A2:D4003,4,FALSE()))</f>
        <v> </v>
      </c>
      <c r="F15" s="272" t="str">
        <f aca="false">IF('Flight Plan'!A16&lt;&gt;0,IF(ISERROR('Calculation Page'!K15),"NOT IN DATABASE",E15),"NOTHING ENTERED")</f>
        <v>NOTHING ENTERED</v>
      </c>
      <c r="G15" s="262" t="str">
        <f aca="false">IF(D15=0,"",ROUND(ABS(I15-TRUNC(I15))*0.6,2)+ABS(TRUNC(I15))&amp;IF(I15&lt;0," S"," N"))</f>
        <v/>
      </c>
      <c r="H15" s="262" t="str">
        <f aca="false">IF(D15=0,"",ROUND(ABS(J15-TRUNC(J15))*0.6,2)+ABS(TRUNC(J15))&amp;IF(J15&lt;0," E"," W"))</f>
        <v/>
      </c>
      <c r="I15" s="262" t="str">
        <f aca="false">IF('Flight Plan'!A16=0," ",VLOOKUP('Flight Plan'!A16,'Waypoint Database'!A2:C4003,2,FALSE()))</f>
        <v> </v>
      </c>
      <c r="J15" s="273" t="str">
        <f aca="false">IF('Flight Plan'!A16=0," ",VLOOKUP('Flight Plan'!A16,'Waypoint Database'!A2:C4003,3,FALSE()))</f>
        <v> </v>
      </c>
      <c r="K15" s="262" t="e">
        <f aca="false">RADIANS(I15)</f>
        <v>#VALUE!</v>
      </c>
      <c r="L15" s="273" t="e">
        <f aca="false">RADIANS(J15)</f>
        <v>#VALUE!</v>
      </c>
      <c r="M15" s="262" t="e">
        <f aca="false">MOD(L15-L14,(2*PI()))</f>
        <v>#VALUE!</v>
      </c>
      <c r="N15" s="274" t="e">
        <f aca="false">MOD(L14-L15,(2*PI()))</f>
        <v>#VALUE!</v>
      </c>
      <c r="O15" s="274" t="e">
        <f aca="false">IF(K14=K15,LOG((TAN(((K15+0.0001)/2)+(PI()/4))/(TAN((K14/2)+(PI()/4)))),2.7182818),LOG((TAN((K15/2)+(PI()/4))/(TAN((K14/2)+(PI()/4)))),2.7182818))</f>
        <v>#VALUE!</v>
      </c>
      <c r="P15" s="274" t="e">
        <f aca="false">IF(ABS(K15-K14)&lt;SQRT(0.00000000015),COS(K14),(K15-K14)/O15)</f>
        <v>#VALUE!</v>
      </c>
      <c r="Q15" s="274" t="e">
        <f aca="false">IF(M15&lt;N15,MOD(ATAN(-M15/O15),2*PI()),MOD(ATAN((N15/O15)),(2*PI())))</f>
        <v>#VALUE!</v>
      </c>
      <c r="R15" s="274" t="e">
        <f aca="false">IF(M15&lt;N15,SQRT(POWER(P15,2)*POWER(M15,2)+POWER((K15-K14),2)),SQRT(POWER(P15,2)*POWER(N15,2)+POWER((K15-K14),2)))</f>
        <v>#VALUE!</v>
      </c>
      <c r="S15" s="274" t="e">
        <f aca="false">IF(AND(I14&lt;0,I15&lt;0,I15&lt;I14),IF(DEGREES(Q15)&lt;180,DEGREES(Q15)+180,DEGREES(Q15)-180),DEGREES(Q15))</f>
        <v>#VALUE!</v>
      </c>
      <c r="T15" s="273" t="str">
        <f aca="false">IF(ISERR(DEGREES(R15)*60)," ",DEGREES(R15)*60)</f>
        <v> </v>
      </c>
      <c r="U15" s="262" t="str">
        <f aca="false">IF(ISERROR(K15)," ",IF(ISERROR(K14)," ",IF(AND(X15&gt;=0,X15&lt;=179),"ODD","EVEN")))</f>
        <v> </v>
      </c>
      <c r="V15" s="275" t="str">
        <f aca="false">IF('Flight Plan'!D15=" ",IF('Flight Plan'!A16=0," ",'Flight Plan'!F57),IF('Flight Plan'!A16=0," ","  |  "))</f>
        <v> </v>
      </c>
      <c r="W15" s="274" t="str">
        <f aca="false">IF(D15=0,"",curmagvar(I15,J15,Date))</f>
        <v/>
      </c>
      <c r="X15" s="276" t="str">
        <f aca="false">IF(ISERROR(S15)," ",MOD(S15+(AVERAGE(W15,W14)),360))</f>
        <v> </v>
      </c>
      <c r="Y15" s="262" t="e">
        <f aca="false">IF(LEFT('Flight Plan'!F16,3)="VRB",'Flight Plan'!E16,LEFT('Flight Plan'!F16,3)-AVERAGE(W14,W15))</f>
        <v>#DIV/0!</v>
      </c>
      <c r="Z15" s="274" t="e">
        <f aca="false">RIGHT('Flight Plan'!F16,LEN('Flight Plan'!F16)-FIND("/",'Flight Plan'!F16,1))</f>
        <v>#VALUE!</v>
      </c>
      <c r="AA15" s="273" t="e">
        <f aca="false">IF((Z15/'Flight Plan'!F57)*(SIN(RADIANS(Y15)-RADIANS(X15)))&gt;1,"ERROR",(Z15/'Flight Plan'!F57)*(SIN(RADIANS(Y15)-RADIANS(X15))))</f>
        <v>#VALUE!</v>
      </c>
      <c r="AB15" s="262" t="str">
        <f aca="false">IF(ISERR(K15)," ",IF(ISERR(AA15),X15,MOD((DEGREES(RADIANS(X15)+(ASIN(AA15)))),360)))</f>
        <v> </v>
      </c>
      <c r="AC15" s="277" t="str">
        <f aca="false">IF(ISERR(K15)," ",IF(AND('Flight Plan'!A16&lt;&gt;0,'Flight Plan'!A15=0)," ",IF('Flight Plan'!F16=0,'Flight Plan'!F57,'Flight Plan'!F57-(Z15*COS(RADIANS(Y15-X15))))))</f>
        <v> </v>
      </c>
      <c r="AD15" s="278" t="str">
        <f aca="false">IF(ISERROR(K15)," ",IF(ISERROR(K14)," ",(T15/AC15)*60))</f>
        <v> </v>
      </c>
      <c r="AE15" s="279" t="n">
        <f aca="false">IF('Flight Plan'!I16=" ",IF(AND(AE14=AE13),0,AE14),AE14+'Flight Plan'!I16)</f>
        <v>0</v>
      </c>
      <c r="AF15" s="278" t="n">
        <f aca="false">IF('Flight Plan'!J16=" ",IF(AND(AF14=AF13),0,AF14),AF14+'Flight Plan'!J16+'Flight Plan'!K16)</f>
        <v>0</v>
      </c>
      <c r="AG15" s="279" t="str">
        <f aca="false">IF(AND('Flight Plan'!J16=" ",AE15&lt;&gt;0),AE15,"0")</f>
        <v>0</v>
      </c>
      <c r="AH15" s="278" t="str">
        <f aca="false">IF(AND('Flight Plan'!J16=" ",AF15&lt;&gt;0),AF15,"0")</f>
        <v>0</v>
      </c>
      <c r="AI15" s="280"/>
      <c r="AJ15" s="281"/>
      <c r="AL15" s="282"/>
    </row>
    <row r="16" customFormat="false" ht="12.75" hidden="false" customHeight="false" outlineLevel="0" collapsed="false">
      <c r="A16" s="271" t="str">
        <f aca="false">IF(D16=0,"N",IF(D15=0,"T",IF(D17=0,"L","E")))</f>
        <v>N</v>
      </c>
      <c r="B16" s="272" t="n">
        <f aca="false">IF(A16="T",1+B15,B15)</f>
        <v>0</v>
      </c>
      <c r="C16" s="272" t="str">
        <f aca="false">IF(A16="N","",IF(A16="E","",A16&amp;B16))</f>
        <v/>
      </c>
      <c r="D16" s="272" t="n">
        <f aca="false">'Flight Plan'!A17</f>
        <v>0</v>
      </c>
      <c r="E16" s="272" t="str">
        <f aca="false">IF('Flight Plan'!A17=0," ",VLOOKUP('Flight Plan'!A17,'Waypoint Database'!A2:D4003,4,FALSE()))</f>
        <v> </v>
      </c>
      <c r="F16" s="272" t="str">
        <f aca="false">IF('Flight Plan'!A17&lt;&gt;0,IF(ISERROR('Calculation Page'!K16),"NOT IN DATABASE",E16),"NOTHING ENTERED")</f>
        <v>NOTHING ENTERED</v>
      </c>
      <c r="G16" s="262" t="str">
        <f aca="false">IF(D16=0,"",ROUND(ABS(I16-TRUNC(I16))*0.6,2)+ABS(TRUNC(I16))&amp;IF(I16&lt;0," S"," N"))</f>
        <v/>
      </c>
      <c r="H16" s="262" t="str">
        <f aca="false">IF(D16=0,"",ROUND(ABS(J16-TRUNC(J16))*0.6,2)+ABS(TRUNC(J16))&amp;IF(J16&lt;0," E"," W"))</f>
        <v/>
      </c>
      <c r="I16" s="262" t="str">
        <f aca="false">IF('Flight Plan'!A17=0," ",VLOOKUP('Flight Plan'!A17,'Waypoint Database'!A2:C4003,2,FALSE()))</f>
        <v> </v>
      </c>
      <c r="J16" s="273" t="str">
        <f aca="false">IF('Flight Plan'!A17=0," ",VLOOKUP('Flight Plan'!A17,'Waypoint Database'!A2:C4003,3,FALSE()))</f>
        <v> </v>
      </c>
      <c r="K16" s="262" t="e">
        <f aca="false">RADIANS(I16)</f>
        <v>#VALUE!</v>
      </c>
      <c r="L16" s="273" t="e">
        <f aca="false">RADIANS(J16)</f>
        <v>#VALUE!</v>
      </c>
      <c r="M16" s="262" t="e">
        <f aca="false">MOD(L16-L15,(2*PI()))</f>
        <v>#VALUE!</v>
      </c>
      <c r="N16" s="274" t="e">
        <f aca="false">MOD(L15-L16,(2*PI()))</f>
        <v>#VALUE!</v>
      </c>
      <c r="O16" s="274" t="e">
        <f aca="false">IF(K15=K16,LOG((TAN(((K16+0.0001)/2)+(PI()/4))/(TAN((K15/2)+(PI()/4)))),2.7182818),LOG((TAN((K16/2)+(PI()/4))/(TAN((K15/2)+(PI()/4)))),2.7182818))</f>
        <v>#VALUE!</v>
      </c>
      <c r="P16" s="274" t="e">
        <f aca="false">IF(ABS(K16-K15)&lt;SQRT(0.00000000015),COS(K15),(K16-K15)/O16)</f>
        <v>#VALUE!</v>
      </c>
      <c r="Q16" s="274" t="e">
        <f aca="false">IF(M16&lt;N16,MOD(ATAN(-M16/O16),2*PI()),MOD(ATAN((N16/O16)),(2*PI())))</f>
        <v>#VALUE!</v>
      </c>
      <c r="R16" s="274" t="e">
        <f aca="false">IF(M16&lt;N16,SQRT(POWER(P16,2)*POWER(M16,2)+POWER((K16-K15),2)),SQRT(POWER(P16,2)*POWER(N16,2)+POWER((K16-K15),2)))</f>
        <v>#VALUE!</v>
      </c>
      <c r="S16" s="274" t="e">
        <f aca="false">IF(AND(I15&lt;0,I16&lt;0,I16&lt;I15),IF(DEGREES(Q16)&lt;180,DEGREES(Q16)+180,DEGREES(Q16)-180),DEGREES(Q16))</f>
        <v>#VALUE!</v>
      </c>
      <c r="T16" s="273" t="str">
        <f aca="false">IF(ISERR(DEGREES(R16)*60)," ",DEGREES(R16)*60)</f>
        <v> </v>
      </c>
      <c r="U16" s="262" t="str">
        <f aca="false">IF(ISERROR(K16)," ",IF(ISERROR(K15)," ",IF(AND(X16&gt;=0,X16&lt;=179),"ODD","EVEN")))</f>
        <v> </v>
      </c>
      <c r="V16" s="275" t="str">
        <f aca="false">IF('Flight Plan'!D16=" ",IF('Flight Plan'!A17=0," ",'Flight Plan'!F57),IF('Flight Plan'!A17=0," ","  |  "))</f>
        <v> </v>
      </c>
      <c r="W16" s="274" t="str">
        <f aca="false">IF(D16=0,"",curmagvar(I16,J16,Date))</f>
        <v/>
      </c>
      <c r="X16" s="276" t="str">
        <f aca="false">IF(ISERROR(S16)," ",MOD(S16+(AVERAGE(W16,W15)),360))</f>
        <v> </v>
      </c>
      <c r="Y16" s="262" t="e">
        <f aca="false">IF(LEFT('Flight Plan'!F17,3)="VRB",'Flight Plan'!E17,LEFT('Flight Plan'!F17,3)-AVERAGE(W15,W16))</f>
        <v>#DIV/0!</v>
      </c>
      <c r="Z16" s="274" t="e">
        <f aca="false">RIGHT('Flight Plan'!F17,LEN('Flight Plan'!F17)-FIND("/",'Flight Plan'!F17,1))</f>
        <v>#VALUE!</v>
      </c>
      <c r="AA16" s="273" t="e">
        <f aca="false">IF((Z16/'Flight Plan'!F57)*(SIN(RADIANS(Y16)-RADIANS(X16)))&gt;1,"ERROR",(Z16/'Flight Plan'!F57)*(SIN(RADIANS(Y16)-RADIANS(X16))))</f>
        <v>#VALUE!</v>
      </c>
      <c r="AB16" s="262" t="str">
        <f aca="false">IF(ISERR(K16)," ",IF(ISERR(AA16),X16,MOD((DEGREES(RADIANS(X16)+(ASIN(AA16)))),360)))</f>
        <v> </v>
      </c>
      <c r="AC16" s="277" t="str">
        <f aca="false">IF(ISERR(K16)," ",IF(AND('Flight Plan'!A17&lt;&gt;0,'Flight Plan'!A16=0)," ",IF('Flight Plan'!F17=0,'Flight Plan'!F57,'Flight Plan'!F57-(Z16*COS(RADIANS(Y16-X16))))))</f>
        <v> </v>
      </c>
      <c r="AD16" s="278" t="str">
        <f aca="false">IF(ISERROR(K16)," ",IF(ISERROR(K15)," ",(T16/AC16)*60))</f>
        <v> </v>
      </c>
      <c r="AE16" s="279" t="n">
        <f aca="false">IF('Flight Plan'!I17=" ",IF(AND(AE15=AE14),0,AE15),AE15+'Flight Plan'!I17)</f>
        <v>0</v>
      </c>
      <c r="AF16" s="278" t="n">
        <f aca="false">IF('Flight Plan'!J17=" ",IF(AND(AF15=AF14),0,AF15),AF15+'Flight Plan'!J17+'Flight Plan'!K17)</f>
        <v>0</v>
      </c>
      <c r="AG16" s="279" t="str">
        <f aca="false">IF(AND('Flight Plan'!J17=" ",AE16&lt;&gt;0),AE16,"0")</f>
        <v>0</v>
      </c>
      <c r="AH16" s="278" t="str">
        <f aca="false">IF(AND('Flight Plan'!J17=" ",AF16&lt;&gt;0),AF16,"0")</f>
        <v>0</v>
      </c>
      <c r="AI16" s="280"/>
      <c r="AJ16" s="281"/>
      <c r="AL16" s="282"/>
    </row>
    <row r="17" customFormat="false" ht="12.75" hidden="false" customHeight="false" outlineLevel="0" collapsed="false">
      <c r="A17" s="271" t="str">
        <f aca="false">IF(D17=0,"N",IF(D16=0,"T",IF(D18=0,"L","E")))</f>
        <v>N</v>
      </c>
      <c r="B17" s="272" t="n">
        <f aca="false">IF(A17="T",1+B16,B16)</f>
        <v>0</v>
      </c>
      <c r="C17" s="272" t="str">
        <f aca="false">IF(A17="N","",IF(A17="E","",A17&amp;B17))</f>
        <v/>
      </c>
      <c r="D17" s="272" t="n">
        <f aca="false">'Flight Plan'!A30</f>
        <v>0</v>
      </c>
      <c r="E17" s="272" t="str">
        <f aca="false">IF('Flight Plan'!A30=0," ",VLOOKUP('Flight Plan'!A30,'Waypoint Database'!A2:D4003,4,FALSE()))</f>
        <v> </v>
      </c>
      <c r="F17" s="272" t="str">
        <f aca="false">IF('Flight Plan'!A30&lt;&gt;0,IF(ISERROR('Calculation Page'!K17),"NOT IN DATABASE",E17),"NOTHING ENTERED")</f>
        <v>NOTHING ENTERED</v>
      </c>
      <c r="G17" s="262" t="str">
        <f aca="false">IF(D17=0,"",ROUND(ABS(I17-TRUNC(I17))*0.6,2)+ABS(TRUNC(I17))&amp;IF(I17&lt;0," S"," N"))</f>
        <v/>
      </c>
      <c r="H17" s="262" t="str">
        <f aca="false">IF(D17=0,"",ROUND(ABS(J17-TRUNC(J17))*0.6,2)+ABS(TRUNC(J17))&amp;IF(J17&lt;0," E"," W"))</f>
        <v/>
      </c>
      <c r="I17" s="262" t="str">
        <f aca="false">IF('Flight Plan'!A30=0," ",VLOOKUP('Flight Plan'!A30,'Waypoint Database'!A2:C4003,2,FALSE()))</f>
        <v> </v>
      </c>
      <c r="J17" s="273" t="str">
        <f aca="false">IF('Flight Plan'!A30=0," ",VLOOKUP('Flight Plan'!A30,'Waypoint Database'!A2:C4003,3,FALSE()))</f>
        <v> </v>
      </c>
      <c r="K17" s="262" t="e">
        <f aca="false">RADIANS(I17)</f>
        <v>#VALUE!</v>
      </c>
      <c r="L17" s="273" t="e">
        <f aca="false">RADIANS(J17)</f>
        <v>#VALUE!</v>
      </c>
      <c r="M17" s="262" t="e">
        <f aca="false">MOD(L17-L16,(2*PI()))</f>
        <v>#VALUE!</v>
      </c>
      <c r="N17" s="274" t="e">
        <f aca="false">MOD(L16-L17,(2*PI()))</f>
        <v>#VALUE!</v>
      </c>
      <c r="O17" s="274" t="e">
        <f aca="false">IF(K16=K17,LOG((TAN(((K17+0.0001)/2)+(PI()/4))/(TAN((K16/2)+(PI()/4)))),2.7182818),LOG((TAN((K17/2)+(PI()/4))/(TAN((K16/2)+(PI()/4)))),2.7182818))</f>
        <v>#VALUE!</v>
      </c>
      <c r="P17" s="274" t="e">
        <f aca="false">IF(ABS(K17-K16)&lt;SQRT(0.00000000015),COS(K16),(K17-K16)/O17)</f>
        <v>#VALUE!</v>
      </c>
      <c r="Q17" s="274" t="e">
        <f aca="false">IF(M17&lt;N17,MOD(ATAN(-M17/O17),2*PI()),MOD(ATAN((N17/O17)),(2*PI())))</f>
        <v>#VALUE!</v>
      </c>
      <c r="R17" s="274" t="e">
        <f aca="false">IF(M17&lt;N17,SQRT(POWER(P17,2)*POWER(M17,2)+POWER((K17-K16),2)),SQRT(POWER(P17,2)*POWER(N17,2)+POWER((K17-K16),2)))</f>
        <v>#VALUE!</v>
      </c>
      <c r="S17" s="274" t="e">
        <f aca="false">IF(AND(I16&lt;0,I17&lt;0,I17&lt;I16),IF(DEGREES(Q17)&lt;180,DEGREES(Q17)+180,DEGREES(Q17)-180),DEGREES(Q17))</f>
        <v>#VALUE!</v>
      </c>
      <c r="T17" s="273" t="str">
        <f aca="false">IF(ISERR(DEGREES(R17)*60)," ",DEGREES(R17)*60)</f>
        <v> </v>
      </c>
      <c r="U17" s="262" t="str">
        <f aca="false">IF(ISERROR(K17)," ",IF(ISERROR(K16)," ",IF(AND(X17&gt;=0,X17&lt;=179),"ODD","EVEN")))</f>
        <v> </v>
      </c>
      <c r="V17" s="275" t="str">
        <f aca="false">IF('Flight Plan'!D17=" ",IF('Flight Plan'!A30=0," ",'Flight Plan'!F57),IF('Flight Plan'!A30=0," ","  |  "))</f>
        <v> </v>
      </c>
      <c r="W17" s="274" t="str">
        <f aca="false">IF(D17=0,"",curmagvar(I17,J17,Date))</f>
        <v/>
      </c>
      <c r="X17" s="276" t="str">
        <f aca="false">IF(ISERROR(S17)," ",MOD(S17+(AVERAGE(W17,W16)),360))</f>
        <v> </v>
      </c>
      <c r="Y17" s="262" t="e">
        <f aca="false">IF(LEFT('Flight Plan'!F30,3)="VRB",'Flight Plan'!E30,LEFT('Flight Plan'!F30,3)-AVERAGE(W16,W17))</f>
        <v>#DIV/0!</v>
      </c>
      <c r="Z17" s="274" t="e">
        <f aca="false">RIGHT('Flight Plan'!F30,LEN('Flight Plan'!F30)-FIND("/",'Flight Plan'!F30,1))</f>
        <v>#VALUE!</v>
      </c>
      <c r="AA17" s="273" t="e">
        <f aca="false">IF((Z17/'Flight Plan'!F57)*(SIN(RADIANS(Y17)-RADIANS(X17)))&gt;1,"ERROR",(Z17/'Flight Plan'!F57)*(SIN(RADIANS(Y17)-RADIANS(X17))))</f>
        <v>#VALUE!</v>
      </c>
      <c r="AB17" s="262" t="str">
        <f aca="false">IF(ISERR(K17)," ",IF(ISERR(AA17),X17,MOD((DEGREES(RADIANS(X17)+(ASIN(AA17)))),360)))</f>
        <v> </v>
      </c>
      <c r="AC17" s="277" t="str">
        <f aca="false">IF(ISERR(K17)," ",IF(AND('Flight Plan'!A30&lt;&gt;0,'Flight Plan'!A17=0)," ",IF('Flight Plan'!F30=0,'Flight Plan'!F57,'Flight Plan'!F57-(Z17*COS(RADIANS(Y17-X17))))))</f>
        <v> </v>
      </c>
      <c r="AD17" s="278" t="str">
        <f aca="false">IF(ISERROR(K17)," ",IF(ISERROR(K16)," ",(T17/AC17)*60))</f>
        <v> </v>
      </c>
      <c r="AE17" s="279" t="n">
        <f aca="false">IF('Flight Plan'!I30=" ",IF(AND(AE16=AE15),0,AE16),AE16+'Flight Plan'!I30)</f>
        <v>0</v>
      </c>
      <c r="AF17" s="278" t="n">
        <f aca="false">IF('Flight Plan'!J30=" ",IF(AND(AF16=AF15),0,AF16),AF16+'Flight Plan'!J30+'Flight Plan'!K30)</f>
        <v>0</v>
      </c>
      <c r="AG17" s="279" t="str">
        <f aca="false">IF(AND('Flight Plan'!J18=" ",AE17&lt;&gt;0),AE17,"0")</f>
        <v>0</v>
      </c>
      <c r="AH17" s="278" t="str">
        <f aca="false">IF(AND('Flight Plan'!J18=" ",AF17&lt;&gt;0),AF17,"0")</f>
        <v>0</v>
      </c>
      <c r="AI17" s="280"/>
      <c r="AJ17" s="281"/>
      <c r="AL17" s="282"/>
    </row>
    <row r="18" customFormat="false" ht="12.75" hidden="false" customHeight="false" outlineLevel="0" collapsed="false">
      <c r="A18" s="271" t="str">
        <f aca="false">IF(D18=0,"N",IF(D17=0,"T",IF(D19=0,"L","E")))</f>
        <v>N</v>
      </c>
      <c r="B18" s="272" t="n">
        <f aca="false">IF(A18="T",1+B17,B17)</f>
        <v>0</v>
      </c>
      <c r="C18" s="272" t="str">
        <f aca="false">IF(A18="N","",IF(A18="E","",A18&amp;B18))</f>
        <v/>
      </c>
      <c r="D18" s="272" t="n">
        <f aca="false">'Flight Plan'!A31</f>
        <v>0</v>
      </c>
      <c r="E18" s="272" t="str">
        <f aca="false">IF('Flight Plan'!A31=0," ",VLOOKUP('Flight Plan'!A31,'Waypoint Database'!A2:D4003,4,FALSE()))</f>
        <v> </v>
      </c>
      <c r="F18" s="272" t="str">
        <f aca="false">IF('Flight Plan'!A31&lt;&gt;0,IF(ISERROR('Calculation Page'!K18),"NOT IN DATABASE",E18),"NOTHING ENTERED")</f>
        <v>NOTHING ENTERED</v>
      </c>
      <c r="G18" s="262" t="str">
        <f aca="false">IF(D18=0,"",ROUND(ABS(I18-TRUNC(I18))*0.6,2)+ABS(TRUNC(I18))&amp;IF(I18&lt;0," S"," N"))</f>
        <v/>
      </c>
      <c r="H18" s="262" t="str">
        <f aca="false">IF(D18=0,"",ROUND(ABS(J18-TRUNC(J18))*0.6,2)+ABS(TRUNC(J18))&amp;IF(J18&lt;0," E"," W"))</f>
        <v/>
      </c>
      <c r="I18" s="262" t="str">
        <f aca="false">IF('Flight Plan'!A31=0," ",VLOOKUP('Flight Plan'!A31,'Waypoint Database'!A2:C4003,2,FALSE()))</f>
        <v> </v>
      </c>
      <c r="J18" s="273" t="str">
        <f aca="false">IF('Flight Plan'!A31=0," ",VLOOKUP('Flight Plan'!A31,'Waypoint Database'!A2:C4003,3,FALSE()))</f>
        <v> </v>
      </c>
      <c r="K18" s="262" t="e">
        <f aca="false">RADIANS(I18)</f>
        <v>#VALUE!</v>
      </c>
      <c r="L18" s="273" t="e">
        <f aca="false">RADIANS(J18)</f>
        <v>#VALUE!</v>
      </c>
      <c r="M18" s="262" t="e">
        <f aca="false">MOD(L18-L17,(2*PI()))</f>
        <v>#VALUE!</v>
      </c>
      <c r="N18" s="274" t="e">
        <f aca="false">MOD(L17-L18,(2*PI()))</f>
        <v>#VALUE!</v>
      </c>
      <c r="O18" s="274" t="e">
        <f aca="false">LOG((TAN((K18/2)+(PI()/4))/(TAN((K17/2)+(PI()/4)))),2.7182818)</f>
        <v>#VALUE!</v>
      </c>
      <c r="P18" s="274" t="e">
        <f aca="false">IF(ABS(K18-K17)&lt;SQRT(0.00000000015),COS(K17),(K18-K17)/O18)</f>
        <v>#VALUE!</v>
      </c>
      <c r="Q18" s="274" t="e">
        <f aca="false">IF(M18&lt;N18,MOD(ATAN(-M18/O18),2*PI()),MOD(ATAN((N18/O18)),(2*PI())))</f>
        <v>#VALUE!</v>
      </c>
      <c r="R18" s="274" t="e">
        <f aca="false">IF(M18&lt;N18,SQRT(POWER(P18,2)*POWER(M18,2)+POWER((K18-K17),2)),SQRT(POWER(P18,2)*POWER(N18,2)+POWER((K18-K17),2)))</f>
        <v>#VALUE!</v>
      </c>
      <c r="S18" s="274" t="e">
        <f aca="false">IF(AND(I17&lt;0,I18&lt;0,I18&lt;I17),IF(DEGREES(Q18)&lt;180,DEGREES(Q18)+180,DEGREES(Q18)-180),DEGREES(Q18))</f>
        <v>#VALUE!</v>
      </c>
      <c r="T18" s="273" t="str">
        <f aca="false">IF(ISERR(DEGREES(R18)*60)," ",DEGREES(R18)*60)</f>
        <v> </v>
      </c>
      <c r="U18" s="262" t="str">
        <f aca="false">IF(ISERROR(K18)," ",IF(ISERROR(K17)," ",IF(AND(X18&gt;=0,X18&lt;=179),"ODD","EVEN")))</f>
        <v> </v>
      </c>
      <c r="V18" s="275" t="str">
        <f aca="false">IF('Flight Plan'!D30=" ",IF('Flight Plan'!A31=0," ",'Flight Plan'!F57),IF('Flight Plan'!A31=0," ","  |  "))</f>
        <v> </v>
      </c>
      <c r="W18" s="274" t="str">
        <f aca="false">IF(D18=0,"",curmagvar(I18,J18,Date))</f>
        <v/>
      </c>
      <c r="X18" s="276" t="str">
        <f aca="false">IF(ISERROR(S18)," ",MOD(S18+(AVERAGE(W18,W17)),360))</f>
        <v> </v>
      </c>
      <c r="Y18" s="262" t="e">
        <f aca="false">IF(LEFT('Flight Plan'!F31,3)="VRB",'Flight Plan'!E31,LEFT('Flight Plan'!F31,3)-AVERAGE(W17,W18))</f>
        <v>#DIV/0!</v>
      </c>
      <c r="Z18" s="274" t="e">
        <f aca="false">RIGHT('Flight Plan'!F31,LEN('Flight Plan'!F31)-FIND("/",'Flight Plan'!F31,1))</f>
        <v>#VALUE!</v>
      </c>
      <c r="AA18" s="273" t="e">
        <f aca="false">IF((Z18/'Flight Plan'!F57)*(SIN(RADIANS(Y18)-RADIANS(X18)))&gt;1,"ERROR",(Z18/'Flight Plan'!F57)*(SIN(RADIANS(Y18)-RADIANS(X18))))</f>
        <v>#VALUE!</v>
      </c>
      <c r="AB18" s="262" t="str">
        <f aca="false">IF(ISERR(K18)," ",IF(ISERR(AA18),X18,MOD((DEGREES(RADIANS(X18)+(ASIN(AA18)))),360)))</f>
        <v> </v>
      </c>
      <c r="AC18" s="277" t="str">
        <f aca="false">IF(ISERR(K18)," ",IF(AND('Flight Plan'!A31&lt;&gt;0,'Flight Plan'!A30=0)," ",IF('Flight Plan'!F31=0,'Flight Plan'!F57,'Flight Plan'!F57-(Z18*COS(RADIANS(Y18-X18))))))</f>
        <v> </v>
      </c>
      <c r="AD18" s="278" t="str">
        <f aca="false">IF(ISERROR(K18)," ",IF(ISERROR(K17)," ",(T18/AC18)*60))</f>
        <v> </v>
      </c>
      <c r="AE18" s="279" t="n">
        <f aca="false">IF('Flight Plan'!I31=" ",IF(AND(AE17=AE16),0,AE17),AE17+'Flight Plan'!I31)</f>
        <v>0</v>
      </c>
      <c r="AF18" s="278" t="n">
        <f aca="false">IF('Flight Plan'!J31=" ",IF(AND(AF17=AF16),0,AF17),AF17+'Flight Plan'!J31+'Flight Plan'!K31)</f>
        <v>0</v>
      </c>
      <c r="AG18" s="279" t="str">
        <f aca="false">IF(AND('Flight Plan'!J19=" ",AE18&lt;&gt;0),AE18,"0")</f>
        <v>0</v>
      </c>
      <c r="AH18" s="278" t="str">
        <f aca="false">IF(AND('Flight Plan'!J19=" ",AF18&lt;&gt;0),AF18,"0")</f>
        <v>0</v>
      </c>
      <c r="AI18" s="280"/>
      <c r="AJ18" s="281"/>
      <c r="AL18" s="282"/>
    </row>
    <row r="19" customFormat="false" ht="12.75" hidden="false" customHeight="false" outlineLevel="0" collapsed="false">
      <c r="A19" s="271" t="str">
        <f aca="false">IF(D19=0,"N",IF(D18=0,"T",IF(D20=0,"L","E")))</f>
        <v>N</v>
      </c>
      <c r="B19" s="272" t="n">
        <f aca="false">IF(A19="T",1+B18,B18)</f>
        <v>0</v>
      </c>
      <c r="C19" s="272" t="str">
        <f aca="false">IF(A19="N","",IF(A19="E","",A19&amp;B19))</f>
        <v/>
      </c>
      <c r="D19" s="272" t="n">
        <f aca="false">'Flight Plan'!A32</f>
        <v>0</v>
      </c>
      <c r="E19" s="272" t="str">
        <f aca="false">IF('Flight Plan'!A32=0," ",VLOOKUP('Flight Plan'!A32,'Waypoint Database'!A2:D4003,4,FALSE()))</f>
        <v> </v>
      </c>
      <c r="F19" s="272" t="str">
        <f aca="false">IF('Flight Plan'!A32&lt;&gt;0,IF(ISERROR('Calculation Page'!K19),"NOT IN DATABASE",E19),"NOTHING ENTERED")</f>
        <v>NOTHING ENTERED</v>
      </c>
      <c r="G19" s="262" t="str">
        <f aca="false">IF(D19=0,"",ROUND(ABS(I19-TRUNC(I19))*0.6,2)+ABS(TRUNC(I19))&amp;IF(I19&lt;0," S"," N"))</f>
        <v/>
      </c>
      <c r="H19" s="262" t="str">
        <f aca="false">IF(D19=0,"",ROUND(ABS(J19-TRUNC(J19))*0.6,2)+ABS(TRUNC(J19))&amp;IF(J19&lt;0," E"," W"))</f>
        <v/>
      </c>
      <c r="I19" s="262" t="str">
        <f aca="false">IF('Flight Plan'!A32=0," ",VLOOKUP('Flight Plan'!A32,'Waypoint Database'!A2:C4003,2,FALSE()))</f>
        <v> </v>
      </c>
      <c r="J19" s="273" t="str">
        <f aca="false">IF('Flight Plan'!A32=0," ",VLOOKUP('Flight Plan'!A32,'Waypoint Database'!A2:C4003,3,FALSE()))</f>
        <v> </v>
      </c>
      <c r="K19" s="262" t="e">
        <f aca="false">RADIANS(I19)</f>
        <v>#VALUE!</v>
      </c>
      <c r="L19" s="273" t="e">
        <f aca="false">RADIANS(J19)</f>
        <v>#VALUE!</v>
      </c>
      <c r="M19" s="262" t="e">
        <f aca="false">MOD(L19-L18,(2*PI()))</f>
        <v>#VALUE!</v>
      </c>
      <c r="N19" s="274" t="e">
        <f aca="false">MOD(L18-L19,(2*PI()))</f>
        <v>#VALUE!</v>
      </c>
      <c r="O19" s="274" t="e">
        <f aca="false">LOG((TAN((K19/2)+(PI()/4))/(TAN((K18/2)+(PI()/4)))),2.7182818)</f>
        <v>#VALUE!</v>
      </c>
      <c r="P19" s="274" t="e">
        <f aca="false">IF(ABS(K19-K18)&lt;SQRT(0.00000000015),COS(K18),(K19-K18)/O19)</f>
        <v>#VALUE!</v>
      </c>
      <c r="Q19" s="274" t="e">
        <f aca="false">IF(M19&lt;N19,MOD(ATAN(-M19/O19),2*PI()),MOD(ATAN((N19/O19)),(2*PI())))</f>
        <v>#VALUE!</v>
      </c>
      <c r="R19" s="274" t="e">
        <f aca="false">IF(M19&lt;N19,SQRT(POWER(P19,2)*POWER(M19,2)+POWER((K19-K18),2)),SQRT(POWER(P19,2)*POWER(N19,2)+POWER((K19-K18),2)))</f>
        <v>#VALUE!</v>
      </c>
      <c r="S19" s="274" t="e">
        <f aca="false">IF(AND(I18&lt;0,I19&lt;0,I19&lt;I18),IF(DEGREES(Q19)&lt;180,DEGREES(Q19)+180,DEGREES(Q19)-180),DEGREES(Q19))</f>
        <v>#VALUE!</v>
      </c>
      <c r="T19" s="273" t="str">
        <f aca="false">IF(ISERR(DEGREES(R19)*60)," ",DEGREES(R19)*60)</f>
        <v> </v>
      </c>
      <c r="U19" s="262" t="str">
        <f aca="false">IF(ISERROR(K19)," ",IF(ISERROR(K18)," ",IF(AND(X19&gt;=0,X19&lt;=179),"ODD","EVEN")))</f>
        <v> </v>
      </c>
      <c r="V19" s="275" t="str">
        <f aca="false">IF('Flight Plan'!D31=" ",IF('Flight Plan'!A32=0," ",'Flight Plan'!F57),IF('Flight Plan'!A32=0," ","  |  "))</f>
        <v> </v>
      </c>
      <c r="W19" s="274" t="str">
        <f aca="false">IF(D19=0,"",curmagvar(I19,J19,Date))</f>
        <v/>
      </c>
      <c r="X19" s="276" t="str">
        <f aca="false">IF(ISERROR(S19)," ",MOD(S19+(AVERAGE(W19,W18)),360))</f>
        <v> </v>
      </c>
      <c r="Y19" s="262" t="e">
        <f aca="false">IF(LEFT('Flight Plan'!F32,3)="VRB",'Flight Plan'!E32,LEFT('Flight Plan'!F32,3)-AVERAGE(W18,W19))</f>
        <v>#DIV/0!</v>
      </c>
      <c r="Z19" s="274" t="e">
        <f aca="false">RIGHT('Flight Plan'!F32,LEN('Flight Plan'!F32)-FIND("/",'Flight Plan'!F32,1))</f>
        <v>#VALUE!</v>
      </c>
      <c r="AA19" s="273" t="e">
        <f aca="false">IF((Z19/'Flight Plan'!F57)*(SIN(RADIANS(Y19)-RADIANS(X19)))&gt;1,"ERROR",(Z19/'Flight Plan'!F57)*(SIN(RADIANS(Y19)-RADIANS(X19))))</f>
        <v>#VALUE!</v>
      </c>
      <c r="AB19" s="262" t="str">
        <f aca="false">IF(ISERR(K19)," ",IF(ISERR(AA19),X19,MOD((DEGREES(RADIANS(X19)+(ASIN(AA19)))),360)))</f>
        <v> </v>
      </c>
      <c r="AC19" s="277" t="str">
        <f aca="false">IF(ISERR(K19)," ",IF(AND('Flight Plan'!A32&lt;&gt;0,'Flight Plan'!A31=0)," ",IF('Flight Plan'!F32=0,'Flight Plan'!F57,'Flight Plan'!F57-(Z19*COS(RADIANS(Y19-X19))))))</f>
        <v> </v>
      </c>
      <c r="AD19" s="278" t="str">
        <f aca="false">IF(ISERROR(K19)," ",IF(ISERROR(K18)," ",(T19/AC19)*60))</f>
        <v> </v>
      </c>
      <c r="AE19" s="279" t="n">
        <f aca="false">IF('Flight Plan'!I32=" ",IF(AND(AE18=AE17),0,AE18),AE18+'Flight Plan'!I32)</f>
        <v>0</v>
      </c>
      <c r="AF19" s="278" t="n">
        <f aca="false">IF('Flight Plan'!J32=" ",IF(AND(AF18=AF17),0,AF18),AF18+'Flight Plan'!J32+'Flight Plan'!K32)</f>
        <v>0</v>
      </c>
      <c r="AG19" s="279" t="str">
        <f aca="false">IF(AND('Flight Plan'!J20=" ",AE19&lt;&gt;0),AE19,"0")</f>
        <v>0</v>
      </c>
      <c r="AH19" s="278" t="str">
        <f aca="false">IF(AND('Flight Plan'!J20=" ",AF19&lt;&gt;0),AF19,"0")</f>
        <v>0</v>
      </c>
      <c r="AI19" s="280"/>
      <c r="AJ19" s="281"/>
      <c r="AL19" s="282"/>
    </row>
    <row r="20" customFormat="false" ht="12.75" hidden="false" customHeight="false" outlineLevel="0" collapsed="false">
      <c r="A20" s="271" t="str">
        <f aca="false">IF(D20=0,"N",IF(D19=0,"T",IF(D21=0,"L","E")))</f>
        <v>N</v>
      </c>
      <c r="B20" s="272" t="n">
        <f aca="false">IF(A20="T",1+B19,B19)</f>
        <v>0</v>
      </c>
      <c r="C20" s="272" t="str">
        <f aca="false">IF(A20="N","",IF(A20="E","",A20&amp;B20))</f>
        <v/>
      </c>
      <c r="D20" s="272" t="n">
        <f aca="false">'Flight Plan'!A33</f>
        <v>0</v>
      </c>
      <c r="E20" s="272" t="str">
        <f aca="false">IF('Flight Plan'!A33=0," ",VLOOKUP('Flight Plan'!A33,'Waypoint Database'!A2:D4003,4,FALSE()))</f>
        <v> </v>
      </c>
      <c r="F20" s="272" t="str">
        <f aca="false">IF('Flight Plan'!A33&lt;&gt;0,IF(ISERROR('Calculation Page'!K20),"NOT IN DATABASE",E20),"NOTHING ENTERED")</f>
        <v>NOTHING ENTERED</v>
      </c>
      <c r="G20" s="262" t="str">
        <f aca="false">IF(D20=0,"",ROUND(ABS(I20-TRUNC(I20))*0.6,2)+ABS(TRUNC(I20))&amp;IF(I20&lt;0," S"," N"))</f>
        <v/>
      </c>
      <c r="H20" s="262" t="str">
        <f aca="false">IF(D20=0,"",ROUND(ABS(J20-TRUNC(J20))*0.6,2)+ABS(TRUNC(J20))&amp;IF(J20&lt;0," E"," W"))</f>
        <v/>
      </c>
      <c r="I20" s="262" t="str">
        <f aca="false">IF('Flight Plan'!A33=0," ",VLOOKUP('Flight Plan'!A33,'Waypoint Database'!A2:C4003,2,FALSE()))</f>
        <v> </v>
      </c>
      <c r="J20" s="273" t="str">
        <f aca="false">IF('Flight Plan'!A33=0," ",VLOOKUP('Flight Plan'!A33,'Waypoint Database'!A2:C4003,3,FALSE()))</f>
        <v> </v>
      </c>
      <c r="K20" s="262" t="e">
        <f aca="false">RADIANS(I20)</f>
        <v>#VALUE!</v>
      </c>
      <c r="L20" s="273" t="e">
        <f aca="false">RADIANS(J20)</f>
        <v>#VALUE!</v>
      </c>
      <c r="M20" s="262" t="e">
        <f aca="false">MOD(L20-L19,(2*PI()))</f>
        <v>#VALUE!</v>
      </c>
      <c r="N20" s="274" t="e">
        <f aca="false">MOD(L19-L20,(2*PI()))</f>
        <v>#VALUE!</v>
      </c>
      <c r="O20" s="274" t="e">
        <f aca="false">LOG((TAN((K20/2)+(PI()/4))/(TAN((K19/2)+(PI()/4)))),2.7182818)</f>
        <v>#VALUE!</v>
      </c>
      <c r="P20" s="274" t="e">
        <f aca="false">IF(ABS(K20-K19)&lt;SQRT(0.00000000015),COS(K19),(K20-K19)/O20)</f>
        <v>#VALUE!</v>
      </c>
      <c r="Q20" s="274" t="e">
        <f aca="false">IF(M20&lt;N20,MOD(ATAN(-M20/O20),2*PI()),MOD(ATAN((N20/O20)),(2*PI())))</f>
        <v>#VALUE!</v>
      </c>
      <c r="R20" s="274" t="e">
        <f aca="false">IF(M20&lt;N20,SQRT(POWER(P20,2)*POWER(M20,2)+POWER((K20-K19),2)),SQRT(POWER(P20,2)*POWER(N20,2)+POWER((K20-K19),2)))</f>
        <v>#VALUE!</v>
      </c>
      <c r="S20" s="274" t="e">
        <f aca="false">IF(AND(I19&lt;0,I20&lt;0,I20&lt;I19),IF(DEGREES(Q20)&lt;180,DEGREES(Q20)+180,DEGREES(Q20)-180),DEGREES(Q20))</f>
        <v>#VALUE!</v>
      </c>
      <c r="T20" s="273" t="str">
        <f aca="false">IF(ISERR(DEGREES(R20)*60)," ",DEGREES(R20)*60)</f>
        <v> </v>
      </c>
      <c r="U20" s="262" t="str">
        <f aca="false">IF(ISERROR(K20)," ",IF(ISERROR(K19)," ",IF(AND(X20&gt;=0,X20&lt;=179),"ODD","EVEN")))</f>
        <v> </v>
      </c>
      <c r="V20" s="275" t="str">
        <f aca="false">IF('Flight Plan'!D32=" ",IF('Flight Plan'!A33=0," ",'Flight Plan'!F57),IF('Flight Plan'!A33=0," ","  |  "))</f>
        <v> </v>
      </c>
      <c r="W20" s="274" t="str">
        <f aca="false">IF(D20=0,"",curmagvar(I20,J20,Date))</f>
        <v/>
      </c>
      <c r="X20" s="276" t="str">
        <f aca="false">IF(ISERROR(S20)," ",MOD(S20+(AVERAGE(W20,W19)),360))</f>
        <v> </v>
      </c>
      <c r="Y20" s="262" t="e">
        <f aca="false">IF(LEFT('Flight Plan'!F33,3)="VRB",'Flight Plan'!E33,LEFT('Flight Plan'!F33,3)-AVERAGE(W19,W20))</f>
        <v>#DIV/0!</v>
      </c>
      <c r="Z20" s="274" t="e">
        <f aca="false">RIGHT('Flight Plan'!F33,LEN('Flight Plan'!F33)-FIND("/",'Flight Plan'!F33,1))</f>
        <v>#VALUE!</v>
      </c>
      <c r="AA20" s="273" t="e">
        <f aca="false">IF((Z20/'Flight Plan'!F57)*(SIN(RADIANS(Y20)-RADIANS(X20)))&gt;1,"ERROR",(Z20/'Flight Plan'!F57)*(SIN(RADIANS(Y20)-RADIANS(X20))))</f>
        <v>#VALUE!</v>
      </c>
      <c r="AB20" s="262" t="str">
        <f aca="false">IF(ISERR(K20)," ",IF(ISERR(AA20),X20,MOD((DEGREES(RADIANS(X20)+(ASIN(AA20)))),360)))</f>
        <v> </v>
      </c>
      <c r="AC20" s="277" t="str">
        <f aca="false">IF(ISERR(K20)," ",IF(AND('Flight Plan'!A33&lt;&gt;0,'Flight Plan'!A32=0)," ",IF('Flight Plan'!F33=0,'Flight Plan'!F57,'Flight Plan'!F57-(Z20*COS(RADIANS(Y20-X20))))))</f>
        <v> </v>
      </c>
      <c r="AD20" s="278" t="str">
        <f aca="false">IF(ISERROR(K20)," ",IF(ISERROR(K19)," ",(T20/AC20)*60))</f>
        <v> </v>
      </c>
      <c r="AE20" s="279" t="n">
        <f aca="false">IF('Flight Plan'!I33=" ",IF(AND(AE19=AE18),0,AE19),AE19+'Flight Plan'!I33)</f>
        <v>0</v>
      </c>
      <c r="AF20" s="278" t="n">
        <f aca="false">IF('Flight Plan'!J33=" ",IF(AND(AF19=AF18),0,AF19),AF19+'Flight Plan'!J33+'Flight Plan'!K33)</f>
        <v>0</v>
      </c>
      <c r="AG20" s="279" t="str">
        <f aca="false">IF(AND('Flight Plan'!J21=" ",AE20&lt;&gt;0),AE20,"0")</f>
        <v>0</v>
      </c>
      <c r="AH20" s="278" t="str">
        <f aca="false">IF(AND('Flight Plan'!J21=" ",AF20&lt;&gt;0),AF20,"0")</f>
        <v>0</v>
      </c>
      <c r="AI20" s="280"/>
      <c r="AJ20" s="281"/>
      <c r="AL20" s="282"/>
    </row>
    <row r="21" customFormat="false" ht="12.75" hidden="false" customHeight="false" outlineLevel="0" collapsed="false">
      <c r="A21" s="271" t="str">
        <f aca="false">IF(D21=0,"N",IF(D20=0,"T",IF(D22=0,"L","E")))</f>
        <v>N</v>
      </c>
      <c r="B21" s="272" t="n">
        <f aca="false">IF(A21="T",1+B20,B20)</f>
        <v>0</v>
      </c>
      <c r="C21" s="272" t="str">
        <f aca="false">IF(A21="N","",IF(A21="E","",A21&amp;B21))</f>
        <v/>
      </c>
      <c r="D21" s="272" t="n">
        <f aca="false">'Flight Plan'!A34</f>
        <v>0</v>
      </c>
      <c r="E21" s="272" t="str">
        <f aca="false">IF('Flight Plan'!A34=0," ",VLOOKUP('Flight Plan'!A34,'Waypoint Database'!A2:D4003,4,FALSE()))</f>
        <v> </v>
      </c>
      <c r="F21" s="272" t="str">
        <f aca="false">IF('Flight Plan'!A34&lt;&gt;0,IF(ISERROR('Calculation Page'!K21),"NOT IN DATABASE",E21),"NOTHING ENTERED")</f>
        <v>NOTHING ENTERED</v>
      </c>
      <c r="G21" s="262" t="str">
        <f aca="false">IF(D21=0,"",ROUND(ABS(I21-TRUNC(I21))*0.6,2)+ABS(TRUNC(I21))&amp;IF(I21&lt;0," S"," N"))</f>
        <v/>
      </c>
      <c r="H21" s="262" t="str">
        <f aca="false">IF(D21=0,"",ROUND(ABS(J21-TRUNC(J21))*0.6,2)+ABS(TRUNC(J21))&amp;IF(J21&lt;0," E"," W"))</f>
        <v/>
      </c>
      <c r="I21" s="262" t="str">
        <f aca="false">IF('Flight Plan'!A34=0," ",VLOOKUP('Flight Plan'!A34,'Waypoint Database'!A2:C4003,2,FALSE()))</f>
        <v> </v>
      </c>
      <c r="J21" s="273" t="str">
        <f aca="false">IF('Flight Plan'!A34=0," ",VLOOKUP('Flight Plan'!A34,'Waypoint Database'!A2:C4003,3,FALSE()))</f>
        <v> </v>
      </c>
      <c r="K21" s="262" t="e">
        <f aca="false">RADIANS(I21)</f>
        <v>#VALUE!</v>
      </c>
      <c r="L21" s="273" t="e">
        <f aca="false">RADIANS(J21)</f>
        <v>#VALUE!</v>
      </c>
      <c r="M21" s="262" t="e">
        <f aca="false">MOD(L21-L20,(2*PI()))</f>
        <v>#VALUE!</v>
      </c>
      <c r="N21" s="274" t="e">
        <f aca="false">MOD(L20-L21,(2*PI()))</f>
        <v>#VALUE!</v>
      </c>
      <c r="O21" s="274" t="e">
        <f aca="false">LOG((TAN((K21/2)+(PI()/4))/(TAN((K20/2)+(PI()/4)))),2.7182818)</f>
        <v>#VALUE!</v>
      </c>
      <c r="P21" s="274" t="e">
        <f aca="false">IF(ABS(K21-K20)&lt;SQRT(0.00000000015),COS(K20),(K21-K20)/O21)</f>
        <v>#VALUE!</v>
      </c>
      <c r="Q21" s="274" t="e">
        <f aca="false">IF(M21&lt;N21,MOD(ATAN(-M21/O21),2*PI()),MOD(ATAN((N21/O21)),(2*PI())))</f>
        <v>#VALUE!</v>
      </c>
      <c r="R21" s="274" t="e">
        <f aca="false">IF(M21&lt;N21,SQRT(POWER(P21,2)*POWER(M21,2)+POWER((K21-K20),2)),SQRT(POWER(P21,2)*POWER(N21,2)+POWER((K21-K20),2)))</f>
        <v>#VALUE!</v>
      </c>
      <c r="S21" s="274" t="e">
        <f aca="false">IF(AND(I20&lt;0,I21&lt;0,I21&lt;I20),IF(DEGREES(Q21)&lt;180,DEGREES(Q21)+180,DEGREES(Q21)-180),DEGREES(Q21))</f>
        <v>#VALUE!</v>
      </c>
      <c r="T21" s="273" t="str">
        <f aca="false">IF(ISERR(DEGREES(R21)*60)," ",DEGREES(R21)*60)</f>
        <v> </v>
      </c>
      <c r="U21" s="262" t="str">
        <f aca="false">IF(ISERROR(K21)," ",IF(ISERROR(K20)," ",IF(AND(X21&gt;=0,X21&lt;=179),"ODD","EVEN")))</f>
        <v> </v>
      </c>
      <c r="V21" s="275" t="str">
        <f aca="false">IF('Flight Plan'!D33=" ",IF('Flight Plan'!A34=0," ",'Flight Plan'!F57),IF('Flight Plan'!A34=0," ","  |  "))</f>
        <v> </v>
      </c>
      <c r="W21" s="274" t="str">
        <f aca="false">IF(D21=0,"",curmagvar(I21,J21,Date))</f>
        <v/>
      </c>
      <c r="X21" s="276" t="str">
        <f aca="false">IF(ISERROR(S21)," ",MOD(S21+(AVERAGE(W21,W20)),360))</f>
        <v> </v>
      </c>
      <c r="Y21" s="262" t="e">
        <f aca="false">IF(LEFT('Flight Plan'!F34,3)="VRB",'Flight Plan'!E34,LEFT('Flight Plan'!F34,3)-AVERAGE(W20,W21))</f>
        <v>#DIV/0!</v>
      </c>
      <c r="Z21" s="274" t="e">
        <f aca="false">RIGHT('Flight Plan'!F34,LEN('Flight Plan'!F34)-FIND("/",'Flight Plan'!F34,1))</f>
        <v>#VALUE!</v>
      </c>
      <c r="AA21" s="273" t="e">
        <f aca="false">IF((Z21/'Flight Plan'!F57)*(SIN(RADIANS(Y21)-RADIANS(X21)))&gt;1,"ERROR",(Z21/'Flight Plan'!F57)*(SIN(RADIANS(Y21)-RADIANS(X21))))</f>
        <v>#VALUE!</v>
      </c>
      <c r="AB21" s="262" t="str">
        <f aca="false">IF(ISERR(K21)," ",IF(ISERR(AA21),X21,MOD((DEGREES(RADIANS(X21)+(ASIN(AA21)))),360)))</f>
        <v> </v>
      </c>
      <c r="AC21" s="277" t="str">
        <f aca="false">IF(ISERR(K21)," ",IF(AND('Flight Plan'!A34&lt;&gt;0,'Flight Plan'!A33=0)," ",IF('Flight Plan'!F34=0,'Flight Plan'!F57,'Flight Plan'!F57-(Z21*COS(RADIANS(Y21-X21))))))</f>
        <v> </v>
      </c>
      <c r="AD21" s="278" t="str">
        <f aca="false">IF(ISERROR(K21)," ",IF(ISERROR(K20)," ",(T21/AC21)*60))</f>
        <v> </v>
      </c>
      <c r="AE21" s="279" t="n">
        <f aca="false">IF('Flight Plan'!I34=" ",IF(AND(AE20=AE19),0,AE20),AE20+'Flight Plan'!I34)</f>
        <v>0</v>
      </c>
      <c r="AF21" s="278" t="n">
        <f aca="false">IF('Flight Plan'!J34=" ",IF(AND(AF20=AF19),0,AF20),AF20+'Flight Plan'!J34+'Flight Plan'!K34)</f>
        <v>0</v>
      </c>
      <c r="AG21" s="279" t="str">
        <f aca="false">IF(AND('Flight Plan'!J22=" ",AE21&lt;&gt;0),AE21,"0")</f>
        <v>0</v>
      </c>
      <c r="AH21" s="278" t="str">
        <f aca="false">IF(AND('Flight Plan'!J22=" ",AF21&lt;&gt;0),AF21,"0")</f>
        <v>0</v>
      </c>
      <c r="AI21" s="280"/>
      <c r="AJ21" s="281"/>
      <c r="AL21" s="282"/>
    </row>
    <row r="22" customFormat="false" ht="12.75" hidden="false" customHeight="false" outlineLevel="0" collapsed="false">
      <c r="A22" s="271" t="str">
        <f aca="false">IF(D22=0,"N",IF(D21=0,"T",IF(D23=0,"L","E")))</f>
        <v>N</v>
      </c>
      <c r="B22" s="272" t="n">
        <f aca="false">IF(A22="T",1+B21,B21)</f>
        <v>0</v>
      </c>
      <c r="C22" s="272" t="str">
        <f aca="false">IF(A22="N","",IF(A22="E","",A22&amp;B22))</f>
        <v/>
      </c>
      <c r="D22" s="272" t="n">
        <f aca="false">'Flight Plan'!A35</f>
        <v>0</v>
      </c>
      <c r="E22" s="272" t="str">
        <f aca="false">IF('Flight Plan'!A35=0," ",VLOOKUP('Flight Plan'!A35,'Waypoint Database'!A2:D4003,4,FALSE()))</f>
        <v> </v>
      </c>
      <c r="F22" s="272" t="str">
        <f aca="false">IF('Flight Plan'!A35&lt;&gt;0,IF(ISERROR('Calculation Page'!K22),"NOT IN DATABASE",E22),"NOTHING ENTERED")</f>
        <v>NOTHING ENTERED</v>
      </c>
      <c r="G22" s="262" t="str">
        <f aca="false">IF(D22=0,"",ROUND(ABS(I22-TRUNC(I22))*0.6,2)+ABS(TRUNC(I22))&amp;IF(I22&lt;0," S"," N"))</f>
        <v/>
      </c>
      <c r="H22" s="262" t="str">
        <f aca="false">IF(D22=0,"",ROUND(ABS(J22-TRUNC(J22))*0.6,2)+ABS(TRUNC(J22))&amp;IF(J22&lt;0," E"," W"))</f>
        <v/>
      </c>
      <c r="I22" s="262" t="str">
        <f aca="false">IF('Flight Plan'!A35=0," ",VLOOKUP('Flight Plan'!A35,'Waypoint Database'!A2:C4003,2,FALSE()))</f>
        <v> </v>
      </c>
      <c r="J22" s="273" t="str">
        <f aca="false">IF('Flight Plan'!A35=0," ",VLOOKUP('Flight Plan'!A35,'Waypoint Database'!A2:C4003,3,FALSE()))</f>
        <v> </v>
      </c>
      <c r="K22" s="262" t="e">
        <f aca="false">RADIANS(I22)</f>
        <v>#VALUE!</v>
      </c>
      <c r="L22" s="273" t="e">
        <f aca="false">RADIANS(J22)</f>
        <v>#VALUE!</v>
      </c>
      <c r="M22" s="262" t="e">
        <f aca="false">MOD(L22-L21,(2*PI()))</f>
        <v>#VALUE!</v>
      </c>
      <c r="N22" s="274" t="e">
        <f aca="false">MOD(L21-L22,(2*PI()))</f>
        <v>#VALUE!</v>
      </c>
      <c r="O22" s="274" t="e">
        <f aca="false">LOG((TAN((K22/2)+(PI()/4))/(TAN((K21/2)+(PI()/4)))),2.7182818)</f>
        <v>#VALUE!</v>
      </c>
      <c r="P22" s="274" t="e">
        <f aca="false">IF(ABS(K22-K21)&lt;SQRT(0.00000000015),COS(K21),(K22-K21)/O22)</f>
        <v>#VALUE!</v>
      </c>
      <c r="Q22" s="274" t="e">
        <f aca="false">IF(M22&lt;N22,MOD(ATAN(-M22/O22),2*PI()),MOD(ATAN((N22/O22)),(2*PI())))</f>
        <v>#VALUE!</v>
      </c>
      <c r="R22" s="274" t="e">
        <f aca="false">IF(M22&lt;N22,SQRT(POWER(P22,2)*POWER(M22,2)+POWER((K22-K21),2)),SQRT(POWER(P22,2)*POWER(N22,2)+POWER((K22-K21),2)))</f>
        <v>#VALUE!</v>
      </c>
      <c r="S22" s="274" t="e">
        <f aca="false">IF(AND(I21&lt;0,I22&lt;0,I22&lt;I21),IF(DEGREES(Q22)&lt;180,DEGREES(Q22)+180,DEGREES(Q22)-180),DEGREES(Q22))</f>
        <v>#VALUE!</v>
      </c>
      <c r="T22" s="273" t="str">
        <f aca="false">IF(ISERR(DEGREES(R22)*60)," ",DEGREES(R22)*60)</f>
        <v> </v>
      </c>
      <c r="U22" s="262" t="str">
        <f aca="false">IF(ISERROR(K22)," ",IF(ISERROR(K21)," ",IF(AND(X22&gt;=0,X22&lt;=179),"ODD","EVEN")))</f>
        <v> </v>
      </c>
      <c r="V22" s="275" t="str">
        <f aca="false">IF('Flight Plan'!D34=" ",IF('Flight Plan'!A35=0," ",'Flight Plan'!F57),IF('Flight Plan'!A35=0," ","  |  "))</f>
        <v> </v>
      </c>
      <c r="W22" s="274" t="str">
        <f aca="false">IF(D22=0,"",curmagvar(I22,J22,Date))</f>
        <v/>
      </c>
      <c r="X22" s="276" t="str">
        <f aca="false">IF(ISERROR(S22)," ",MOD(S22+(AVERAGE(W22,W21)),360))</f>
        <v> </v>
      </c>
      <c r="Y22" s="262" t="e">
        <f aca="false">IF(LEFT('Flight Plan'!F35,3)="VRB",'Flight Plan'!E35,LEFT('Flight Plan'!F35,3)-AVERAGE(W21,W22))</f>
        <v>#DIV/0!</v>
      </c>
      <c r="Z22" s="274" t="e">
        <f aca="false">RIGHT('Flight Plan'!F35,LEN('Flight Plan'!F35)-FIND("/",'Flight Plan'!F35,1))</f>
        <v>#VALUE!</v>
      </c>
      <c r="AA22" s="273" t="e">
        <f aca="false">IF((Z22/'Flight Plan'!F57)*(SIN(RADIANS(Y22)-RADIANS(X22)))&gt;1,"ERROR",(Z22/'Flight Plan'!F57)*(SIN(RADIANS(Y22)-RADIANS(X22))))</f>
        <v>#VALUE!</v>
      </c>
      <c r="AB22" s="262" t="str">
        <f aca="false">IF(ISERR(K22)," ",IF(ISERR(AA22),X22,MOD((DEGREES(RADIANS(X22)+(ASIN(AA22)))),360)))</f>
        <v> </v>
      </c>
      <c r="AC22" s="277" t="str">
        <f aca="false">IF(ISERR(K22)," ",IF(AND('Flight Plan'!A35&lt;&gt;0,'Flight Plan'!A34=0)," ",IF('Flight Plan'!F35=0,'Flight Plan'!F57,'Flight Plan'!F57-(Z22*COS(RADIANS(Y22-X22))))))</f>
        <v> </v>
      </c>
      <c r="AD22" s="278" t="str">
        <f aca="false">IF(ISERROR(K22)," ",IF(ISERROR(K21)," ",(T22/AC22)*60))</f>
        <v> </v>
      </c>
      <c r="AE22" s="279" t="n">
        <f aca="false">IF('Flight Plan'!I35=" ",IF(AND(AE21=AE20),0,AE21),AE21+'Flight Plan'!I35)</f>
        <v>0</v>
      </c>
      <c r="AF22" s="278" t="n">
        <f aca="false">IF('Flight Plan'!J35=" ",IF(AND(AF21=AF20),0,AF21),AF21+'Flight Plan'!J35+'Flight Plan'!K35)</f>
        <v>0</v>
      </c>
      <c r="AG22" s="279" t="str">
        <f aca="false">IF(AND('Flight Plan'!J23=" ",AE22&lt;&gt;0),AE22,"0")</f>
        <v>0</v>
      </c>
      <c r="AH22" s="278" t="str">
        <f aca="false">IF(AND('Flight Plan'!J23=" ",AF22&lt;&gt;0),AF22,"0")</f>
        <v>0</v>
      </c>
      <c r="AI22" s="280"/>
      <c r="AJ22" s="281"/>
      <c r="AL22" s="282"/>
    </row>
    <row r="23" customFormat="false" ht="12.75" hidden="false" customHeight="false" outlineLevel="0" collapsed="false">
      <c r="A23" s="271" t="str">
        <f aca="false">IF(D23=0,"N",IF(D22=0,"T",IF(D24=0,"L","E")))</f>
        <v>N</v>
      </c>
      <c r="B23" s="272" t="n">
        <f aca="false">IF(A23="T",1+B22,B22)</f>
        <v>0</v>
      </c>
      <c r="C23" s="272" t="str">
        <f aca="false">IF(A23="N","",IF(A23="E","",A23&amp;B23))</f>
        <v/>
      </c>
      <c r="D23" s="272" t="n">
        <f aca="false">'Flight Plan'!A36</f>
        <v>0</v>
      </c>
      <c r="E23" s="272" t="str">
        <f aca="false">IF('Flight Plan'!A36=0," ",VLOOKUP('Flight Plan'!A36,'Waypoint Database'!A2:D4003,4,FALSE()))</f>
        <v> </v>
      </c>
      <c r="F23" s="272" t="str">
        <f aca="false">IF('Flight Plan'!A36&lt;&gt;0,IF(ISERROR('Calculation Page'!K23),"NOT IN DATABASE",E23),"NOTHING ENTERED")</f>
        <v>NOTHING ENTERED</v>
      </c>
      <c r="G23" s="262" t="str">
        <f aca="false">IF(D23=0,"",ROUND(ABS(I23-TRUNC(I23))*0.6,2)+ABS(TRUNC(I23))&amp;IF(I23&lt;0," S"," N"))</f>
        <v/>
      </c>
      <c r="H23" s="262" t="str">
        <f aca="false">IF(D23=0,"",ROUND(ABS(J23-TRUNC(J23))*0.6,2)+ABS(TRUNC(J23))&amp;IF(J23&lt;0," E"," W"))</f>
        <v/>
      </c>
      <c r="I23" s="262" t="str">
        <f aca="false">IF('Flight Plan'!A36=0," ",VLOOKUP('Flight Plan'!A36,'Waypoint Database'!A2:C4003,2,FALSE()))</f>
        <v> </v>
      </c>
      <c r="J23" s="273" t="str">
        <f aca="false">IF('Flight Plan'!A36=0," ",VLOOKUP('Flight Plan'!A36,'Waypoint Database'!A2:C4003,3,FALSE()))</f>
        <v> </v>
      </c>
      <c r="K23" s="262" t="e">
        <f aca="false">RADIANS(I23)</f>
        <v>#VALUE!</v>
      </c>
      <c r="L23" s="273" t="e">
        <f aca="false">RADIANS(J23)</f>
        <v>#VALUE!</v>
      </c>
      <c r="M23" s="262" t="e">
        <f aca="false">MOD(L23-L22,(2*PI()))</f>
        <v>#VALUE!</v>
      </c>
      <c r="N23" s="274" t="e">
        <f aca="false">MOD(L22-L23,(2*PI()))</f>
        <v>#VALUE!</v>
      </c>
      <c r="O23" s="274" t="e">
        <f aca="false">LOG((TAN((K23/2)+(PI()/4))/(TAN((K22/2)+(PI()/4)))),2.7182818)</f>
        <v>#VALUE!</v>
      </c>
      <c r="P23" s="274" t="e">
        <f aca="false">IF(ABS(K23-K22)&lt;SQRT(0.00000000015),COS(K22),(K23-K22)/O23)</f>
        <v>#VALUE!</v>
      </c>
      <c r="Q23" s="274" t="e">
        <f aca="false">IF(M23&lt;N23,MOD(ATAN(-M23/O23),2*PI()),MOD(ATAN((N23/O23)),(2*PI())))</f>
        <v>#VALUE!</v>
      </c>
      <c r="R23" s="274" t="e">
        <f aca="false">IF(M23&lt;N23,SQRT(POWER(P23,2)*POWER(M23,2)+POWER((K23-K22),2)),SQRT(POWER(P23,2)*POWER(N23,2)+POWER((K23-K22),2)))</f>
        <v>#VALUE!</v>
      </c>
      <c r="S23" s="274" t="e">
        <f aca="false">IF(AND(I22&lt;0,I23&lt;0,I23&lt;I22),IF(DEGREES(Q23)&lt;180,DEGREES(Q23)+180,DEGREES(Q23)-180),DEGREES(Q23))</f>
        <v>#VALUE!</v>
      </c>
      <c r="T23" s="273" t="str">
        <f aca="false">IF(ISERR(DEGREES(R23)*60)," ",DEGREES(R23)*60)</f>
        <v> </v>
      </c>
      <c r="U23" s="262" t="str">
        <f aca="false">IF(ISERROR(K23)," ",IF(ISERROR(K22)," ",IF(AND(X23&gt;=0,X23&lt;=179),"ODD","EVEN")))</f>
        <v> </v>
      </c>
      <c r="V23" s="275" t="str">
        <f aca="false">IF('Flight Plan'!D35=" ",IF('Flight Plan'!A36=0," ",'Flight Plan'!F57),IF('Flight Plan'!A36=0," ","  |  "))</f>
        <v> </v>
      </c>
      <c r="W23" s="274" t="str">
        <f aca="false">IF(D23=0,"",curmagvar(I23,J23,Date))</f>
        <v/>
      </c>
      <c r="X23" s="276" t="str">
        <f aca="false">IF(ISERROR(S23)," ",MOD(S23+(AVERAGE(W23,W22)),360))</f>
        <v> </v>
      </c>
      <c r="Y23" s="262" t="e">
        <f aca="false">IF(LEFT('Flight Plan'!F36,3)="VRB",'Flight Plan'!E36,LEFT('Flight Plan'!F36,3)-AVERAGE(W22,W23))</f>
        <v>#DIV/0!</v>
      </c>
      <c r="Z23" s="274" t="e">
        <f aca="false">RIGHT('Flight Plan'!F36,LEN('Flight Plan'!F36)-FIND("/",'Flight Plan'!F36,1))</f>
        <v>#VALUE!</v>
      </c>
      <c r="AA23" s="273" t="e">
        <f aca="false">IF((Z23/'Flight Plan'!F57)*(SIN(RADIANS(Y23)-RADIANS(X23)))&gt;1,"ERROR",(Z23/'Flight Plan'!F57)*(SIN(RADIANS(Y23)-RADIANS(X23))))</f>
        <v>#VALUE!</v>
      </c>
      <c r="AB23" s="262" t="str">
        <f aca="false">IF(ISERR(K23)," ",IF(ISERR(AA23),X23,MOD((DEGREES(RADIANS(X23)+(ASIN(AA23)))),360)))</f>
        <v> </v>
      </c>
      <c r="AC23" s="277" t="str">
        <f aca="false">IF(ISERR(K23)," ",IF(AND('Flight Plan'!A36&lt;&gt;0,'Flight Plan'!A35=0)," ",IF('Flight Plan'!F36=0,'Flight Plan'!F57,'Flight Plan'!F57-(Z23*COS(RADIANS(Y23-X23))))))</f>
        <v> </v>
      </c>
      <c r="AD23" s="278" t="str">
        <f aca="false">IF(ISERROR(K23)," ",IF(ISERROR(K22)," ",(T23/AC23)*60))</f>
        <v> </v>
      </c>
      <c r="AE23" s="279" t="n">
        <f aca="false">IF('Flight Plan'!I36=" ",IF(AND(AE22=AE21),0,AE22),AE22+'Flight Plan'!I36)</f>
        <v>0</v>
      </c>
      <c r="AF23" s="278" t="n">
        <f aca="false">IF('Flight Plan'!J36=" ",IF(AND(AF22=AF21),0,AF22),AF22+'Flight Plan'!J36+'Flight Plan'!K36)</f>
        <v>0</v>
      </c>
      <c r="AG23" s="279" t="str">
        <f aca="false">IF(AND('Flight Plan'!J24=" ",AE23&lt;&gt;0),AE23,"0")</f>
        <v>0</v>
      </c>
      <c r="AH23" s="278" t="str">
        <f aca="false">IF(AND('Flight Plan'!J24=" ",AF23&lt;&gt;0),AF23,"0")</f>
        <v>0</v>
      </c>
      <c r="AI23" s="280"/>
      <c r="AJ23" s="281"/>
      <c r="AL23" s="282"/>
    </row>
    <row r="24" customFormat="false" ht="12.75" hidden="false" customHeight="false" outlineLevel="0" collapsed="false">
      <c r="A24" s="271" t="str">
        <f aca="false">IF(D24=0,"N",IF(D23=0,"T",IF(D25=0,"L","E")))</f>
        <v>N</v>
      </c>
      <c r="B24" s="272" t="n">
        <f aca="false">IF(A24="T",1+B23,B23)</f>
        <v>0</v>
      </c>
      <c r="C24" s="272" t="str">
        <f aca="false">IF(A24="N","",IF(A24="E","",A24&amp;B24))</f>
        <v/>
      </c>
      <c r="D24" s="272" t="n">
        <f aca="false">'Flight Plan'!A37</f>
        <v>0</v>
      </c>
      <c r="E24" s="272" t="str">
        <f aca="false">IF('Flight Plan'!A37=0," ",VLOOKUP('Flight Plan'!A37,'Waypoint Database'!A2:D4003,4,FALSE()))</f>
        <v> </v>
      </c>
      <c r="F24" s="272" t="str">
        <f aca="false">IF('Flight Plan'!A37&lt;&gt;0,IF(ISERROR('Calculation Page'!K24),"NOT IN DATABASE",E24),"NOTHING ENTERED")</f>
        <v>NOTHING ENTERED</v>
      </c>
      <c r="G24" s="262" t="str">
        <f aca="false">IF(D24=0,"",ROUND(ABS(I24-TRUNC(I24))*0.6,2)+ABS(TRUNC(I24))&amp;IF(I24&lt;0," S"," N"))</f>
        <v/>
      </c>
      <c r="H24" s="262" t="str">
        <f aca="false">IF(D24=0,"",ROUND(ABS(J24-TRUNC(J24))*0.6,2)+ABS(TRUNC(J24))&amp;IF(J24&lt;0," E"," W"))</f>
        <v/>
      </c>
      <c r="I24" s="262" t="str">
        <f aca="false">IF('Flight Plan'!A37=0," ",VLOOKUP('Flight Plan'!A37,'Waypoint Database'!A2:C4003,2,FALSE()))</f>
        <v> </v>
      </c>
      <c r="J24" s="273" t="str">
        <f aca="false">IF('Flight Plan'!A37=0," ",VLOOKUP('Flight Plan'!A37,'Waypoint Database'!A2:C4003,3,FALSE()))</f>
        <v> </v>
      </c>
      <c r="K24" s="262" t="e">
        <f aca="false">RADIANS(I24)</f>
        <v>#VALUE!</v>
      </c>
      <c r="L24" s="273" t="e">
        <f aca="false">RADIANS(J24)</f>
        <v>#VALUE!</v>
      </c>
      <c r="M24" s="262" t="e">
        <f aca="false">MOD(L24-L23,(2*PI()))</f>
        <v>#VALUE!</v>
      </c>
      <c r="N24" s="274" t="e">
        <f aca="false">MOD(L23-L24,(2*PI()))</f>
        <v>#VALUE!</v>
      </c>
      <c r="O24" s="274" t="e">
        <f aca="false">LOG((TAN((K24/2)+(PI()/4))/(TAN((K23/2)+(PI()/4)))),2.7182818)</f>
        <v>#VALUE!</v>
      </c>
      <c r="P24" s="274" t="e">
        <f aca="false">IF(ABS(K24-K23)&lt;SQRT(0.00000000015),COS(K23),(K24-K23)/O24)</f>
        <v>#VALUE!</v>
      </c>
      <c r="Q24" s="274" t="e">
        <f aca="false">IF(M24&lt;N24,MOD(ATAN(-M24/O24),2*PI()),MOD(ATAN((N24/O24)),(2*PI())))</f>
        <v>#VALUE!</v>
      </c>
      <c r="R24" s="274" t="e">
        <f aca="false">IF(M24&lt;N24,SQRT(POWER(P24,2)*POWER(M24,2)+POWER((K24-K23),2)),SQRT(POWER(P24,2)*POWER(N24,2)+POWER((K24-K23),2)))</f>
        <v>#VALUE!</v>
      </c>
      <c r="S24" s="274" t="e">
        <f aca="false">IF(AND(I23&lt;0,I24&lt;0,I24&lt;I23),IF(DEGREES(Q24)&lt;180,DEGREES(Q24)+180,DEGREES(Q24)-180),DEGREES(Q24))</f>
        <v>#VALUE!</v>
      </c>
      <c r="T24" s="273" t="str">
        <f aca="false">IF(ISERR(DEGREES(R24)*60)," ",DEGREES(R24)*60)</f>
        <v> </v>
      </c>
      <c r="U24" s="262" t="str">
        <f aca="false">IF(ISERROR(K24)," ",IF(ISERROR(K23)," ",IF(AND(X24&gt;=0,X24&lt;=179),"ODD","EVEN")))</f>
        <v> </v>
      </c>
      <c r="V24" s="275" t="str">
        <f aca="false">IF('Flight Plan'!D36=" ",IF('Flight Plan'!A37=0," ",'Flight Plan'!F57),IF('Flight Plan'!A37=0," ","  |  "))</f>
        <v> </v>
      </c>
      <c r="W24" s="274" t="str">
        <f aca="false">IF(D24=0,"",curmagvar(I24,J24,Date))</f>
        <v/>
      </c>
      <c r="X24" s="276" t="str">
        <f aca="false">IF(ISERROR(S24)," ",MOD(S24+(AVERAGE(W24,W23)),360))</f>
        <v> </v>
      </c>
      <c r="Y24" s="262" t="e">
        <f aca="false">IF(LEFT('Flight Plan'!F37,3)="VRB",'Flight Plan'!E37,LEFT('Flight Plan'!F37,3)-AVERAGE(W23,W24))</f>
        <v>#DIV/0!</v>
      </c>
      <c r="Z24" s="274" t="e">
        <f aca="false">RIGHT('Flight Plan'!F37,LEN('Flight Plan'!F37)-FIND("/",'Flight Plan'!F37,1))</f>
        <v>#VALUE!</v>
      </c>
      <c r="AA24" s="273" t="e">
        <f aca="false">IF((Z24/'Flight Plan'!F57)*(SIN(RADIANS(Y24)-RADIANS(X24)))&gt;1,"ERROR",(Z24/'Flight Plan'!F57)*(SIN(RADIANS(Y24)-RADIANS(X24))))</f>
        <v>#VALUE!</v>
      </c>
      <c r="AB24" s="262" t="str">
        <f aca="false">IF(ISERR(K24)," ",IF(ISERR(AA24),X24,MOD((DEGREES(RADIANS(X24)+(ASIN(AA24)))),360)))</f>
        <v> </v>
      </c>
      <c r="AC24" s="277" t="str">
        <f aca="false">IF(ISERR(K24)," ",IF(AND('Flight Plan'!A37&lt;&gt;0,'Flight Plan'!A36=0)," ",IF('Flight Plan'!F37=0,'Flight Plan'!F57,'Flight Plan'!F57-(Z24*COS(RADIANS(Y24-X24))))))</f>
        <v> </v>
      </c>
      <c r="AD24" s="278" t="str">
        <f aca="false">IF(ISERROR(K24)," ",IF(ISERROR(K23)," ",(T24/AC24)*60))</f>
        <v> </v>
      </c>
      <c r="AE24" s="279" t="n">
        <f aca="false">IF('Flight Plan'!I37=" ",IF(AND(AE23=AE22),0,AE23),AE23+'Flight Plan'!I37)</f>
        <v>0</v>
      </c>
      <c r="AF24" s="278" t="n">
        <f aca="false">IF('Flight Plan'!J37=" ",IF(AND(AF23=AF22),0,AF23),AF23+'Flight Plan'!J37+'Flight Plan'!K37)</f>
        <v>0</v>
      </c>
      <c r="AG24" s="279" t="str">
        <f aca="false">IF(AND('Flight Plan'!J25=" ",AE24&lt;&gt;0),AE24,"0")</f>
        <v>0</v>
      </c>
      <c r="AH24" s="278" t="str">
        <f aca="false">IF(AND('Flight Plan'!J25=" ",AF24&lt;&gt;0),AF24,"0")</f>
        <v>0</v>
      </c>
      <c r="AI24" s="280"/>
      <c r="AJ24" s="281"/>
      <c r="AL24" s="282"/>
    </row>
    <row r="25" customFormat="false" ht="12.75" hidden="false" customHeight="false" outlineLevel="0" collapsed="false">
      <c r="A25" s="271" t="str">
        <f aca="false">IF(D25=0,"N",IF(D24=0,"T",IF(D26=0,"L","E")))</f>
        <v>N</v>
      </c>
      <c r="B25" s="272" t="n">
        <f aca="false">IF(A25="T",1+B24,B24)</f>
        <v>0</v>
      </c>
      <c r="C25" s="272" t="str">
        <f aca="false">IF(A25="N","",IF(A25="E","",A25&amp;B25))</f>
        <v/>
      </c>
      <c r="D25" s="272" t="n">
        <f aca="false">'Flight Plan'!A38</f>
        <v>0</v>
      </c>
      <c r="E25" s="272" t="str">
        <f aca="false">IF('Flight Plan'!A38=0," ",VLOOKUP('Flight Plan'!A38,'Waypoint Database'!A2:D4003,4,FALSE()))</f>
        <v> </v>
      </c>
      <c r="F25" s="272" t="str">
        <f aca="false">IF('Flight Plan'!A38&lt;&gt;0,IF(ISERROR('Calculation Page'!K25),"NOT IN DATABASE",E25),"NOTHING ENTERED")</f>
        <v>NOTHING ENTERED</v>
      </c>
      <c r="G25" s="262" t="str">
        <f aca="false">IF(D25=0,"",ROUND(ABS(I25-TRUNC(I25))*0.6,2)+ABS(TRUNC(I25))&amp;IF(I25&lt;0," S"," N"))</f>
        <v/>
      </c>
      <c r="H25" s="262" t="str">
        <f aca="false">IF(D25=0,"",ROUND(ABS(J25-TRUNC(J25))*0.6,2)+ABS(TRUNC(J25))&amp;IF(J25&lt;0," E"," W"))</f>
        <v/>
      </c>
      <c r="I25" s="262" t="str">
        <f aca="false">IF('Flight Plan'!A38=0," ",VLOOKUP('Flight Plan'!A38,'Waypoint Database'!A2:C4003,2,FALSE()))</f>
        <v> </v>
      </c>
      <c r="J25" s="273" t="str">
        <f aca="false">IF('Flight Plan'!A38=0," ",VLOOKUP('Flight Plan'!A38,'Waypoint Database'!A2:C4003,3,FALSE()))</f>
        <v> </v>
      </c>
      <c r="K25" s="262" t="e">
        <f aca="false">RADIANS(I25)</f>
        <v>#VALUE!</v>
      </c>
      <c r="L25" s="273" t="e">
        <f aca="false">RADIANS(J25)</f>
        <v>#VALUE!</v>
      </c>
      <c r="M25" s="262" t="e">
        <f aca="false">MOD(L25-L24,(2*PI()))</f>
        <v>#VALUE!</v>
      </c>
      <c r="N25" s="274" t="e">
        <f aca="false">MOD(L24-L25,(2*PI()))</f>
        <v>#VALUE!</v>
      </c>
      <c r="O25" s="274" t="e">
        <f aca="false">LOG((TAN((K25/2)+(PI()/4))/(TAN((K24/2)+(PI()/4)))),2.7182818)</f>
        <v>#VALUE!</v>
      </c>
      <c r="P25" s="274" t="e">
        <f aca="false">IF(ABS(K25-K24)&lt;SQRT(0.00000000015),COS(K24),(K25-K24)/O25)</f>
        <v>#VALUE!</v>
      </c>
      <c r="Q25" s="274" t="e">
        <f aca="false">IF(M25&lt;N25,MOD(ATAN(-M25/O25),2*PI()),MOD(ATAN((N25/O25)),(2*PI())))</f>
        <v>#VALUE!</v>
      </c>
      <c r="R25" s="274" t="e">
        <f aca="false">IF(M25&lt;N25,SQRT(POWER(P25,2)*POWER(M25,2)+POWER((K25-K24),2)),SQRT(POWER(P25,2)*POWER(N25,2)+POWER((K25-K24),2)))</f>
        <v>#VALUE!</v>
      </c>
      <c r="S25" s="274" t="e">
        <f aca="false">IF(AND(I24&lt;0,I25&lt;0,I25&lt;I24),IF(DEGREES(Q25)&lt;180,DEGREES(Q25)+180,DEGREES(Q25)-180),DEGREES(Q25))</f>
        <v>#VALUE!</v>
      </c>
      <c r="T25" s="273" t="str">
        <f aca="false">IF(ISERR(DEGREES(R25)*60)," ",DEGREES(R25)*60)</f>
        <v> </v>
      </c>
      <c r="U25" s="262" t="str">
        <f aca="false">IF(ISERROR(K25)," ",IF(ISERROR(K24)," ",IF(AND(X25&gt;=0,X25&lt;=179),"ODD","EVEN")))</f>
        <v> </v>
      </c>
      <c r="V25" s="275" t="str">
        <f aca="false">IF('Flight Plan'!D37=" ",IF('Flight Plan'!A38=0," ",'Flight Plan'!F57),IF('Flight Plan'!A38=0," ","  |  "))</f>
        <v> </v>
      </c>
      <c r="W25" s="274" t="str">
        <f aca="false">IF(D25=0,"",curmagvar(I25,J25,Date))</f>
        <v/>
      </c>
      <c r="X25" s="276" t="str">
        <f aca="false">IF(ISERROR(S25)," ",MOD(S25+(AVERAGE(W25,W24)),360))</f>
        <v> </v>
      </c>
      <c r="Y25" s="262" t="e">
        <f aca="false">IF(LEFT('Flight Plan'!F38,3)="VRB",'Flight Plan'!E38,LEFT('Flight Plan'!F38,3)-AVERAGE(W24,W25))</f>
        <v>#DIV/0!</v>
      </c>
      <c r="Z25" s="274" t="e">
        <f aca="false">RIGHT('Flight Plan'!F38,LEN('Flight Plan'!F38)-FIND("/",'Flight Plan'!F38,1))</f>
        <v>#VALUE!</v>
      </c>
      <c r="AA25" s="273" t="e">
        <f aca="false">IF((Z25/'Flight Plan'!F57)*(SIN(RADIANS(Y25)-RADIANS(X25)))&gt;1,"ERROR",(Z25/'Flight Plan'!F57)*(SIN(RADIANS(Y25)-RADIANS(X25))))</f>
        <v>#VALUE!</v>
      </c>
      <c r="AB25" s="262" t="str">
        <f aca="false">IF(ISERR(K25)," ",IF(ISERR(AA25),X25,MOD((DEGREES(RADIANS(X25)+(ASIN(AA25)))),360)))</f>
        <v> </v>
      </c>
      <c r="AC25" s="277" t="str">
        <f aca="false">IF(ISERR(K25)," ",IF(AND('Flight Plan'!A38&lt;&gt;0,'Flight Plan'!A37=0)," ",IF('Flight Plan'!F38=0,'Flight Plan'!F57,'Flight Plan'!F57-(Z25*COS(RADIANS(Y25-X25))))))</f>
        <v> </v>
      </c>
      <c r="AD25" s="278" t="str">
        <f aca="false">IF(ISERROR(K25)," ",IF(ISERROR(K24)," ",(T25/AC25)*60))</f>
        <v> </v>
      </c>
      <c r="AE25" s="279" t="n">
        <f aca="false">IF('Flight Plan'!I38=" ",IF(AND(AE24=AE23),0,AE24),AE24+'Flight Plan'!I38)</f>
        <v>0</v>
      </c>
      <c r="AF25" s="278" t="n">
        <f aca="false">IF('Flight Plan'!J38=" ",IF(AND(AF24=AF23),0,AF24),AF24+'Flight Plan'!J38+'Flight Plan'!K38)</f>
        <v>0</v>
      </c>
      <c r="AG25" s="279" t="str">
        <f aca="false">IF(AND('Flight Plan'!J26=" ",AE25&lt;&gt;0),AE25,"0")</f>
        <v>0</v>
      </c>
      <c r="AH25" s="278" t="str">
        <f aca="false">IF(AND('Flight Plan'!J26=" ",AF25&lt;&gt;0),AF25,"0")</f>
        <v>0</v>
      </c>
      <c r="AI25" s="280"/>
      <c r="AJ25" s="281"/>
      <c r="AL25" s="282"/>
    </row>
    <row r="26" customFormat="false" ht="12.75" hidden="false" customHeight="false" outlineLevel="0" collapsed="false">
      <c r="A26" s="271" t="str">
        <f aca="false">IF(D26=0,"N",IF(D25=0,"T",IF(D27=0,"L","E")))</f>
        <v>N</v>
      </c>
      <c r="B26" s="272" t="n">
        <f aca="false">IF(A26="T",1+B25,B25)</f>
        <v>0</v>
      </c>
      <c r="C26" s="272" t="str">
        <f aca="false">IF(A26="N","",IF(A26="E","",A26&amp;B26))</f>
        <v/>
      </c>
      <c r="D26" s="272" t="n">
        <f aca="false">'Flight Plan'!A39</f>
        <v>0</v>
      </c>
      <c r="E26" s="272" t="str">
        <f aca="false">IF('Flight Plan'!A39=0," ",VLOOKUP('Flight Plan'!A39,'Waypoint Database'!A2:D4003,4,FALSE()))</f>
        <v> </v>
      </c>
      <c r="F26" s="272" t="str">
        <f aca="false">IF('Flight Plan'!A39&lt;&gt;0,IF(ISERROR('Calculation Page'!K26),"NOT IN DATABASE",E26),"NOTHING ENTERED")</f>
        <v>NOTHING ENTERED</v>
      </c>
      <c r="G26" s="262" t="str">
        <f aca="false">IF(D26=0,"",ROUND(ABS(I26-TRUNC(I26))*0.6,2)+ABS(TRUNC(I26))&amp;IF(I26&lt;0," S"," N"))</f>
        <v/>
      </c>
      <c r="H26" s="262" t="str">
        <f aca="false">IF(D26=0,"",ROUND(ABS(J26-TRUNC(J26))*0.6,2)+ABS(TRUNC(J26))&amp;IF(J26&lt;0," E"," W"))</f>
        <v/>
      </c>
      <c r="I26" s="262" t="str">
        <f aca="false">IF('Flight Plan'!A39=0," ",VLOOKUP('Flight Plan'!A39,'Waypoint Database'!A2:C4003,2,FALSE()))</f>
        <v> </v>
      </c>
      <c r="J26" s="273" t="str">
        <f aca="false">IF('Flight Plan'!A39=0," ",VLOOKUP('Flight Plan'!A39,'Waypoint Database'!A2:C4003,3,FALSE()))</f>
        <v> </v>
      </c>
      <c r="K26" s="262" t="e">
        <f aca="false">RADIANS(I26)</f>
        <v>#VALUE!</v>
      </c>
      <c r="L26" s="273" t="e">
        <f aca="false">RADIANS(J26)</f>
        <v>#VALUE!</v>
      </c>
      <c r="M26" s="262" t="e">
        <f aca="false">MOD(L26-L25,(2*PI()))</f>
        <v>#VALUE!</v>
      </c>
      <c r="N26" s="274" t="e">
        <f aca="false">MOD(L25-L26,(2*PI()))</f>
        <v>#VALUE!</v>
      </c>
      <c r="O26" s="274" t="e">
        <f aca="false">LOG((TAN((K26/2)+(PI()/4))/(TAN((K25/2)+(PI()/4)))),2.7182818)</f>
        <v>#VALUE!</v>
      </c>
      <c r="P26" s="274" t="e">
        <f aca="false">IF(ABS(K26-K25)&lt;SQRT(0.00000000015),COS(K25),(K26-K25)/O26)</f>
        <v>#VALUE!</v>
      </c>
      <c r="Q26" s="274" t="e">
        <f aca="false">IF(M26&lt;N26,MOD(ATAN(-M26/O26),2*PI()),MOD(ATAN((N26/O26)),(2*PI())))</f>
        <v>#VALUE!</v>
      </c>
      <c r="R26" s="274" t="e">
        <f aca="false">IF(M26&lt;N26,SQRT(POWER(P26,2)*POWER(M26,2)+POWER((K26-K25),2)),SQRT(POWER(P26,2)*POWER(N26,2)+POWER((K26-K25),2)))</f>
        <v>#VALUE!</v>
      </c>
      <c r="S26" s="274" t="e">
        <f aca="false">IF(AND(I25&lt;0,I26&lt;0,I26&lt;I25),IF(DEGREES(Q26)&lt;180,DEGREES(Q26)+180,DEGREES(Q26)-180),DEGREES(Q26))</f>
        <v>#VALUE!</v>
      </c>
      <c r="T26" s="273" t="str">
        <f aca="false">IF(ISERR(DEGREES(R26)*60)," ",DEGREES(R26)*60)</f>
        <v> </v>
      </c>
      <c r="U26" s="262" t="str">
        <f aca="false">IF(ISERROR(K26)," ",IF(ISERROR(K25)," ",IF(AND(X26&gt;=0,X26&lt;=179),"ODD","EVEN")))</f>
        <v> </v>
      </c>
      <c r="V26" s="275" t="str">
        <f aca="false">IF('Flight Plan'!D38=" ",IF('Flight Plan'!A39=0," ",'Flight Plan'!F57),IF('Flight Plan'!A39=0," ","  |  "))</f>
        <v> </v>
      </c>
      <c r="W26" s="274" t="str">
        <f aca="false">IF(D26=0,"",curmagvar(I26,J26,Date))</f>
        <v/>
      </c>
      <c r="X26" s="276" t="str">
        <f aca="false">IF(ISERROR(S26)," ",MOD(S26+(AVERAGE(W26,W25)),360))</f>
        <v> </v>
      </c>
      <c r="Y26" s="262" t="e">
        <f aca="false">IF(LEFT('Flight Plan'!F39,3)="VRB",'Flight Plan'!E39,LEFT('Flight Plan'!F39,3)-AVERAGE(W25,W26))</f>
        <v>#DIV/0!</v>
      </c>
      <c r="Z26" s="274" t="e">
        <f aca="false">RIGHT('Flight Plan'!F39,LEN('Flight Plan'!F39)-FIND("/",'Flight Plan'!F39,1))</f>
        <v>#VALUE!</v>
      </c>
      <c r="AA26" s="273" t="e">
        <f aca="false">IF((Z26/'Flight Plan'!F57)*(SIN(RADIANS(Y26)-RADIANS(X26)))&gt;1,"ERROR",(Z26/'Flight Plan'!F57)*(SIN(RADIANS(Y26)-RADIANS(X26))))</f>
        <v>#VALUE!</v>
      </c>
      <c r="AB26" s="262" t="str">
        <f aca="false">IF(ISERR(K26)," ",IF(ISERR(AA26),X26,MOD((DEGREES(RADIANS(X26)+(ASIN(AA26)))),360)))</f>
        <v> </v>
      </c>
      <c r="AC26" s="277" t="str">
        <f aca="false">IF(ISERR(K26)," ",IF(AND('Flight Plan'!A39&lt;&gt;0,'Flight Plan'!A38=0)," ",IF('Flight Plan'!F39=0,'Flight Plan'!F57,'Flight Plan'!F57-(Z26*COS(RADIANS(Y26-X26))))))</f>
        <v> </v>
      </c>
      <c r="AD26" s="278" t="str">
        <f aca="false">IF(ISERROR(K26)," ",IF(ISERROR(K25)," ",(T26/AC26)*60))</f>
        <v> </v>
      </c>
      <c r="AE26" s="279" t="n">
        <f aca="false">IF('Flight Plan'!I39=" ",IF(AND(AE25=AE24),0,AE25),AE25+'Flight Plan'!I39)</f>
        <v>0</v>
      </c>
      <c r="AF26" s="278" t="n">
        <f aca="false">IF('Flight Plan'!J39=" ",IF(AND(AF25=AF24),0,AF25),AF25+'Flight Plan'!J39+'Flight Plan'!K39)</f>
        <v>0</v>
      </c>
      <c r="AG26" s="279" t="str">
        <f aca="false">IF(AND('Flight Plan'!J27=" ",AE26&lt;&gt;0),AE26,"0")</f>
        <v>0</v>
      </c>
      <c r="AH26" s="278" t="str">
        <f aca="false">IF(AND('Flight Plan'!J27=" ",AF26&lt;&gt;0),AF26,"0")</f>
        <v>0</v>
      </c>
      <c r="AI26" s="280"/>
      <c r="AJ26" s="281"/>
      <c r="AL26" s="282"/>
    </row>
    <row r="27" customFormat="false" ht="13.5" hidden="false" customHeight="false" outlineLevel="0" collapsed="false">
      <c r="A27" s="283" t="str">
        <f aca="false">IF(D27=0,"N",IF(D26=0,"T",IF(D28=0,"L","E")))</f>
        <v>N</v>
      </c>
      <c r="B27" s="284" t="n">
        <f aca="false">IF(A27="T",1+B26,B26)</f>
        <v>0</v>
      </c>
      <c r="C27" s="284" t="str">
        <f aca="false">IF(A27="N","",IF(A27="E","",A27&amp;B27))</f>
        <v/>
      </c>
      <c r="D27" s="284" t="n">
        <f aca="false">'Flight Plan'!A40</f>
        <v>0</v>
      </c>
      <c r="E27" s="284" t="str">
        <f aca="false">IF('Flight Plan'!A40=0," ",VLOOKUP('Flight Plan'!A40,'Waypoint Database'!A2:D4003,4,FALSE()))</f>
        <v> </v>
      </c>
      <c r="F27" s="284" t="str">
        <f aca="false">IF('Flight Plan'!A40&lt;&gt;0,IF(ISERROR('Calculation Page'!K27),"NOT IN DATABASE",E27),"NOTHING ENTERED")</f>
        <v>NOTHING ENTERED</v>
      </c>
      <c r="G27" s="285" t="str">
        <f aca="false">IF(D27=0,"",ROUND(ABS(I27-TRUNC(I27))*0.6,2)+ABS(TRUNC(I27))&amp;IF(I27&lt;0," S"," N"))</f>
        <v/>
      </c>
      <c r="H27" s="284" t="str">
        <f aca="false">IF(D27=0,"",ROUND(ABS(J27-TRUNC(J27))*0.6,2)+ABS(TRUNC(J27))&amp;IF(J27&lt;0," E"," W"))</f>
        <v/>
      </c>
      <c r="I27" s="285" t="str">
        <f aca="false">IF('Flight Plan'!A40=0," ",VLOOKUP('Flight Plan'!A40,'Waypoint Database'!A2:C4003,2,FALSE()))</f>
        <v> </v>
      </c>
      <c r="J27" s="286" t="str">
        <f aca="false">IF('Flight Plan'!A40=0," ",VLOOKUP('Flight Plan'!A40,'Waypoint Database'!A2:C4003,3,FALSE()))</f>
        <v> </v>
      </c>
      <c r="K27" s="285" t="e">
        <f aca="false">RADIANS(I27)</f>
        <v>#VALUE!</v>
      </c>
      <c r="L27" s="286" t="e">
        <f aca="false">RADIANS(J27)</f>
        <v>#VALUE!</v>
      </c>
      <c r="M27" s="285" t="e">
        <f aca="false">MOD(L27-L26,(2*PI()))</f>
        <v>#VALUE!</v>
      </c>
      <c r="N27" s="287" t="e">
        <f aca="false">MOD(L26-L27,(2*PI()))</f>
        <v>#VALUE!</v>
      </c>
      <c r="O27" s="287" t="e">
        <f aca="false">LOG((TAN((K27/2)+(PI()/4))/(TAN((K26/2)+(PI()/4)))),2.7182818)</f>
        <v>#VALUE!</v>
      </c>
      <c r="P27" s="287" t="e">
        <f aca="false">IF(ABS(K27-K26)&lt;SQRT(0.00000000015),COS(K26),(K27-K26)/O27)</f>
        <v>#VALUE!</v>
      </c>
      <c r="Q27" s="287" t="e">
        <f aca="false">IF(M27&lt;N27,MOD(ATAN(-M27/O27),2*PI()),MOD(ATAN((N27/O27)),(2*PI())))</f>
        <v>#VALUE!</v>
      </c>
      <c r="R27" s="287" t="e">
        <f aca="false">IF(M27&lt;N27,SQRT(POWER(P27,2)*POWER(M27,2)+POWER((K27-K26),2)),SQRT(POWER(P27,2)*POWER(N27,2)+POWER((K27-K26),2)))</f>
        <v>#VALUE!</v>
      </c>
      <c r="S27" s="287" t="e">
        <f aca="false">IF(AND(I26&lt;0,I27&lt;0,I27&lt;I26),IF(DEGREES(Q27)&lt;180,DEGREES(Q27)+180,DEGREES(Q27)-180),DEGREES(Q27))</f>
        <v>#VALUE!</v>
      </c>
      <c r="T27" s="286" t="str">
        <f aca="false">IF(ISERR(DEGREES(R27)*60)," ",DEGREES(R27)*60)</f>
        <v> </v>
      </c>
      <c r="U27" s="285" t="str">
        <f aca="false">IF(ISERROR(K27)," ",IF(ISERROR(K26)," ",IF(AND(#REF!&gt;=0,#REF!&lt;=179),"ODD","EVEN")))</f>
        <v> </v>
      </c>
      <c r="V27" s="288" t="str">
        <f aca="false">IF('Flight Plan'!D39=" ",IF('Flight Plan'!A40=0," ",'Flight Plan'!F57),IF('Flight Plan'!A40=0," ","  |  "))</f>
        <v> </v>
      </c>
      <c r="W27" s="287" t="str">
        <f aca="false">IF(D27=0,"",curmagvar(I27,J27,Date))</f>
        <v/>
      </c>
      <c r="X27" s="289" t="str">
        <f aca="false">IF(ISERROR(S27)," ",MOD(S27+(AVERAGE(W27,W26)),360))</f>
        <v> </v>
      </c>
      <c r="Y27" s="285" t="e">
        <f aca="false">IF(LEFT('Flight Plan'!F40,3)="VRB",'Flight Plan'!E40,LEFT('Flight Plan'!F40,3)-AVERAGE(W26,W27))</f>
        <v>#DIV/0!</v>
      </c>
      <c r="Z27" s="287" t="e">
        <f aca="false">RIGHT('Flight Plan'!F40,LEN('Flight Plan'!F40)-FIND("/",'Flight Plan'!F40,1))</f>
        <v>#VALUE!</v>
      </c>
      <c r="AA27" s="286" t="e">
        <f aca="false">IF((Z27/'Flight Plan'!F57)*(SIN(RADIANS(Y27)-RADIANS(X27)))&gt;1,"ERROR",(Z27/'Flight Plan'!F57)*(SIN(RADIANS(Y27)-RADIANS(X27))))</f>
        <v>#VALUE!</v>
      </c>
      <c r="AB27" s="285" t="str">
        <f aca="false">IF(ISERR(K27)," ",IF(ISERR(AA27),X27,MOD((DEGREES(RADIANS(X27)+(ASIN(AA27)))),360)))</f>
        <v> </v>
      </c>
      <c r="AC27" s="290" t="str">
        <f aca="false">IF(ISERR(K27)," ",IF(AND('Flight Plan'!A40&lt;&gt;0,'Flight Plan'!A39=0)," ",IF('Flight Plan'!F40=0,'Flight Plan'!F57,'Flight Plan'!F57-(Z27*COS(RADIANS(Y27-#REF!))))))</f>
        <v> </v>
      </c>
      <c r="AD27" s="291" t="str">
        <f aca="false">IF(ISERROR(K27)," ",IF(ISERROR(K26)," ",(T27/AC27)*60))</f>
        <v> </v>
      </c>
      <c r="AE27" s="292" t="n">
        <f aca="false">IF('Flight Plan'!I40=" ",IF(AND(AE26=AE25),0,AE26),AE26+'Flight Plan'!I40)</f>
        <v>0</v>
      </c>
      <c r="AF27" s="291" t="n">
        <f aca="false">IF('Flight Plan'!J40=" ",IF(AND(AF26=AF25),0,AF26),AF26+'Flight Plan'!J40+'Flight Plan'!K40)</f>
        <v>0</v>
      </c>
      <c r="AG27" s="292" t="str">
        <f aca="false">IF(AND('Flight Plan'!J28=" ",AE27&lt;&gt;0),AE27,"0")</f>
        <v>0</v>
      </c>
      <c r="AH27" s="291" t="str">
        <f aca="false">IF(AND('Flight Plan'!J28=" ",AF27&lt;&gt;0),AF27,"0")</f>
        <v>0</v>
      </c>
      <c r="AI27" s="280"/>
      <c r="AJ27" s="281"/>
      <c r="AL27" s="282"/>
    </row>
    <row r="28" customFormat="false" ht="12.75" hidden="false" customHeight="false" outlineLevel="0" collapsed="false">
      <c r="AJ28" s="251"/>
    </row>
    <row r="29" customFormat="false" ht="13.5" hidden="false" customHeight="false" outlineLevel="0" collapsed="false">
      <c r="AG29" s="215"/>
      <c r="AH29" s="293"/>
      <c r="AI29" s="293"/>
      <c r="AJ29" s="293"/>
      <c r="AK29" s="293"/>
      <c r="AL29" s="293"/>
      <c r="AM29" s="293"/>
      <c r="AN29" s="293"/>
      <c r="AO29" s="293"/>
      <c r="AP29" s="293"/>
      <c r="AQ29" s="294"/>
      <c r="AR29" s="294"/>
    </row>
    <row r="30" s="251" customFormat="true" ht="12" hidden="false" customHeight="false" outlineLevel="0" collapsed="false">
      <c r="B30" s="135" t="s">
        <v>56</v>
      </c>
      <c r="E30" s="249" t="s">
        <v>7925</v>
      </c>
      <c r="F30" s="249" t="s">
        <v>7926</v>
      </c>
      <c r="G30" s="249"/>
      <c r="H30" s="249"/>
      <c r="I30" s="249" t="s">
        <v>7902</v>
      </c>
      <c r="J30" s="249" t="s">
        <v>7903</v>
      </c>
      <c r="K30" s="249" t="s">
        <v>7927</v>
      </c>
      <c r="L30" s="249" t="s">
        <v>7928</v>
      </c>
      <c r="M30" s="249" t="s">
        <v>7906</v>
      </c>
      <c r="N30" s="249" t="s">
        <v>7907</v>
      </c>
      <c r="O30" s="249" t="s">
        <v>7908</v>
      </c>
      <c r="P30" s="249" t="s">
        <v>7909</v>
      </c>
      <c r="Q30" s="249" t="s">
        <v>7910</v>
      </c>
      <c r="R30" s="249" t="s">
        <v>9</v>
      </c>
      <c r="S30" s="249" t="s">
        <v>7910</v>
      </c>
      <c r="T30" s="249" t="s">
        <v>9</v>
      </c>
      <c r="U30" s="249" t="s">
        <v>7913</v>
      </c>
      <c r="V30" s="249" t="s">
        <v>4</v>
      </c>
      <c r="W30" s="249" t="s">
        <v>7914</v>
      </c>
      <c r="X30" s="249" t="s">
        <v>7929</v>
      </c>
      <c r="Y30" s="249" t="s">
        <v>7930</v>
      </c>
      <c r="Z30" s="249" t="s">
        <v>7917</v>
      </c>
      <c r="AA30" s="249" t="s">
        <v>7931</v>
      </c>
      <c r="AB30" s="249" t="s">
        <v>7</v>
      </c>
      <c r="AC30" s="249" t="s">
        <v>8</v>
      </c>
      <c r="AD30" s="249" t="s">
        <v>10</v>
      </c>
      <c r="AE30" s="249" t="s">
        <v>7893</v>
      </c>
      <c r="AF30" s="249"/>
      <c r="AH30" s="250"/>
      <c r="AI30" s="250"/>
      <c r="AJ30" s="250"/>
      <c r="AK30" s="250"/>
      <c r="AL30" s="255"/>
      <c r="AM30" s="255"/>
      <c r="AN30" s="250"/>
      <c r="AO30" s="250"/>
      <c r="AP30" s="250"/>
      <c r="AQ30" s="250"/>
      <c r="AR30" s="250"/>
      <c r="AS30" s="250"/>
    </row>
    <row r="31" customFormat="false" ht="12.75" hidden="false" customHeight="false" outlineLevel="0" collapsed="false">
      <c r="A31" s="295" t="s">
        <v>7932</v>
      </c>
      <c r="B31" s="295"/>
      <c r="C31" s="296"/>
      <c r="D31" s="297" t="s">
        <v>7933</v>
      </c>
      <c r="E31" s="260" t="str">
        <f aca="false">IF(COUNTIF(C3:AH27,"=T1")=0," ",VLOOKUP("T1",C3:AH27,2,FALSE()))</f>
        <v> </v>
      </c>
      <c r="F31" s="298"/>
      <c r="G31" s="298"/>
      <c r="H31" s="298"/>
      <c r="I31" s="299" t="e">
        <f aca="false">VLOOKUP(A31,C3:AH27,5,FALSE())</f>
        <v>#N/A</v>
      </c>
      <c r="J31" s="265" t="e">
        <f aca="false">VLOOKUP(A31,C3:AH27,6,FALSE())</f>
        <v>#N/A</v>
      </c>
      <c r="K31" s="265" t="e">
        <f aca="false">VLOOKUP(A31,C3:AH27,9,FALSE())</f>
        <v>#N/A</v>
      </c>
      <c r="L31" s="265" t="e">
        <f aca="false">VLOOKUP(A31,C3:AH27,10,FALSE())</f>
        <v>#N/A</v>
      </c>
      <c r="M31" s="265"/>
      <c r="N31" s="265"/>
      <c r="O31" s="265"/>
      <c r="P31" s="265"/>
      <c r="Q31" s="265"/>
      <c r="R31" s="265"/>
      <c r="S31" s="265"/>
      <c r="T31" s="265"/>
      <c r="U31" s="265"/>
      <c r="V31" s="265" t="str">
        <f aca="false">IF(E31=0," ",'Flight Plan'!F57)</f>
        <v> </v>
      </c>
      <c r="W31" s="265" t="e">
        <f aca="false">VLOOKUP(A31,C3:AH27,21,FALSE())</f>
        <v>#N/A</v>
      </c>
      <c r="X31" s="265"/>
      <c r="Y31" s="265"/>
      <c r="Z31" s="265"/>
      <c r="AA31" s="265"/>
      <c r="AB31" s="266"/>
      <c r="AC31" s="300"/>
      <c r="AD31" s="301"/>
      <c r="AE31" s="263"/>
      <c r="AF31" s="264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</row>
    <row r="32" customFormat="false" ht="12.75" hidden="false" customHeight="false" outlineLevel="0" collapsed="false">
      <c r="A32" s="302" t="s">
        <v>7934</v>
      </c>
      <c r="B32" s="302"/>
      <c r="C32" s="303"/>
      <c r="D32" s="297"/>
      <c r="E32" s="272" t="str">
        <f aca="false">IF(COUNTIF(C3:AH27,"=L1")=0," ",VLOOKUP("L1",C3:AH27,2,FALSE()))</f>
        <v> </v>
      </c>
      <c r="F32" s="304"/>
      <c r="G32" s="304"/>
      <c r="H32" s="304"/>
      <c r="I32" s="305" t="e">
        <f aca="false">VLOOKUP(A32,C3:AH27,5,FALSE())</f>
        <v>#N/A</v>
      </c>
      <c r="J32" s="274" t="e">
        <f aca="false">VLOOKUP(A32,C3:AH27,6,FALSE())</f>
        <v>#N/A</v>
      </c>
      <c r="K32" s="274" t="e">
        <f aca="false">VLOOKUP(A32,C3:AH27,9,FALSE())</f>
        <v>#N/A</v>
      </c>
      <c r="L32" s="274" t="e">
        <f aca="false">VLOOKUP(A32,C3:AH27,10,FALSE())</f>
        <v>#N/A</v>
      </c>
      <c r="M32" s="274" t="e">
        <f aca="false">MOD(L32-L31,(2*PI()))</f>
        <v>#N/A</v>
      </c>
      <c r="N32" s="274" t="e">
        <f aca="false">MOD(L31-L32,(2*PI()))</f>
        <v>#N/A</v>
      </c>
      <c r="O32" s="274" t="e">
        <f aca="false">IF(K31=K32,LOG((TAN(((K32+0.0001)/2)+(PI()/4))/(TAN((K31/2)+(PI()/4)))),2.7182818),LOG((TAN((K32/2)+(PI()/4))/(TAN((K31/2)+(PI()/4)))),2.7182818))</f>
        <v>#N/A</v>
      </c>
      <c r="P32" s="274" t="e">
        <f aca="false">IF(ABS(K32-K31)&lt;SQRT(0.00000000015),COS(K31),(K32-K31)/O32)</f>
        <v>#N/A</v>
      </c>
      <c r="Q32" s="274" t="e">
        <f aca="false">IF(M32&lt;N32,MOD(ATAN(-M32/O32),2*PI()),MOD(ATAN((N32/O32)),(2*PI())))</f>
        <v>#N/A</v>
      </c>
      <c r="R32" s="274" t="e">
        <f aca="false">IF(M32&lt;N32,SQRT(POWER(P32,2)*POWER(M32,2)+POWER((K32-K31),2)),SQRT(POWER(P32,2)*POWER(N32,2)+POWER((K32-K31),2)))</f>
        <v>#N/A</v>
      </c>
      <c r="S32" s="274" t="e">
        <f aca="false">IF(AND(I31&lt;0,I32&lt;0,I32&lt;I31),IF(DEGREES(Q32)&lt;180,DEGREES(Q32)+180,DEGREES(Q32)-180),DEGREES(Q32))</f>
        <v>#N/A</v>
      </c>
      <c r="T32" s="274" t="e">
        <f aca="false">IF(ISERR(DEGREES(R32)*60)," ",DEGREES(R32)*60)</f>
        <v>#N/A</v>
      </c>
      <c r="U32" s="274" t="str">
        <f aca="false">IF(ISERROR(K32)," ",IF(ISERROR(K31)," ",IF(AND(X32&gt;=0,X32&lt;=179),"ODD","EVEN")))</f>
        <v> </v>
      </c>
      <c r="V32" s="274" t="str">
        <f aca="false">IF(E32=0," ",'Flight Plan'!F57)</f>
        <v> </v>
      </c>
      <c r="W32" s="274" t="e">
        <f aca="false">VLOOKUP(A32,C3:AH27,21,FALSE())</f>
        <v>#N/A</v>
      </c>
      <c r="X32" s="274" t="str">
        <f aca="false">IF(ISERROR(S32)," ",MOD(S32+(AVERAGE(W32,W31)),360))</f>
        <v> </v>
      </c>
      <c r="Y32" s="274" t="e">
        <f aca="false">VLOOKUP(A32,C3:AH27,23,FALSE())</f>
        <v>#N/A</v>
      </c>
      <c r="Z32" s="274" t="e">
        <f aca="false">VLOOKUP(A32,C3:AH27,24,FALSE())</f>
        <v>#N/A</v>
      </c>
      <c r="AA32" s="274" t="e">
        <f aca="false">IF((Z32/'Flight Plan'!F57)*(SIN(RADIANS(Y32)-RADIANS(X32)))&gt;1,"ERROR",(Z32/'Flight Plan'!F57)*(SIN(RADIANS(Y32)-RADIANS(X32))))</f>
        <v>#N/A</v>
      </c>
      <c r="AB32" s="275" t="e">
        <f aca="false">IF(ISERR(K32)," ",IF(ISERR(AA32),X32,MOD((DEGREES(RADIANS(X32)+(ASIN(AA32)))),360)))</f>
        <v>#VALUE!</v>
      </c>
      <c r="AC32" s="306" t="e">
        <f aca="false">IF(ISERR(Y32),'Flight Plan'!F57,'Flight Plan'!F57-(Z32*COS(RADIANS(Y32-X32))))</f>
        <v>#N/A</v>
      </c>
      <c r="AD32" s="307" t="str">
        <f aca="false">IF(ISERROR(K32)," ",IF(ISERROR(K31)," ",(T32/AC32)*60))</f>
        <v> </v>
      </c>
      <c r="AE32" s="262" t="e">
        <f aca="false">VLOOKUP(A32,C3:AH27,27,FALSE())</f>
        <v>#N/A</v>
      </c>
      <c r="AF32" s="273" t="e">
        <f aca="false">VLOOKUP(A32,C3:AH27,30,FALSE())</f>
        <v>#N/A</v>
      </c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</row>
    <row r="33" customFormat="false" ht="12.75" hidden="false" customHeight="false" outlineLevel="0" collapsed="false">
      <c r="A33" s="302" t="s">
        <v>7935</v>
      </c>
      <c r="B33" s="308" t="n">
        <f aca="false">'Flight Plan'!E56</f>
        <v>0</v>
      </c>
      <c r="C33" s="303"/>
      <c r="D33" s="309" t="s">
        <v>7936</v>
      </c>
      <c r="E33" s="272" t="str">
        <f aca="false">IF(COUNTIF(C3:AH27,"=T2")=0," ",VLOOKUP("T2",C3:AH27,2,FALSE()))</f>
        <v> </v>
      </c>
      <c r="F33" s="304"/>
      <c r="G33" s="304"/>
      <c r="H33" s="304"/>
      <c r="I33" s="305" t="e">
        <f aca="false">VLOOKUP(A33,C3:AH27,5,FALSE())</f>
        <v>#N/A</v>
      </c>
      <c r="J33" s="274" t="e">
        <f aca="false">VLOOKUP(A33,C3:AH27,6,FALSE())</f>
        <v>#N/A</v>
      </c>
      <c r="K33" s="274" t="e">
        <f aca="false">VLOOKUP(A33,C3:AH27,9,FALSE())</f>
        <v>#N/A</v>
      </c>
      <c r="L33" s="274" t="e">
        <f aca="false">VLOOKUP(A33,C3:AH27,10,FALSE())</f>
        <v>#N/A</v>
      </c>
      <c r="M33" s="274"/>
      <c r="N33" s="274"/>
      <c r="O33" s="274"/>
      <c r="P33" s="274"/>
      <c r="Q33" s="274"/>
      <c r="R33" s="274"/>
      <c r="S33" s="274"/>
      <c r="T33" s="274"/>
      <c r="U33" s="274"/>
      <c r="V33" s="274" t="str">
        <f aca="false">IF(E33=0," ",'Flight Plan'!F57)</f>
        <v> </v>
      </c>
      <c r="W33" s="274" t="e">
        <f aca="false">VLOOKUP(A33,C3:AH27,21,FALSE())</f>
        <v>#N/A</v>
      </c>
      <c r="X33" s="274" t="e">
        <f aca="false">IF(ISERROR(S33)," ",MOD(S33+(AVERAGE(W33,W32)),360))</f>
        <v>#N/A</v>
      </c>
      <c r="Y33" s="274"/>
      <c r="Z33" s="274"/>
      <c r="AA33" s="274"/>
      <c r="AB33" s="275"/>
      <c r="AC33" s="306"/>
      <c r="AD33" s="307"/>
      <c r="AE33" s="262"/>
      <c r="AF33" s="273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</row>
    <row r="34" customFormat="false" ht="12.75" hidden="false" customHeight="false" outlineLevel="0" collapsed="false">
      <c r="A34" s="302" t="s">
        <v>7937</v>
      </c>
      <c r="B34" s="302"/>
      <c r="C34" s="303"/>
      <c r="D34" s="309"/>
      <c r="E34" s="272" t="str">
        <f aca="false">IF(COUNTIF(C3:AH27,"=L2")=0," ",VLOOKUP("L2",C3:AH27,2,FALSE()))</f>
        <v> </v>
      </c>
      <c r="F34" s="304"/>
      <c r="G34" s="304"/>
      <c r="H34" s="304"/>
      <c r="I34" s="305" t="e">
        <f aca="false">VLOOKUP(A34,C3:AH27,5,FALSE())</f>
        <v>#N/A</v>
      </c>
      <c r="J34" s="274" t="e">
        <f aca="false">VLOOKUP(A34,C3:AH27,6,FALSE())</f>
        <v>#N/A</v>
      </c>
      <c r="K34" s="274" t="e">
        <f aca="false">VLOOKUP(A34,C3:AH27,9,FALSE())</f>
        <v>#N/A</v>
      </c>
      <c r="L34" s="274" t="e">
        <f aca="false">VLOOKUP(A34,C3:AH27,10,FALSE())</f>
        <v>#N/A</v>
      </c>
      <c r="M34" s="274" t="e">
        <f aca="false">MOD(L34-L33,(2*PI()))</f>
        <v>#N/A</v>
      </c>
      <c r="N34" s="274" t="e">
        <f aca="false">MOD(L33-L34,(2*PI()))</f>
        <v>#N/A</v>
      </c>
      <c r="O34" s="274" t="e">
        <f aca="false">IF(K33=K34,LOG((TAN(((K34+0.0001)/2)+(PI()/4))/(TAN((K33/2)+(PI()/4)))),2.7182818),LOG((TAN((K34/2)+(PI()/4))/(TAN((K33/2)+(PI()/4)))),2.7182818))</f>
        <v>#N/A</v>
      </c>
      <c r="P34" s="274" t="e">
        <f aca="false">IF(ABS(K34-K33)&lt;SQRT(0.00000000015),COS(K33),(K34-K33)/O34)</f>
        <v>#N/A</v>
      </c>
      <c r="Q34" s="274" t="e">
        <f aca="false">IF(M34&lt;N34,MOD(ATAN(-M34/O34),2*PI()),MOD(ATAN((N34/O34)),(2*PI())))</f>
        <v>#N/A</v>
      </c>
      <c r="R34" s="274" t="e">
        <f aca="false">IF(M34&lt;N34,SQRT(POWER(P34,2)*POWER(M34,2)+POWER((K34-K33),2)),SQRT(POWER(P34,2)*POWER(N34,2)+POWER((K34-K33),2)))</f>
        <v>#N/A</v>
      </c>
      <c r="S34" s="274" t="e">
        <f aca="false">IF(AND(I33&lt;0,I34&lt;0,I34&lt;I33),IF(DEGREES(Q34)&lt;180,DEGREES(Q34)+180,DEGREES(Q34)-180),DEGREES(Q34))</f>
        <v>#N/A</v>
      </c>
      <c r="T34" s="274" t="e">
        <f aca="false">IF(ISERR(DEGREES(R34)*60)," ",DEGREES(R34)*60)</f>
        <v>#N/A</v>
      </c>
      <c r="U34" s="274" t="str">
        <f aca="false">IF(ISERROR(K34)," ",IF(ISERROR(K33)," ",IF(AND(X34&gt;=0,X34&lt;=179),"ODD","EVEN")))</f>
        <v> </v>
      </c>
      <c r="V34" s="274" t="str">
        <f aca="false">IF(E34=0," ",'Flight Plan'!F57)</f>
        <v> </v>
      </c>
      <c r="W34" s="274" t="e">
        <f aca="false">VLOOKUP(A34,C3:AH27,21,FALSE())</f>
        <v>#N/A</v>
      </c>
      <c r="X34" s="274" t="str">
        <f aca="false">IF(ISERROR(S34)," ",MOD(S34+(AVERAGE(W34,W33)),360))</f>
        <v> </v>
      </c>
      <c r="Y34" s="274" t="e">
        <f aca="false">VLOOKUP(A34,C3:AH27,23,FALSE())</f>
        <v>#N/A</v>
      </c>
      <c r="Z34" s="274" t="e">
        <f aca="false">VLOOKUP(A34,C3:AH27,24,FALSE())</f>
        <v>#N/A</v>
      </c>
      <c r="AA34" s="274" t="e">
        <f aca="false">IF((Z34/'Flight Plan'!F57)*(SIN(RADIANS(Y34)-RADIANS(X34)))&gt;1,"ERROR",(Z34/'Flight Plan'!F57)*(SIN(RADIANS(Y34)-RADIANS(X34))))</f>
        <v>#N/A</v>
      </c>
      <c r="AB34" s="275" t="e">
        <f aca="false">IF(ISERR(K34)," ",IF(ISERR(AA34),X34,MOD((DEGREES(RADIANS(X34)+(ASIN(AA34)))),360)))</f>
        <v>#VALUE!</v>
      </c>
      <c r="AC34" s="306" t="e">
        <f aca="false">IF(ISERR(Y34),'Flight Plan'!F57,'Flight Plan'!F57-(Z34*COS(RADIANS(Y34-X34))))</f>
        <v>#N/A</v>
      </c>
      <c r="AD34" s="307" t="str">
        <f aca="false">IF(ISERROR(K34)," ",IF(ISERROR(K33)," ",(T34/AC34)*60))</f>
        <v> </v>
      </c>
      <c r="AE34" s="262" t="e">
        <f aca="false">VLOOKUP(A34,C3:AH27,27,FALSE())</f>
        <v>#N/A</v>
      </c>
      <c r="AF34" s="273" t="e">
        <f aca="false">VLOOKUP(A34,C3:AH27,30,FALSE())</f>
        <v>#N/A</v>
      </c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</row>
    <row r="35" customFormat="false" ht="12.75" hidden="false" customHeight="false" outlineLevel="0" collapsed="false">
      <c r="A35" s="302" t="s">
        <v>7938</v>
      </c>
      <c r="B35" s="308" t="n">
        <f aca="false">'Flight Plan'!G56</f>
        <v>0</v>
      </c>
      <c r="C35" s="303"/>
      <c r="D35" s="309" t="s">
        <v>7939</v>
      </c>
      <c r="E35" s="272" t="str">
        <f aca="false">IF(COUNTIF(C3:AH27,"=T3")=0," ",VLOOKUP("T3",C3:AH27,2,FALSE()))</f>
        <v> </v>
      </c>
      <c r="F35" s="304"/>
      <c r="G35" s="304"/>
      <c r="H35" s="304"/>
      <c r="I35" s="305" t="e">
        <f aca="false">VLOOKUP(A35,C3:AH27,5,FALSE())</f>
        <v>#N/A</v>
      </c>
      <c r="J35" s="274" t="e">
        <f aca="false">VLOOKUP(A35,C3:AH27,6,FALSE())</f>
        <v>#N/A</v>
      </c>
      <c r="K35" s="274" t="e">
        <f aca="false">VLOOKUP(A35,C3:AH27,9,FALSE())</f>
        <v>#N/A</v>
      </c>
      <c r="L35" s="274" t="e">
        <f aca="false">VLOOKUP(A35,C3:AH27,10,FALSE())</f>
        <v>#N/A</v>
      </c>
      <c r="M35" s="274"/>
      <c r="N35" s="274"/>
      <c r="O35" s="274"/>
      <c r="P35" s="274"/>
      <c r="Q35" s="274"/>
      <c r="R35" s="274"/>
      <c r="S35" s="274"/>
      <c r="T35" s="274"/>
      <c r="U35" s="274"/>
      <c r="V35" s="274" t="str">
        <f aca="false">IF(E35=0," ",'Flight Plan'!F57)</f>
        <v> </v>
      </c>
      <c r="W35" s="274" t="e">
        <f aca="false">VLOOKUP(A35,C3:AH27,21,FALSE())</f>
        <v>#N/A</v>
      </c>
      <c r="X35" s="274" t="e">
        <f aca="false">IF(ISERROR(S35)," ",MOD(S35+(AVERAGE(W35,W34)),360))</f>
        <v>#N/A</v>
      </c>
      <c r="Y35" s="274"/>
      <c r="Z35" s="274"/>
      <c r="AA35" s="274"/>
      <c r="AB35" s="275"/>
      <c r="AC35" s="306"/>
      <c r="AD35" s="307"/>
      <c r="AE35" s="262"/>
      <c r="AF35" s="273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</row>
    <row r="36" customFormat="false" ht="12.75" hidden="false" customHeight="false" outlineLevel="0" collapsed="false">
      <c r="A36" s="302" t="s">
        <v>7940</v>
      </c>
      <c r="B36" s="302"/>
      <c r="C36" s="303"/>
      <c r="D36" s="309"/>
      <c r="E36" s="272" t="str">
        <f aca="false">IF(COUNTIF(C3:AH27,"=L3")=0," ",VLOOKUP("L3",C3:AH27,2,FALSE()))</f>
        <v> </v>
      </c>
      <c r="F36" s="304"/>
      <c r="G36" s="304"/>
      <c r="H36" s="304"/>
      <c r="I36" s="305" t="e">
        <f aca="false">VLOOKUP(A36,C3:AH27,5,FALSE())</f>
        <v>#N/A</v>
      </c>
      <c r="J36" s="274" t="e">
        <f aca="false">VLOOKUP(A36,C3:AH27,6,FALSE())</f>
        <v>#N/A</v>
      </c>
      <c r="K36" s="274" t="e">
        <f aca="false">VLOOKUP(A36,C3:AH27,9,FALSE())</f>
        <v>#N/A</v>
      </c>
      <c r="L36" s="274" t="e">
        <f aca="false">VLOOKUP(A36,C3:AH27,10,FALSE())</f>
        <v>#N/A</v>
      </c>
      <c r="M36" s="274" t="e">
        <f aca="false">MOD(L36-L35,(2*PI()))</f>
        <v>#N/A</v>
      </c>
      <c r="N36" s="274" t="e">
        <f aca="false">MOD(L35-L36,(2*PI()))</f>
        <v>#N/A</v>
      </c>
      <c r="O36" s="274" t="e">
        <f aca="false">IF(K35=K36,LOG((TAN(((K36+0.0001)/2)+(PI()/4))/(TAN((K35/2)+(PI()/4)))),2.7182818),LOG((TAN((K36/2)+(PI()/4))/(TAN((K35/2)+(PI()/4)))),2.7182818))</f>
        <v>#N/A</v>
      </c>
      <c r="P36" s="274" t="e">
        <f aca="false">IF(ABS(K36-K35)&lt;SQRT(0.00000000015),COS(K35),(K36-K35)/O36)</f>
        <v>#N/A</v>
      </c>
      <c r="Q36" s="274" t="e">
        <f aca="false">IF(M36&lt;N36,MOD(ATAN(-M36/O36),2*PI()),MOD(ATAN((N36/O36)),(2*PI())))</f>
        <v>#N/A</v>
      </c>
      <c r="R36" s="274" t="e">
        <f aca="false">IF(M36&lt;N36,SQRT(POWER(P36,2)*POWER(M36,2)+POWER((K36-K35),2)),SQRT(POWER(P36,2)*POWER(N36,2)+POWER((K36-K35),2)))</f>
        <v>#N/A</v>
      </c>
      <c r="S36" s="274" t="e">
        <f aca="false">IF(AND(I35&lt;0,I36&lt;0,I36&lt;I35),IF(DEGREES(Q36)&lt;180,DEGREES(Q36)+180,DEGREES(Q36)-180),DEGREES(Q36))</f>
        <v>#N/A</v>
      </c>
      <c r="T36" s="274" t="e">
        <f aca="false">IF(ISERR(DEGREES(R36)*60)," ",DEGREES(R36)*60)</f>
        <v>#N/A</v>
      </c>
      <c r="U36" s="274" t="str">
        <f aca="false">IF(ISERROR(K36)," ",IF(ISERROR(K35)," ",IF(AND(X36&gt;=0,X36&lt;=179),"ODD","EVEN")))</f>
        <v> </v>
      </c>
      <c r="V36" s="274" t="str">
        <f aca="false">IF(E36=0," ",'Flight Plan'!F57)</f>
        <v> </v>
      </c>
      <c r="W36" s="274" t="e">
        <f aca="false">VLOOKUP(A36,C3:AH27,21,FALSE())</f>
        <v>#N/A</v>
      </c>
      <c r="X36" s="274" t="str">
        <f aca="false">IF(ISERROR(S36)," ",MOD(S36+(AVERAGE(W36,W35)),360))</f>
        <v> </v>
      </c>
      <c r="Y36" s="274" t="e">
        <f aca="false">VLOOKUP(A36,C3:AH27,23,FALSE())</f>
        <v>#N/A</v>
      </c>
      <c r="Z36" s="274" t="e">
        <f aca="false">VLOOKUP(A36,C3:AH27,24,FALSE())</f>
        <v>#N/A</v>
      </c>
      <c r="AA36" s="274" t="e">
        <f aca="false">IF((Z36/'Flight Plan'!F57)*(SIN(RADIANS(Y36)-RADIANS(X36)))&gt;1,"ERROR",(Z36/'Flight Plan'!F57)*(SIN(RADIANS(Y36)-RADIANS(X36))))</f>
        <v>#N/A</v>
      </c>
      <c r="AB36" s="275" t="e">
        <f aca="false">IF(ISERR(K36)," ",IF(ISERR(AA36),X36,MOD((DEGREES(RADIANS(X36)+(ASIN(AA36)))),360)))</f>
        <v>#VALUE!</v>
      </c>
      <c r="AC36" s="306" t="e">
        <f aca="false">IF(ISERR(Y36),'Flight Plan'!F57,'Flight Plan'!F57-(Z36*COS(RADIANS(Y36-X36))))</f>
        <v>#N/A</v>
      </c>
      <c r="AD36" s="307" t="str">
        <f aca="false">IF(ISERROR(K36)," ",IF(ISERROR(K35)," ",(T36/AC36)*60))</f>
        <v> </v>
      </c>
      <c r="AE36" s="262" t="e">
        <f aca="false">VLOOKUP(A36,C3:AH27,27,FALSE())</f>
        <v>#N/A</v>
      </c>
      <c r="AF36" s="273" t="e">
        <f aca="false">VLOOKUP(A36,C3:AH27,30,FALSE())</f>
        <v>#N/A</v>
      </c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</row>
    <row r="37" customFormat="false" ht="12.75" hidden="false" customHeight="false" outlineLevel="0" collapsed="false">
      <c r="A37" s="302" t="s">
        <v>7941</v>
      </c>
      <c r="B37" s="308" t="n">
        <f aca="false">'Flight Plan'!I56</f>
        <v>0</v>
      </c>
      <c r="C37" s="303"/>
      <c r="D37" s="310" t="s">
        <v>7942</v>
      </c>
      <c r="E37" s="272" t="str">
        <f aca="false">IF(COUNTIF(C3:AH27,"=T4")=0," ",VLOOKUP("T4",C3:AH27,2,FALSE()))</f>
        <v> </v>
      </c>
      <c r="F37" s="304"/>
      <c r="G37" s="304"/>
      <c r="H37" s="304"/>
      <c r="I37" s="305" t="e">
        <f aca="false">VLOOKUP(A37,C3:AH27,5,FALSE())</f>
        <v>#N/A</v>
      </c>
      <c r="J37" s="274" t="e">
        <f aca="false">VLOOKUP(A37,C3:AH27,6,FALSE())</f>
        <v>#N/A</v>
      </c>
      <c r="K37" s="274" t="e">
        <f aca="false">VLOOKUP(A37,C3:AH27,9,FALSE())</f>
        <v>#N/A</v>
      </c>
      <c r="L37" s="274" t="e">
        <f aca="false">VLOOKUP(A37,C3:AH27,10,FALSE())</f>
        <v>#N/A</v>
      </c>
      <c r="M37" s="274"/>
      <c r="N37" s="274"/>
      <c r="O37" s="274"/>
      <c r="P37" s="274"/>
      <c r="Q37" s="274"/>
      <c r="R37" s="274"/>
      <c r="S37" s="274"/>
      <c r="T37" s="274"/>
      <c r="U37" s="274"/>
      <c r="V37" s="274" t="str">
        <f aca="false">IF(E37=0," ",'Flight Plan'!F57)</f>
        <v> </v>
      </c>
      <c r="W37" s="274" t="e">
        <f aca="false">VLOOKUP(A37,C3:AH27,21,FALSE())</f>
        <v>#N/A</v>
      </c>
      <c r="X37" s="274" t="e">
        <f aca="false">IF(ISERROR(S37)," ",MOD(S37+(AVERAGE(W37,W36)),360))</f>
        <v>#N/A</v>
      </c>
      <c r="Y37" s="274"/>
      <c r="Z37" s="274"/>
      <c r="AA37" s="274"/>
      <c r="AB37" s="275"/>
      <c r="AC37" s="306"/>
      <c r="AD37" s="307"/>
      <c r="AE37" s="262"/>
      <c r="AF37" s="273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</row>
    <row r="38" customFormat="false" ht="13.5" hidden="false" customHeight="false" outlineLevel="0" collapsed="false">
      <c r="A38" s="311" t="s">
        <v>7943</v>
      </c>
      <c r="B38" s="311"/>
      <c r="C38" s="312"/>
      <c r="D38" s="310"/>
      <c r="E38" s="284" t="str">
        <f aca="false">IF(COUNTIF(C3:AH27,"=L4")=0," ",VLOOKUP("L4",C3:AH27,2,FALSE()))</f>
        <v> </v>
      </c>
      <c r="F38" s="313"/>
      <c r="G38" s="313"/>
      <c r="H38" s="313"/>
      <c r="I38" s="314" t="e">
        <f aca="false">VLOOKUP(A38,C3:AH27,5,FALSE())</f>
        <v>#N/A</v>
      </c>
      <c r="J38" s="287" t="e">
        <f aca="false">VLOOKUP(A38,C3:AH27,6,FALSE())</f>
        <v>#N/A</v>
      </c>
      <c r="K38" s="287" t="e">
        <f aca="false">VLOOKUP(A38,C3:AH27,9,FALSE())</f>
        <v>#N/A</v>
      </c>
      <c r="L38" s="287" t="e">
        <f aca="false">VLOOKUP(A38,C3:AH27,10,FALSE())</f>
        <v>#N/A</v>
      </c>
      <c r="M38" s="287" t="e">
        <f aca="false">MOD(L38-L37,(2*PI()))</f>
        <v>#N/A</v>
      </c>
      <c r="N38" s="287" t="e">
        <f aca="false">MOD(L37-L38,(2*PI()))</f>
        <v>#N/A</v>
      </c>
      <c r="O38" s="287" t="e">
        <f aca="false">IF(K37=K38,LOG((TAN(((K38+0.0001)/2)+(PI()/4))/(TAN((K37/2)+(PI()/4)))),2.7182818),LOG((TAN((K38/2)+(PI()/4))/(TAN((K37/2)+(PI()/4)))),2.7182818))</f>
        <v>#N/A</v>
      </c>
      <c r="P38" s="287" t="e">
        <f aca="false">IF(ABS(K38-K37)&lt;SQRT(0.00000000015),COS(K37),(K38-K37)/O38)</f>
        <v>#N/A</v>
      </c>
      <c r="Q38" s="287" t="e">
        <f aca="false">IF(M38&lt;N38,MOD(ATAN(-M38/O38),2*PI()),MOD(ATAN((N38/O38)),(2*PI())))</f>
        <v>#N/A</v>
      </c>
      <c r="R38" s="287" t="e">
        <f aca="false">IF(M38&lt;N38,SQRT(POWER(P38,2)*POWER(M38,2)+POWER((K38-K37),2)),SQRT(POWER(P38,2)*POWER(N38,2)+POWER((K38-K37),2)))</f>
        <v>#N/A</v>
      </c>
      <c r="S38" s="287" t="e">
        <f aca="false">IF(AND(I37&lt;0,I38&lt;0,I38&lt;I37),IF(DEGREES(Q38)&lt;180,DEGREES(Q38)+180,DEGREES(Q38)-180),DEGREES(Q38))</f>
        <v>#N/A</v>
      </c>
      <c r="T38" s="287" t="e">
        <f aca="false">IF(ISERR(DEGREES(R38)*60)," ",DEGREES(R38)*60)</f>
        <v>#N/A</v>
      </c>
      <c r="U38" s="287" t="str">
        <f aca="false">IF(ISERROR(K38)," ",IF(ISERROR(K37)," ",IF(AND(X38&gt;=0,X38&lt;=179),"ODD","EVEN")))</f>
        <v> </v>
      </c>
      <c r="V38" s="287" t="str">
        <f aca="false">IF(E38=0," ",'Flight Plan'!F57)</f>
        <v> </v>
      </c>
      <c r="W38" s="287" t="e">
        <f aca="false">VLOOKUP(A38,C3:AH27,21,FALSE())</f>
        <v>#N/A</v>
      </c>
      <c r="X38" s="287" t="str">
        <f aca="false">IF(ISERROR(S38)," ",MOD(S38+(AVERAGE(W38,W37)),360))</f>
        <v> </v>
      </c>
      <c r="Y38" s="287" t="e">
        <f aca="false">VLOOKUP(A38,C3:AH27,23,FALSE())</f>
        <v>#N/A</v>
      </c>
      <c r="Z38" s="287" t="e">
        <f aca="false">VLOOKUP(A38,C3:AH27,24,FALSE())</f>
        <v>#N/A</v>
      </c>
      <c r="AA38" s="287" t="e">
        <f aca="false">IF((Z38/'Flight Plan'!F57)*(SIN(RADIANS(Y38)-RADIANS(X38)))&gt;1,"ERROR",(Z38/'Flight Plan'!F57)*(SIN(RADIANS(Y38)-RADIANS(X38))))</f>
        <v>#N/A</v>
      </c>
      <c r="AB38" s="288" t="e">
        <f aca="false">IF(ISERR(K38)," ",IF(ISERR(AA38),X38,MOD((DEGREES(RADIANS(X38)+(ASIN(AA38)))),360)))</f>
        <v>#VALUE!</v>
      </c>
      <c r="AC38" s="315" t="e">
        <f aca="false">IF(ISERR(Y38),'Flight Plan'!F57,'Flight Plan'!F57-(Z38*COS(RADIANS(Y38-X38))))</f>
        <v>#N/A</v>
      </c>
      <c r="AD38" s="316" t="str">
        <f aca="false">IF(ISERROR(K38)," ",IF(ISERROR(K37)," ",(T38/AC38)*60))</f>
        <v> </v>
      </c>
      <c r="AE38" s="285" t="e">
        <f aca="false">VLOOKUP(A38,C3:AH27,27,FALSE())</f>
        <v>#N/A</v>
      </c>
      <c r="AF38" s="286" t="e">
        <f aca="false">VLOOKUP(A38,C3:AH27,30,FALSE())</f>
        <v>#N/A</v>
      </c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</row>
    <row r="39" customFormat="false" ht="13.5" hidden="false" customHeight="false" outlineLevel="0" collapsed="false"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251"/>
      <c r="AH39" s="251"/>
    </row>
    <row r="40" customFormat="false" ht="12.75" hidden="false" customHeight="false" outlineLevel="0" collapsed="false">
      <c r="D40" s="318" t="s">
        <v>7944</v>
      </c>
      <c r="E40" s="319" t="n">
        <f aca="false">'Flight Plan'!J46</f>
        <v>0</v>
      </c>
      <c r="F40" s="298"/>
      <c r="G40" s="298"/>
      <c r="H40" s="298"/>
      <c r="I40" s="299" t="e">
        <f aca="false">VLOOKUP(E40,'Waypoint Database'!A2:C4003,2,FALSE())</f>
        <v>#N/A</v>
      </c>
      <c r="J40" s="265" t="e">
        <f aca="false">VLOOKUP(E40,'Waypoint Database'!A2:C4003,3,FALSE())</f>
        <v>#N/A</v>
      </c>
      <c r="K40" s="265" t="e">
        <f aca="false">RADIANS(I40)</f>
        <v>#N/A</v>
      </c>
      <c r="L40" s="265" t="e">
        <f aca="false">RADIANS(J40)</f>
        <v>#N/A</v>
      </c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 t="e">
        <f aca="false">curmagvar(I40,J40,Date)</f>
        <v>#VALUE!</v>
      </c>
      <c r="X40" s="266"/>
      <c r="Y40" s="320"/>
      <c r="Z40" s="320"/>
      <c r="AA40" s="320"/>
      <c r="AB40" s="320"/>
      <c r="AC40" s="321"/>
      <c r="AD40" s="322"/>
      <c r="AE40" s="320"/>
      <c r="AF40" s="320"/>
      <c r="AG40" s="323"/>
      <c r="AH40" s="323"/>
      <c r="AI40" s="320"/>
      <c r="AJ40" s="319" t="s">
        <v>7945</v>
      </c>
    </row>
    <row r="41" customFormat="false" ht="13.5" hidden="false" customHeight="false" outlineLevel="0" collapsed="false">
      <c r="D41" s="130" t="s">
        <v>7946</v>
      </c>
      <c r="E41" s="324" t="n">
        <f aca="false">'Flight Plan'!J47</f>
        <v>0</v>
      </c>
      <c r="F41" s="313"/>
      <c r="G41" s="313"/>
      <c r="H41" s="313"/>
      <c r="I41" s="314" t="e">
        <f aca="false">VLOOKUP(E41,'Waypoint Database'!A2:C4003,2,FALSE())</f>
        <v>#N/A</v>
      </c>
      <c r="J41" s="287" t="e">
        <f aca="false">VLOOKUP(E41,'Waypoint Database'!A2:C4003,3,FALSE())</f>
        <v>#N/A</v>
      </c>
      <c r="K41" s="287" t="e">
        <f aca="false">RADIANS(I41)</f>
        <v>#N/A</v>
      </c>
      <c r="L41" s="287" t="e">
        <f aca="false">RADIANS(J41)</f>
        <v>#N/A</v>
      </c>
      <c r="M41" s="287" t="e">
        <f aca="false">MOD(L41-L40,(2*PI()))</f>
        <v>#N/A</v>
      </c>
      <c r="N41" s="287" t="e">
        <f aca="false">MOD(L40-L41,(2*PI()))</f>
        <v>#N/A</v>
      </c>
      <c r="O41" s="287" t="e">
        <f aca="false">IF(K40=K41,LOG((TAN(((K41+0.0001)/2)+(PI()/4))/(TAN((K40/2)+(PI()/4)))),2.7182818),LOG((TAN((K41/2)+(PI()/4))/(TAN((K40/2)+(PI()/4)))),2.7182818))</f>
        <v>#N/A</v>
      </c>
      <c r="P41" s="287" t="e">
        <f aca="false">IF(ABS(K41-K40)&lt;SQRT(0.00000000015),COS(K40),(K41-K40)/O41)</f>
        <v>#N/A</v>
      </c>
      <c r="Q41" s="287" t="e">
        <f aca="false">IF(M41&lt;N41,MOD(ATAN(-M41/O41),2*PI()),MOD(ATAN((N41/O41)),(2*PI())))</f>
        <v>#N/A</v>
      </c>
      <c r="R41" s="287" t="e">
        <f aca="false">IF(M41&lt;N41,SQRT(POWER(P41,2)*POWER(M41,2)+POWER((K41-K40),2)),SQRT(POWER(P41,2)*POWER(N41,2)+POWER((K41-K40),2)))</f>
        <v>#N/A</v>
      </c>
      <c r="S41" s="287" t="e">
        <f aca="false">IF(AND(I40&lt;0,I41&lt;0,I41&lt;I40),IF(DEGREES(Q41)&lt;180,DEGREES(Q41)+180,DEGREES(Q41)-180),DEGREES(Q41))</f>
        <v>#N/A</v>
      </c>
      <c r="T41" s="287" t="e">
        <f aca="false">IF(ISERR(DEGREES(R41)*60)," ",DEGREES(R41)*60)</f>
        <v>#N/A</v>
      </c>
      <c r="U41" s="287" t="str">
        <f aca="false">IF(ISERROR(K41)," ",IF(ISERROR(K40)," ",IF(AND(X41&gt;=0,X41&lt;=179),"ODD","EVEN")))</f>
        <v> </v>
      </c>
      <c r="V41" s="287" t="str">
        <f aca="false">IF(E41=0," ",'Flight Plan'!F57)</f>
        <v> </v>
      </c>
      <c r="W41" s="287" t="e">
        <f aca="false">curmagvar(I41,J41,Date)</f>
        <v>#VALUE!</v>
      </c>
      <c r="X41" s="288" t="str">
        <f aca="false">IF(ISERROR(S41)," ",MOD(S41+(AVERAGE(W41,W40)),360))</f>
        <v> </v>
      </c>
      <c r="Y41" s="325"/>
      <c r="Z41" s="325"/>
      <c r="AA41" s="325"/>
      <c r="AB41" s="325"/>
      <c r="AC41" s="285" t="str">
        <f aca="false">V41</f>
        <v> </v>
      </c>
      <c r="AD41" s="291" t="str">
        <f aca="false">IF(ISERROR(K41)," ",IF(ISERROR(K40)," ",(T41/AC41)*60))</f>
        <v> </v>
      </c>
      <c r="AE41" s="325"/>
      <c r="AF41" s="325"/>
      <c r="AG41" s="326"/>
      <c r="AH41" s="326"/>
      <c r="AI41" s="325"/>
      <c r="AJ41" s="327" t="str">
        <f aca="false">IF('Flight Plan'!J44="","",(AD41/CruiseFuelFlow)*60)</f>
        <v/>
      </c>
    </row>
    <row r="42" customFormat="false" ht="13.5" hidden="false" customHeight="false" outlineLevel="0" collapsed="false">
      <c r="D42" s="255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AC42" s="251"/>
      <c r="AD42" s="280"/>
    </row>
    <row r="43" customFormat="false" ht="13.5" hidden="false" customHeight="false" outlineLevel="0" collapsed="false">
      <c r="D43" s="317"/>
      <c r="E43" s="135" t="s">
        <v>7947</v>
      </c>
      <c r="F43" s="135"/>
      <c r="G43" s="135"/>
      <c r="H43" s="135"/>
      <c r="I43" s="317"/>
      <c r="J43" s="317"/>
    </row>
    <row r="44" customFormat="false" ht="13.5" hidden="false" customHeight="false" outlineLevel="0" collapsed="false">
      <c r="D44" s="328"/>
      <c r="E44" s="135" t="n">
        <f aca="false">IF(E31=" ",0,E31)</f>
        <v>0</v>
      </c>
      <c r="F44" s="135" t="n">
        <f aca="false">IF(E32=" ",0,E32)</f>
        <v>0</v>
      </c>
      <c r="G44" s="135" t="n">
        <f aca="false">'Flight Plan'!L24</f>
        <v>0</v>
      </c>
      <c r="H44" s="135" t="n">
        <f aca="false">'Flight Plan'!N24</f>
        <v>0</v>
      </c>
      <c r="K44" s="213"/>
      <c r="L44" s="213"/>
      <c r="M44" s="213"/>
      <c r="N44" s="213"/>
      <c r="O44" s="213"/>
      <c r="P44" s="213"/>
      <c r="Q44" s="213"/>
    </row>
    <row r="45" customFormat="false" ht="12.75" hidden="false" customHeight="false" outlineLevel="0" collapsed="false">
      <c r="D45" s="319" t="s">
        <v>7948</v>
      </c>
      <c r="E45" s="260" t="str">
        <f aca="false">IF(E44=0,"",VLOOKUP(E44,'Waypoint Database'!A2:N4003,2,FALSE()))</f>
        <v/>
      </c>
      <c r="F45" s="260" t="str">
        <f aca="false">IF(F44=0,"",VLOOKUP(F44,'Waypoint Database'!A2:N4003,2,FALSE()))</f>
        <v/>
      </c>
      <c r="G45" s="260" t="str">
        <f aca="false">IF(G44=0,"",VLOOKUP(G44,'Waypoint Database'!A2:N4003,2,FALSE()))</f>
        <v/>
      </c>
      <c r="H45" s="260" t="str">
        <f aca="false">IF(H44=0,"",VLOOKUP(H44,'Waypoint Database'!A2:N4003,2,FALSE()))</f>
        <v/>
      </c>
      <c r="K45" s="213"/>
      <c r="L45" s="213"/>
      <c r="M45" s="213"/>
      <c r="N45" s="213"/>
      <c r="O45" s="213"/>
      <c r="P45" s="213"/>
      <c r="Q45" s="213"/>
    </row>
    <row r="46" customFormat="false" ht="12.75" hidden="false" customHeight="false" outlineLevel="0" collapsed="false">
      <c r="D46" s="329" t="s">
        <v>7949</v>
      </c>
      <c r="E46" s="272" t="str">
        <f aca="false">IF(E44=0,"",VLOOKUP(E44,'Waypoint Database'!A2:N4003,3,FALSE()))</f>
        <v/>
      </c>
      <c r="F46" s="272" t="str">
        <f aca="false">IF(F44=0,"",VLOOKUP(F44,'Waypoint Database'!A2:N4003,3,FALSE()))</f>
        <v/>
      </c>
      <c r="G46" s="272" t="str">
        <f aca="false">IF(G44=0,"",VLOOKUP(G44,'Waypoint Database'!A2:N4003,3,FALSE()))</f>
        <v/>
      </c>
      <c r="H46" s="272" t="str">
        <f aca="false">IF(H44=0,"",VLOOKUP(H44,'Waypoint Database'!A2:N4003,3,FALSE()))</f>
        <v/>
      </c>
      <c r="K46" s="213"/>
      <c r="L46" s="213"/>
      <c r="M46" s="213"/>
      <c r="N46" s="213"/>
      <c r="O46" s="213"/>
      <c r="P46" s="213"/>
      <c r="Q46" s="213"/>
    </row>
    <row r="47" customFormat="false" ht="12.75" hidden="false" customHeight="false" outlineLevel="0" collapsed="false">
      <c r="D47" s="329" t="s">
        <v>7950</v>
      </c>
      <c r="E47" s="330" t="str">
        <f aca="false">IF(E44=0,"",ROUND(ABS(E45-TRUNC(E45))*0.6,2)+ABS(TRUNC(E45))&amp;IF(E45&lt;0," S"," N"))</f>
        <v/>
      </c>
      <c r="F47" s="330" t="str">
        <f aca="false">IF(F44=0,"",ROUND(ABS(F45-TRUNC(F45))*0.6,2)+ABS(TRUNC(F45))&amp;IF(F45&lt;0," S"," N"))</f>
        <v/>
      </c>
      <c r="G47" s="330" t="str">
        <f aca="false">IF(G44=0,"",ROUND(ABS(G45-TRUNC(G45))*0.6,2)+ABS(TRUNC(G45))&amp;IF(G45&lt;0," S"," N"))</f>
        <v/>
      </c>
      <c r="H47" s="330" t="str">
        <f aca="false">IF(H44=0,"",ROUND(ABS(H45-TRUNC(H45))*0.6,2)+ABS(TRUNC(H45))&amp;IF(H45&lt;0," S"," N"))</f>
        <v/>
      </c>
      <c r="K47" s="213"/>
      <c r="L47" s="213"/>
      <c r="M47" s="213"/>
      <c r="N47" s="213"/>
      <c r="O47" s="213"/>
      <c r="P47" s="213"/>
      <c r="Q47" s="213"/>
    </row>
    <row r="48" customFormat="false" ht="12.75" hidden="false" customHeight="false" outlineLevel="0" collapsed="false">
      <c r="D48" s="329" t="s">
        <v>7951</v>
      </c>
      <c r="E48" s="330" t="str">
        <f aca="false">IF(E44=0,"",ROUND(ABS(E46-TRUNC(E46))*0.6,2)+ABS(TRUNC(E46))&amp;IF(E46&lt;0," E"," W"))</f>
        <v/>
      </c>
      <c r="F48" s="330" t="str">
        <f aca="false">IF(F44=0,"",ROUND(ABS(F46-TRUNC(F46))*0.6,2)+ABS(TRUNC(F46))&amp;IF(F46&lt;0," E"," W"))</f>
        <v/>
      </c>
      <c r="G48" s="330" t="str">
        <f aca="false">IF(G44=0,"",ROUND(ABS(G46-TRUNC(G46))*0.6,2)+ABS(TRUNC(G46))&amp;IF(G46&lt;0," E"," W"))</f>
        <v/>
      </c>
      <c r="H48" s="330" t="str">
        <f aca="false">IF(H44=0,"",ROUND(ABS(H46-TRUNC(H46))*0.6,2)+ABS(TRUNC(H46))&amp;IF(H46&lt;0," E"," W"))</f>
        <v/>
      </c>
      <c r="K48" s="213"/>
      <c r="L48" s="213"/>
      <c r="M48" s="213"/>
      <c r="N48" s="213"/>
      <c r="O48" s="213"/>
      <c r="P48" s="213"/>
      <c r="Q48" s="213"/>
    </row>
    <row r="49" customFormat="false" ht="12.75" hidden="false" customHeight="false" outlineLevel="0" collapsed="false">
      <c r="D49" s="329" t="s">
        <v>21</v>
      </c>
      <c r="E49" s="272" t="str">
        <f aca="false">IF(E44=0,"",VLOOKUP(E44,'Waypoint Database'!A2:N4003,5,FALSE()))</f>
        <v/>
      </c>
      <c r="F49" s="272" t="str">
        <f aca="false">IF(F44=0,"",VLOOKUP(F44,'Waypoint Database'!A2:N4003,5,FALSE()))</f>
        <v/>
      </c>
      <c r="G49" s="272" t="str">
        <f aca="false">IF(G44=0,"",VLOOKUP(G44,'Waypoint Database'!A2:N4003,5,FALSE()))</f>
        <v/>
      </c>
      <c r="H49" s="272" t="str">
        <f aca="false">IF(H44=0,"",VLOOKUP(H44,'Waypoint Database'!A2:N4003,5,FALSE()))</f>
        <v/>
      </c>
      <c r="K49" s="213"/>
      <c r="L49" s="213"/>
      <c r="M49" s="213"/>
      <c r="N49" s="213"/>
      <c r="O49" s="213"/>
      <c r="P49" s="213"/>
      <c r="Q49" s="213"/>
    </row>
    <row r="50" customFormat="false" ht="12.75" hidden="false" customHeight="false" outlineLevel="0" collapsed="false">
      <c r="D50" s="329" t="s">
        <v>114</v>
      </c>
      <c r="E50" s="272" t="str">
        <f aca="false">IF(E44=0,"",VLOOKUP(E44,'Waypoint Database'!A2:N4003,6,FALSE()))</f>
        <v/>
      </c>
      <c r="F50" s="272" t="str">
        <f aca="false">IF(F44=0,"",VLOOKUP(F44,'Waypoint Database'!A2:N4003,6,FALSE()))</f>
        <v/>
      </c>
      <c r="G50" s="272" t="str">
        <f aca="false">IF(G44=0,"",VLOOKUP(G44,'Waypoint Database'!A2:N4003,6,FALSE()))</f>
        <v/>
      </c>
      <c r="H50" s="272" t="str">
        <f aca="false">IF(H44=0,"",VLOOKUP(H44,'Waypoint Database'!A2:N4003,6,FALSE()))</f>
        <v/>
      </c>
      <c r="K50" s="213"/>
      <c r="L50" s="213"/>
      <c r="M50" s="213"/>
      <c r="N50" s="213"/>
      <c r="O50" s="213"/>
      <c r="P50" s="213"/>
      <c r="Q50" s="213"/>
    </row>
    <row r="51" customFormat="false" ht="12.75" hidden="false" customHeight="false" outlineLevel="0" collapsed="false">
      <c r="D51" s="329" t="s">
        <v>7952</v>
      </c>
      <c r="E51" s="272" t="e">
        <f aca="false">LEFT(E50,2)&amp;"-"&amp;IF(MOD(LEFT(E50,2)+18,36)=0,36,MOD(LEFT(E50,2)+18,36))&amp;" "&amp;ROUND(MID(E50,SEARCH("_",E50,1)+1,LEN(E50)-(SEARCH("_",E50,1)))*0.305,0)</f>
        <v>#VALUE!</v>
      </c>
      <c r="F51" s="272" t="e">
        <f aca="false">LEFT(F50,2)&amp;"-"&amp;IF(MOD(LEFT(F50,2)+18,36)=0,36,MOD(LEFT(F50,2)+18,36))&amp;" "&amp;ROUND(MID(F50,SEARCH("_",F50,1)+1,LEN(F50)-(SEARCH("_",F50,1)))*0.305,0)</f>
        <v>#VALUE!</v>
      </c>
      <c r="G51" s="272" t="e">
        <f aca="false">LEFT(G50,2)&amp;"-"&amp;IF(MOD(LEFT(G50,2)+18,36)=0,36,MOD(LEFT(G50,2)+18,36))&amp;" "&amp;ROUND(MID(G50,SEARCH("_",G50,1)+1,LEN(G50)-(SEARCH("_",G50,1)))*0.305,0)</f>
        <v>#VALUE!</v>
      </c>
      <c r="H51" s="272" t="e">
        <f aca="false">LEFT(H50,2)&amp;"-"&amp;IF(MOD(LEFT(H50,2)+18,36)=0,36,MOD(LEFT(H50,2)+18,36))&amp;" "&amp;ROUND(MID(H50,SEARCH("_",H50,1)+1,LEN(H50)-(SEARCH("_",H50,1)))*0.305,0)</f>
        <v>#VALUE!</v>
      </c>
      <c r="K51" s="213"/>
      <c r="L51" s="213"/>
      <c r="M51" s="213"/>
      <c r="N51" s="213"/>
      <c r="O51" s="213"/>
      <c r="P51" s="213"/>
      <c r="Q51" s="213"/>
    </row>
    <row r="52" customFormat="false" ht="12.75" hidden="false" customHeight="false" outlineLevel="0" collapsed="false">
      <c r="D52" s="329" t="s">
        <v>115</v>
      </c>
      <c r="E52" s="272" t="str">
        <f aca="false">IF(E44=0,"",VLOOKUP(E44,'Waypoint Database'!A2:N4003,7,FALSE()))</f>
        <v/>
      </c>
      <c r="F52" s="272" t="str">
        <f aca="false">IF(F44=0,"",VLOOKUP(F44,'Waypoint Database'!A2:N4003,7,FALSE()))</f>
        <v/>
      </c>
      <c r="G52" s="272" t="str">
        <f aca="false">IF(G44=0,"",VLOOKUP(G44,'Waypoint Database'!A2:N4003,7,FALSE()))</f>
        <v/>
      </c>
      <c r="H52" s="272" t="str">
        <f aca="false">IF(H44=0,"",VLOOKUP(H44,'Waypoint Database'!A2:N4003,7,FALSE()))</f>
        <v/>
      </c>
      <c r="K52" s="213"/>
      <c r="L52" s="213"/>
      <c r="M52" s="213"/>
      <c r="N52" s="213"/>
      <c r="O52" s="213"/>
      <c r="P52" s="213"/>
      <c r="Q52" s="213"/>
    </row>
    <row r="53" customFormat="false" ht="12.75" hidden="false" customHeight="false" outlineLevel="0" collapsed="false">
      <c r="D53" s="329" t="s">
        <v>7953</v>
      </c>
      <c r="E53" s="272" t="e">
        <f aca="false">LEFT(E52,2)&amp;"-"&amp;IF(MOD(LEFT(E52,2)+18,36)=0,36,MOD(LEFT(E52,2)+18,36))&amp;" "&amp;ROUND(MID(E52,SEARCH("_",E52,1)+1,LEN(E52)-(SEARCH("_",E52,1)))*0.305,0)</f>
        <v>#VALUE!</v>
      </c>
      <c r="F53" s="272" t="e">
        <f aca="false">LEFT(F52,2)&amp;"-"&amp;IF(MOD(LEFT(F52,2)+18,36)=0,36,MOD(LEFT(F52,2)+18,36))&amp;" "&amp;ROUND(MID(F52,SEARCH("_",F52,1)+1,LEN(F52)-(SEARCH("_",F52,1)))*0.305,0)</f>
        <v>#VALUE!</v>
      </c>
      <c r="G53" s="272" t="e">
        <f aca="false">LEFT(G52,2)&amp;"-"&amp;IF(MOD(LEFT(G52,2)+18,36)=0,36,MOD(LEFT(G52,2)+18,36))&amp;" "&amp;ROUND(MID(G52,SEARCH("_",G52,1)+1,LEN(G52)-(SEARCH("_",G52,1)))*0.305,0)</f>
        <v>#VALUE!</v>
      </c>
      <c r="H53" s="272" t="e">
        <f aca="false">LEFT(H52,2)&amp;"-"&amp;IF(MOD(LEFT(H52,2)+18,36)=0,36,MOD(LEFT(H52,2)+18,36))&amp;" "&amp;ROUND(MID(H52,SEARCH("_",H52,1)+1,LEN(H52)-(SEARCH("_",H52,1)))*0.305,0)</f>
        <v>#VALUE!</v>
      </c>
      <c r="K53" s="213"/>
      <c r="L53" s="213"/>
      <c r="M53" s="213"/>
      <c r="N53" s="213"/>
      <c r="O53" s="213"/>
      <c r="P53" s="213"/>
      <c r="Q53" s="213"/>
    </row>
    <row r="54" customFormat="false" ht="12.75" hidden="false" customHeight="false" outlineLevel="0" collapsed="false">
      <c r="D54" s="329" t="s">
        <v>116</v>
      </c>
      <c r="E54" s="272" t="str">
        <f aca="false">IF(E44=0,"",VLOOKUP(E44,'Waypoint Database'!A2:N4003,8,FALSE()))</f>
        <v/>
      </c>
      <c r="F54" s="272" t="str">
        <f aca="false">IF(F44=0,"",VLOOKUP(F44,'Waypoint Database'!A2:N4003,8,FALSE()))</f>
        <v/>
      </c>
      <c r="G54" s="272" t="str">
        <f aca="false">IF(G44=0,"",VLOOKUP(G44,'Waypoint Database'!A2:N4003,8,FALSE()))</f>
        <v/>
      </c>
      <c r="H54" s="272" t="str">
        <f aca="false">IF(H44=0,"",VLOOKUP(H44,'Waypoint Database'!A2:N4003,8,FALSE()))</f>
        <v/>
      </c>
    </row>
    <row r="55" customFormat="false" ht="12.75" hidden="false" customHeight="false" outlineLevel="0" collapsed="false">
      <c r="D55" s="329" t="s">
        <v>7954</v>
      </c>
      <c r="E55" s="272" t="e">
        <f aca="false">LEFT(E54,2)&amp;"-"&amp;IF(MOD(LEFT(E54,2)+18,36)=0,36,MOD(LEFT(E54,2)+18,36))&amp;" "&amp;ROUND(MID(E54,SEARCH("_",E54,1)+1,LEN(E54)-(SEARCH("_",E54,1)))*0.305,0)</f>
        <v>#VALUE!</v>
      </c>
      <c r="F55" s="272" t="e">
        <f aca="false">LEFT(F54,2)&amp;"-"&amp;IF(MOD(LEFT(F54,2)+18,36)=0,36,MOD(LEFT(F54,2)+18,36))&amp;" "&amp;ROUND(MID(F54,SEARCH("_",F54,1)+1,LEN(F54)-(SEARCH("_",F54,1)))*0.305,0)</f>
        <v>#VALUE!</v>
      </c>
      <c r="G55" s="272" t="e">
        <f aca="false">LEFT(G54,2)&amp;"-"&amp;IF(MOD(LEFT(G54,2)+18,36)=0,36,MOD(LEFT(G54,2)+18,36))&amp;" "&amp;ROUND(MID(G54,SEARCH("_",G54,1)+1,LEN(G54)-(SEARCH("_",G54,1)))*0.305,0)</f>
        <v>#VALUE!</v>
      </c>
      <c r="H55" s="272" t="e">
        <f aca="false">LEFT(H54,2)&amp;"-"&amp;IF(MOD(LEFT(H54,2)+18,36)=0,36,MOD(LEFT(H54,2)+18,36))&amp;" "&amp;ROUND(MID(H54,SEARCH("_",H54,1)+1,LEN(H54)-(SEARCH("_",H54,1)))*0.305,0)</f>
        <v>#VALUE!</v>
      </c>
    </row>
    <row r="56" customFormat="false" ht="12.75" hidden="false" customHeight="false" outlineLevel="0" collapsed="false">
      <c r="D56" s="329" t="s">
        <v>117</v>
      </c>
      <c r="E56" s="272" t="str">
        <f aca="false">IF(E44=0,"",VLOOKUP(E44,'Waypoint Database'!A2:N4003,9,FALSE()))</f>
        <v/>
      </c>
      <c r="F56" s="272" t="str">
        <f aca="false">IF(F44=0,"",VLOOKUP(F44,'Waypoint Database'!A2:N4003,9,FALSE()))</f>
        <v/>
      </c>
      <c r="G56" s="272" t="str">
        <f aca="false">IF(G44=0,"",VLOOKUP(G44,'Waypoint Database'!A2:N4003,9,FALSE()))</f>
        <v/>
      </c>
      <c r="H56" s="272" t="str">
        <f aca="false">IF(H44=0,"",VLOOKUP(H44,'Waypoint Database'!A2:N4003,9,FALSE()))</f>
        <v/>
      </c>
    </row>
    <row r="57" customFormat="false" ht="12.75" hidden="false" customHeight="false" outlineLevel="0" collapsed="false">
      <c r="D57" s="329" t="s">
        <v>7955</v>
      </c>
      <c r="E57" s="272" t="e">
        <f aca="false">LEFT(E56,2)&amp;"-"&amp;IF(MOD(LEFT(E56,2)+18,36)=0,36,MOD(LEFT(E56,2)+18,36))&amp;" "&amp;ROUND(MID(E56,SEARCH("_",E56,1)+1,LEN(E56)-(SEARCH("_",E56,1)))*0.305,0)</f>
        <v>#VALUE!</v>
      </c>
      <c r="F57" s="272" t="e">
        <f aca="false">LEFT(F56,2)&amp;"-"&amp;IF(MOD(LEFT(F56,2)+18,36)=0,36,MOD(LEFT(F56,2)+18,36))&amp;" "&amp;ROUND(MID(F56,SEARCH("_",F56,1)+1,LEN(F56)-(SEARCH("_",F56,1)))*0.305,0)</f>
        <v>#VALUE!</v>
      </c>
      <c r="G57" s="272" t="e">
        <f aca="false">LEFT(G56,2)&amp;"-"&amp;IF(MOD(LEFT(G56,2)+18,36)=0,36,MOD(LEFT(G56,2)+18,36))&amp;" "&amp;ROUND(MID(G56,SEARCH("_",G56,1)+1,LEN(G56)-(SEARCH("_",G56,1)))*0.305,0)</f>
        <v>#VALUE!</v>
      </c>
      <c r="H57" s="272" t="e">
        <f aca="false">LEFT(H56,2)&amp;"-"&amp;IF(MOD(LEFT(H56,2)+18,36)=0,36,MOD(LEFT(H56,2)+18,36))&amp;" "&amp;ROUND(MID(H56,SEARCH("_",H56,1)+1,LEN(H56)-(SEARCH("_",H56,1)))*0.305,0)</f>
        <v>#VALUE!</v>
      </c>
    </row>
    <row r="58" customFormat="false" ht="12.75" hidden="false" customHeight="false" outlineLevel="0" collapsed="false">
      <c r="D58" s="329" t="s">
        <v>118</v>
      </c>
      <c r="E58" s="272" t="str">
        <f aca="false">IF(E44=0,"",VLOOKUP(E44,'Waypoint Database'!A2:N4003,10,FALSE()))</f>
        <v/>
      </c>
      <c r="F58" s="272" t="str">
        <f aca="false">IF(F44=0,"",VLOOKUP(F44,'Waypoint Database'!A2:N4003,10,FALSE()))</f>
        <v/>
      </c>
      <c r="G58" s="272" t="str">
        <f aca="false">IF(G44=0,"",VLOOKUP(G44,'Waypoint Database'!A2:N4003,10,FALSE()))</f>
        <v/>
      </c>
      <c r="H58" s="272" t="str">
        <f aca="false">IF(H44=0,"",VLOOKUP(H44,'Waypoint Database'!A2:N4003,10,FALSE()))</f>
        <v/>
      </c>
    </row>
    <row r="59" customFormat="false" ht="12.75" hidden="false" customHeight="false" outlineLevel="0" collapsed="false">
      <c r="D59" s="329" t="s">
        <v>7956</v>
      </c>
      <c r="E59" s="272" t="e">
        <f aca="false">LEFT(E58,2)&amp;"-"&amp;IF(MOD(LEFT(E58,2)+18,36)=0,36,MOD(LEFT(E58,2)+18,36))&amp;" "&amp;ROUND(MID(E58,SEARCH("_",E58,1)+1,LEN(E58)-(SEARCH("_",E58,1)))*0.305,0)</f>
        <v>#VALUE!</v>
      </c>
      <c r="F59" s="272" t="e">
        <f aca="false">LEFT(F58,2)&amp;"-"&amp;IF(MOD(LEFT(F58,2)+18,36)=0,36,MOD(LEFT(F58,2)+18,36))&amp;" "&amp;ROUND(MID(F58,SEARCH("_",F58,1)+1,LEN(F58)-(SEARCH("_",F58,1)))*0.305,0)</f>
        <v>#VALUE!</v>
      </c>
      <c r="G59" s="272" t="e">
        <f aca="false">LEFT(G58,2)&amp;"-"&amp;IF(MOD(LEFT(G58,2)+18,36)=0,36,MOD(LEFT(G58,2)+18,36))&amp;" "&amp;ROUND(MID(G58,SEARCH("_",G58,1)+1,LEN(G58)-(SEARCH("_",G58,1)))*0.305,0)</f>
        <v>#VALUE!</v>
      </c>
      <c r="H59" s="272" t="e">
        <f aca="false">LEFT(H58,2)&amp;"-"&amp;IF(MOD(LEFT(H58,2)+18,36)=0,36,MOD(LEFT(H58,2)+18,36))&amp;" "&amp;ROUND(MID(H58,SEARCH("_",H58,1)+1,LEN(H58)-(SEARCH("_",H58,1)))*0.305,0)</f>
        <v>#VALUE!</v>
      </c>
    </row>
    <row r="60" customFormat="false" ht="12.75" hidden="false" customHeight="false" outlineLevel="0" collapsed="false">
      <c r="D60" s="329" t="s">
        <v>119</v>
      </c>
      <c r="E60" s="272" t="str">
        <f aca="false">IF(E44=0,"",VLOOKUP(E44,'Waypoint Database'!A2:N4003,11,FALSE()))</f>
        <v/>
      </c>
      <c r="F60" s="272" t="str">
        <f aca="false">IF(F44=0,"",VLOOKUP(F44,'Waypoint Database'!A2:N4003,11,FALSE()))</f>
        <v/>
      </c>
      <c r="G60" s="272" t="str">
        <f aca="false">IF(G44=0,"",VLOOKUP(G44,'Waypoint Database'!A2:N4003,11,FALSE()))</f>
        <v/>
      </c>
      <c r="H60" s="272" t="str">
        <f aca="false">IF(H44=0,"",VLOOKUP(H44,'Waypoint Database'!A2:N4003,11,FALSE()))</f>
        <v/>
      </c>
    </row>
    <row r="61" customFormat="false" ht="12.75" hidden="false" customHeight="false" outlineLevel="0" collapsed="false">
      <c r="D61" s="329" t="s">
        <v>7957</v>
      </c>
      <c r="E61" s="272" t="e">
        <f aca="false">LEFT(E60,2)&amp;"-"&amp;IF(MOD(LEFT(E60,2)+18,36)=0,36,MOD(LEFT(E60,2)+18,36))&amp;" "&amp;ROUND(MID(E60,SEARCH("_",E60,1)+1,LEN(E60)-(SEARCH("_",E60,1)))*0.305,0)</f>
        <v>#VALUE!</v>
      </c>
      <c r="F61" s="272" t="e">
        <f aca="false">LEFT(F60,2)&amp;"-"&amp;IF(MOD(LEFT(F60,2)+18,36)=0,36,MOD(LEFT(F60,2)+18,36))&amp;" "&amp;ROUND(MID(F60,SEARCH("_",F60,1)+1,LEN(F60)-(SEARCH("_",F60,1)))*0.305,0)</f>
        <v>#VALUE!</v>
      </c>
      <c r="G61" s="272" t="e">
        <f aca="false">LEFT(G60,2)&amp;"-"&amp;IF(MOD(LEFT(G60,2)+18,36)=0,36,MOD(LEFT(G60,2)+18,36))&amp;" "&amp;ROUND(MID(G60,SEARCH("_",G60,1)+1,LEN(G60)-(SEARCH("_",G60,1)))*0.305,0)</f>
        <v>#VALUE!</v>
      </c>
      <c r="H61" s="272" t="e">
        <f aca="false">LEFT(H60,2)&amp;"-"&amp;IF(MOD(LEFT(H60,2)+18,36)=0,36,MOD(LEFT(H60,2)+18,36))&amp;" "&amp;ROUND(MID(H60,SEARCH("_",H60,1)+1,LEN(H60)-(SEARCH("_",H60,1)))*0.305,0)</f>
        <v>#VALUE!</v>
      </c>
    </row>
    <row r="62" customFormat="false" ht="12.75" hidden="false" customHeight="false" outlineLevel="0" collapsed="false">
      <c r="D62" s="329" t="s">
        <v>120</v>
      </c>
      <c r="E62" s="272" t="str">
        <f aca="false">IF(E44=0,"",VLOOKUP(E44,'Waypoint Database'!A2:N4003,12,FALSE()))</f>
        <v/>
      </c>
      <c r="F62" s="272" t="str">
        <f aca="false">IF(F44=0,"",VLOOKUP(F44,'Waypoint Database'!A2:N4003,12,FALSE()))</f>
        <v/>
      </c>
      <c r="G62" s="272" t="str">
        <f aca="false">IF(G44=0,"",VLOOKUP(G44,'Waypoint Database'!A2:N4003,12,FALSE()))</f>
        <v/>
      </c>
      <c r="H62" s="272" t="str">
        <f aca="false">IF(H44=0,"",VLOOKUP(H44,'Waypoint Database'!A2:N4003,12,FALSE()))</f>
        <v/>
      </c>
    </row>
    <row r="63" customFormat="false" ht="12.75" hidden="false" customHeight="false" outlineLevel="0" collapsed="false">
      <c r="D63" s="329" t="s">
        <v>7958</v>
      </c>
      <c r="E63" s="272" t="e">
        <f aca="false">LEFT(E62,2)&amp;"-"&amp;IF(MOD(LEFT(E62,2)+18,36)=0,36,MOD(LEFT(E56,2)+18,36))&amp;" "&amp;ROUND(MID(E62,SEARCH("_",E62,1)+1,LEN(E62)-(SEARCH("_",E62,1)))*0.305,0)</f>
        <v>#VALUE!</v>
      </c>
      <c r="F63" s="272" t="e">
        <f aca="false">LEFT(F62,2)&amp;"-"&amp;IF(MOD(LEFT(F62,2)+18,36)=0,36,MOD(LEFT(F56,2)+18,36))&amp;" "&amp;ROUND(MID(F62,SEARCH("_",F62,1)+1,LEN(F62)-(SEARCH("_",F62,1)))*0.305,0)</f>
        <v>#VALUE!</v>
      </c>
      <c r="G63" s="272" t="e">
        <f aca="false">LEFT(G62,2)&amp;"-"&amp;IF(MOD(LEFT(G62,2)+18,36)=0,36,MOD(LEFT(G56,2)+18,36))&amp;" "&amp;ROUND(MID(G62,SEARCH("_",G62,1)+1,LEN(G62)-(SEARCH("_",G62,1)))*0.305,0)</f>
        <v>#VALUE!</v>
      </c>
      <c r="H63" s="272" t="e">
        <f aca="false">LEFT(H62,2)&amp;"-"&amp;IF(MOD(LEFT(H62,2)+18,36)=0,36,MOD(LEFT(H56,2)+18,36))&amp;" "&amp;ROUND(MID(H62,SEARCH("_",H62,1)+1,LEN(H62)-(SEARCH("_",H62,1)))*0.305,0)</f>
        <v>#VALUE!</v>
      </c>
    </row>
    <row r="64" customFormat="false" ht="12.75" hidden="false" customHeight="false" outlineLevel="0" collapsed="false">
      <c r="D64" s="329" t="s">
        <v>121</v>
      </c>
      <c r="E64" s="272" t="str">
        <f aca="false">IF(E44=0,"",VLOOKUP(E44,'Waypoint Database'!A2:N4003,13,FALSE()))</f>
        <v/>
      </c>
      <c r="F64" s="272" t="str">
        <f aca="false">IF(F44=0,"",VLOOKUP(F44,'Waypoint Database'!A2:N4003,13,FALSE()))</f>
        <v/>
      </c>
      <c r="G64" s="272" t="str">
        <f aca="false">IF(G44=0,"",VLOOKUP(G44,'Waypoint Database'!A2:N4003,13,FALSE()))</f>
        <v/>
      </c>
      <c r="H64" s="272" t="str">
        <f aca="false">IF(H44=0,"",VLOOKUP(H44,'Waypoint Database'!A2:N4003,13,FALSE()))</f>
        <v/>
      </c>
    </row>
    <row r="65" customFormat="false" ht="12.75" hidden="false" customHeight="false" outlineLevel="0" collapsed="false">
      <c r="D65" s="329" t="s">
        <v>7959</v>
      </c>
      <c r="E65" s="272" t="e">
        <f aca="false">LEFT(E64,2)&amp;"-"&amp;IF(MOD(LEFT(E64,2)+18,36)=0,36,MOD(LEFT(E64,2)+18,36))&amp;" "&amp;ROUND(MID(E64,SEARCH("_",E64,1)+1,LEN(E64)-(SEARCH("_",E64,1)))*0.305,0)</f>
        <v>#VALUE!</v>
      </c>
      <c r="F65" s="272" t="e">
        <f aca="false">LEFT(F64,2)&amp;"-"&amp;IF(MOD(LEFT(F64,2)+18,36)=0,36,MOD(LEFT(F64,2)+18,36))&amp;" "&amp;ROUND(MID(F64,SEARCH("_",F64,1)+1,LEN(F64)-(SEARCH("_",F64,1)))*0.305,0)</f>
        <v>#VALUE!</v>
      </c>
      <c r="G65" s="272" t="e">
        <f aca="false">LEFT(G64,2)&amp;"-"&amp;IF(MOD(LEFT(G64,2)+18,36)=0,36,MOD(LEFT(G64,2)+18,36))&amp;" "&amp;ROUND(MID(G64,SEARCH("_",G64,1)+1,LEN(G64)-(SEARCH("_",G64,1)))*0.305,0)</f>
        <v>#VALUE!</v>
      </c>
      <c r="H65" s="272" t="e">
        <f aca="false">LEFT(H64,2)&amp;"-"&amp;IF(MOD(LEFT(H64,2)+18,36)=0,36,MOD(LEFT(H64,2)+18,36))&amp;" "&amp;ROUND(MID(H64,SEARCH("_",H64,1)+1,LEN(H64)-(SEARCH("_",H64,1)))*0.305,0)</f>
        <v>#VALUE!</v>
      </c>
    </row>
    <row r="66" customFormat="false" ht="12.75" hidden="false" customHeight="false" outlineLevel="0" collapsed="false">
      <c r="D66" s="329" t="s">
        <v>122</v>
      </c>
      <c r="E66" s="272" t="str">
        <f aca="false">IF(E44=0,"",VLOOKUP(E44,'Waypoint Database'!A2:N4003,14,FALSE()))</f>
        <v/>
      </c>
      <c r="F66" s="272" t="str">
        <f aca="false">IF(F44=0,"",VLOOKUP(F44,'Waypoint Database'!A2:N4003,14,FALSE()))</f>
        <v/>
      </c>
      <c r="G66" s="272" t="str">
        <f aca="false">IF(G44=0,"",VLOOKUP(G44,'Waypoint Database'!A2:N4003,14,FALSE()))</f>
        <v/>
      </c>
      <c r="H66" s="272" t="str">
        <f aca="false">IF(H44=0,"",VLOOKUP(H44,'Waypoint Database'!A2:N4003,14,FALSE()))</f>
        <v/>
      </c>
    </row>
    <row r="67" customFormat="false" ht="13.5" hidden="false" customHeight="false" outlineLevel="0" collapsed="false">
      <c r="D67" s="324" t="s">
        <v>7960</v>
      </c>
      <c r="E67" s="284" t="e">
        <f aca="false">LEFT(E66,2)&amp;"-"&amp;IF(MOD(LEFT(E66,2)+18,36)=0,36,MOD(LEFT(E66,2)+18,36))&amp;" "&amp;ROUND(MID(E66,SEARCH("_",E66,1)+1,LEN(E66)-(SEARCH("_",E66,1)))*0.305,0)</f>
        <v>#VALUE!</v>
      </c>
      <c r="F67" s="284" t="e">
        <f aca="false">LEFT(F66,2)&amp;"-"&amp;IF(MOD(LEFT(F66,2)+18,36)=0,36,MOD(LEFT(F66,2)+18,36))&amp;" "&amp;ROUND(MID(F66,SEARCH("_",F66,1)+1,LEN(F66)-(SEARCH("_",F66,1)))*0.305,0)</f>
        <v>#VALUE!</v>
      </c>
      <c r="G67" s="284" t="e">
        <f aca="false">LEFT(G66,2)&amp;"-"&amp;IF(MOD(LEFT(G66,2)+18,36)=0,36,MOD(LEFT(G66,2)+18,36))&amp;" "&amp;ROUND(MID(G66,SEARCH("_",G66,1)+1,LEN(G66)-(SEARCH("_",G66,1)))*0.305,0)</f>
        <v>#VALUE!</v>
      </c>
      <c r="H67" s="284" t="e">
        <f aca="false">LEFT(H66,2)&amp;"-"&amp;IF(MOD(LEFT(H66,2)+18,36)=0,36,MOD(LEFT(H66,2)+18,36))&amp;" "&amp;ROUND(MID(H66,SEARCH("_",H66,1)+1,LEN(H66)-(SEARCH("_",H66,1)))*0.305,0)</f>
        <v>#VALUE!</v>
      </c>
    </row>
    <row r="68" customFormat="false" ht="12.75" hidden="false" customHeight="false" outlineLevel="0" collapsed="false">
      <c r="D68" s="317"/>
      <c r="E68" s="251"/>
      <c r="F68" s="251"/>
      <c r="G68" s="251"/>
      <c r="H68" s="251"/>
      <c r="I68" s="317"/>
      <c r="J68" s="317"/>
    </row>
  </sheetData>
  <mergeCells count="16">
    <mergeCell ref="G1:H1"/>
    <mergeCell ref="I1:J1"/>
    <mergeCell ref="K1:L1"/>
    <mergeCell ref="M1:T1"/>
    <mergeCell ref="Y1:AA1"/>
    <mergeCell ref="AB1:AD1"/>
    <mergeCell ref="AE1:AF1"/>
    <mergeCell ref="AG1:AH1"/>
    <mergeCell ref="AQ29:AR29"/>
    <mergeCell ref="F30:H30"/>
    <mergeCell ref="AE30:AF30"/>
    <mergeCell ref="D31:D32"/>
    <mergeCell ref="D33:D34"/>
    <mergeCell ref="D35:D36"/>
    <mergeCell ref="D37:D38"/>
    <mergeCell ref="E43:H43"/>
  </mergeCells>
  <conditionalFormatting sqref="F3:H27">
    <cfRule type="cellIs" priority="2" operator="equal" aboveAverage="0" equalAverage="0" bottom="0" percent="0" rank="0" text="" dxfId="17">
      <formula>"NOT IN DATABAS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5" min="2" style="1" width="14.85"/>
    <col collapsed="false" customWidth="true" hidden="true" outlineLevel="0" max="6" min="6" style="1" width="14.85"/>
    <col collapsed="false" customWidth="true" hidden="false" outlineLevel="0" max="10" min="7" style="1" width="14.85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31" t="s">
        <v>7961</v>
      </c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12.75" hidden="false" customHeight="false" outlineLevel="0" collapsed="false">
      <c r="A2" s="332"/>
      <c r="B2" s="255"/>
      <c r="C2" s="255"/>
      <c r="D2" s="255"/>
      <c r="E2" s="255"/>
      <c r="F2" s="255"/>
      <c r="G2" s="255"/>
      <c r="H2" s="255"/>
      <c r="I2" s="255"/>
      <c r="J2" s="255"/>
    </row>
    <row r="3" customFormat="false" ht="12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</row>
    <row r="4" customFormat="false" ht="12.75" hidden="false" customHeight="false" outlineLevel="0" collapsed="false">
      <c r="A4" s="333" t="s">
        <v>7962</v>
      </c>
      <c r="B4" s="333" t="s">
        <v>7963</v>
      </c>
      <c r="C4" s="334" t="n">
        <v>90.8333333333333</v>
      </c>
      <c r="D4" s="334" t="n">
        <f aca="false">90-C4</f>
        <v>-0.833333333333329</v>
      </c>
      <c r="E4" s="332"/>
      <c r="F4" s="332"/>
      <c r="G4" s="332"/>
      <c r="H4" s="332"/>
      <c r="I4" s="332"/>
      <c r="J4" s="332"/>
    </row>
    <row r="5" customFormat="false" ht="12.75" hidden="false" customHeight="false" outlineLevel="0" collapsed="false">
      <c r="A5" s="244"/>
      <c r="B5" s="333" t="s">
        <v>7964</v>
      </c>
      <c r="C5" s="334" t="n">
        <v>96</v>
      </c>
      <c r="D5" s="334" t="n">
        <f aca="false">90-C5</f>
        <v>-6</v>
      </c>
      <c r="E5" s="332"/>
      <c r="F5" s="332"/>
      <c r="G5" s="332"/>
      <c r="H5" s="332"/>
      <c r="I5" s="332"/>
      <c r="J5" s="332"/>
    </row>
    <row r="6" customFormat="false" ht="12.75" hidden="false" customHeight="false" outlineLevel="0" collapsed="false">
      <c r="A6" s="244"/>
      <c r="B6" s="333" t="s">
        <v>7965</v>
      </c>
      <c r="C6" s="334" t="n">
        <v>102</v>
      </c>
      <c r="D6" s="334" t="n">
        <f aca="false">90-C6</f>
        <v>-12</v>
      </c>
      <c r="E6" s="332"/>
      <c r="F6" s="332"/>
      <c r="G6" s="332"/>
      <c r="H6" s="332"/>
      <c r="I6" s="332"/>
      <c r="J6" s="332"/>
    </row>
    <row r="7" customFormat="false" ht="12.75" hidden="false" customHeight="false" outlineLevel="0" collapsed="false">
      <c r="A7" s="244"/>
      <c r="B7" s="333" t="s">
        <v>7966</v>
      </c>
      <c r="C7" s="334" t="n">
        <v>108</v>
      </c>
      <c r="D7" s="334" t="n">
        <f aca="false">90-C7</f>
        <v>-18</v>
      </c>
      <c r="E7" s="332"/>
      <c r="F7" s="332"/>
      <c r="G7" s="332"/>
      <c r="H7" s="332"/>
      <c r="I7" s="332"/>
      <c r="J7" s="332"/>
    </row>
    <row r="8" customFormat="false" ht="12.75" hidden="false" customHeight="false" outlineLevel="0" collapsed="false">
      <c r="A8" s="244"/>
      <c r="B8" s="335" t="s">
        <v>7967</v>
      </c>
      <c r="C8" s="336" t="s">
        <v>7964</v>
      </c>
      <c r="D8" s="336" t="n">
        <f aca="false">VLOOKUP(C8,B4:D7,3,FALSE())</f>
        <v>-6</v>
      </c>
      <c r="E8" s="332"/>
      <c r="F8" s="332"/>
      <c r="G8" s="332"/>
      <c r="H8" s="332"/>
      <c r="I8" s="332"/>
      <c r="J8" s="332"/>
    </row>
    <row r="9" customFormat="false" ht="12.75" hidden="false" customHeight="false" outlineLevel="0" collapsed="false">
      <c r="A9" s="244"/>
      <c r="B9" s="332"/>
      <c r="C9" s="332"/>
      <c r="D9" s="332"/>
      <c r="E9" s="332"/>
      <c r="F9" s="332"/>
      <c r="G9" s="332"/>
      <c r="H9" s="332"/>
      <c r="I9" s="332"/>
      <c r="J9" s="332"/>
    </row>
    <row r="10" customFormat="false" ht="12" hidden="false" customHeight="true" outlineLevel="0" collapsed="false">
      <c r="A10" s="333" t="s">
        <v>7968</v>
      </c>
      <c r="B10" s="333" t="s">
        <v>7969</v>
      </c>
      <c r="C10" s="333" t="s">
        <v>7970</v>
      </c>
      <c r="D10" s="333" t="s">
        <v>7971</v>
      </c>
      <c r="E10" s="332"/>
      <c r="F10" s="332"/>
      <c r="G10" s="332"/>
      <c r="H10" s="332"/>
      <c r="I10" s="332"/>
      <c r="J10" s="332"/>
    </row>
    <row r="11" customFormat="false" ht="12" hidden="false" customHeight="true" outlineLevel="0" collapsed="false">
      <c r="A11" s="255"/>
      <c r="B11" s="334" t="n">
        <f aca="false">YEAR(Date)</f>
        <v>1899</v>
      </c>
      <c r="C11" s="334" t="n">
        <f aca="false">MONTH(Date)</f>
        <v>12</v>
      </c>
      <c r="D11" s="334" t="n">
        <f aca="false">DAY(Date)</f>
        <v>30</v>
      </c>
      <c r="E11" s="332"/>
      <c r="F11" s="332"/>
      <c r="G11" s="332"/>
      <c r="H11" s="332"/>
      <c r="I11" s="332"/>
      <c r="J11" s="332"/>
    </row>
    <row r="12" customFormat="false" ht="12" hidden="false" customHeight="true" outlineLevel="0" collapsed="false">
      <c r="A12" s="255"/>
      <c r="B12" s="244"/>
      <c r="C12" s="244"/>
      <c r="D12" s="244"/>
      <c r="E12" s="332"/>
      <c r="F12" s="332"/>
      <c r="G12" s="332"/>
      <c r="H12" s="332"/>
      <c r="I12" s="332"/>
      <c r="J12" s="332"/>
    </row>
    <row r="13" customFormat="false" ht="12" hidden="false" customHeight="true" outlineLevel="0" collapsed="false">
      <c r="A13" s="333" t="s">
        <v>7972</v>
      </c>
      <c r="B13" s="334" t="n">
        <f aca="false">367*B11-INT(7*(B11+INT((C11+9)/12))/4)+INT(275*C11/9)+D11-730531.5</f>
        <v>-36527.5</v>
      </c>
      <c r="C13" s="332"/>
      <c r="D13" s="332"/>
      <c r="E13" s="332"/>
      <c r="F13" s="332"/>
      <c r="G13" s="332"/>
      <c r="H13" s="332"/>
      <c r="I13" s="332"/>
      <c r="J13" s="332"/>
    </row>
    <row r="14" customFormat="false" ht="12" hidden="false" customHeight="true" outlineLevel="0" collapsed="false">
      <c r="A14" s="244"/>
      <c r="B14" s="244"/>
      <c r="C14" s="332"/>
      <c r="D14" s="332"/>
      <c r="E14" s="332"/>
      <c r="F14" s="332"/>
      <c r="G14" s="332"/>
      <c r="H14" s="332"/>
      <c r="I14" s="332"/>
      <c r="J14" s="332"/>
    </row>
    <row r="15" customFormat="false" ht="12" hidden="false" customHeight="true" outlineLevel="0" collapsed="false">
      <c r="A15" s="333" t="s">
        <v>7973</v>
      </c>
      <c r="B15" s="337" t="n">
        <f aca="false">B13/36525</f>
        <v>-1.00006844626968</v>
      </c>
      <c r="C15" s="332"/>
      <c r="D15" s="332"/>
      <c r="E15" s="332"/>
      <c r="F15" s="332"/>
      <c r="G15" s="332"/>
      <c r="H15" s="332"/>
      <c r="I15" s="332"/>
      <c r="J15" s="332"/>
    </row>
    <row r="16" customFormat="false" ht="12" hidden="false" customHeight="true" outlineLevel="0" collapsed="false">
      <c r="A16" s="244"/>
      <c r="B16" s="244"/>
      <c r="C16" s="332"/>
      <c r="D16" s="332"/>
      <c r="E16" s="332"/>
      <c r="F16" s="332"/>
      <c r="G16" s="332"/>
      <c r="H16" s="332"/>
      <c r="I16" s="332"/>
      <c r="J16" s="332"/>
    </row>
    <row r="17" customFormat="false" ht="12" hidden="false" customHeight="true" outlineLevel="0" collapsed="false">
      <c r="A17" s="333" t="s">
        <v>7974</v>
      </c>
      <c r="B17" s="333" t="n">
        <f aca="false">'Flight Plan'!L42</f>
        <v>0</v>
      </c>
      <c r="C17" s="332"/>
      <c r="D17" s="332"/>
      <c r="E17" s="332"/>
      <c r="F17" s="332"/>
      <c r="G17" s="332"/>
      <c r="H17" s="332"/>
      <c r="I17" s="332"/>
      <c r="J17" s="332"/>
    </row>
    <row r="18" customFormat="false" ht="12" hidden="false" customHeight="true" outlineLevel="0" collapsed="false">
      <c r="A18" s="338" t="s">
        <v>22</v>
      </c>
      <c r="B18" s="334" t="e">
        <f aca="false">VLOOKUP(B17,'Waypoint Database'!A2:D4003,2,FALSE())</f>
        <v>#N/A</v>
      </c>
      <c r="C18" s="332"/>
      <c r="D18" s="332"/>
      <c r="E18" s="332"/>
      <c r="F18" s="332"/>
      <c r="G18" s="332"/>
      <c r="H18" s="332"/>
      <c r="I18" s="332"/>
      <c r="J18" s="332"/>
    </row>
    <row r="19" customFormat="false" ht="12.75" hidden="false" customHeight="false" outlineLevel="0" collapsed="false">
      <c r="A19" s="338" t="s">
        <v>23</v>
      </c>
      <c r="B19" s="334" t="e">
        <f aca="false">-VLOOKUP(B17,'Waypoint Database'!A2:D4003,3,FALSE())</f>
        <v>#N/A</v>
      </c>
      <c r="C19" s="332"/>
      <c r="D19" s="332"/>
      <c r="E19" s="332"/>
      <c r="F19" s="332"/>
      <c r="G19" s="332"/>
      <c r="H19" s="332"/>
      <c r="I19" s="332"/>
      <c r="J19" s="332"/>
    </row>
    <row r="20" customFormat="false" ht="12.75" hidden="false" customHeight="true" outlineLevel="0" collapsed="false">
      <c r="A20" s="332"/>
      <c r="B20" s="332"/>
      <c r="C20" s="332"/>
      <c r="D20" s="332"/>
      <c r="E20" s="332"/>
      <c r="F20" s="332"/>
      <c r="G20" s="332"/>
      <c r="H20" s="332"/>
      <c r="I20" s="332"/>
      <c r="J20" s="332"/>
    </row>
    <row r="21" customFormat="false" ht="12.75" hidden="false" customHeight="true" outlineLevel="0" collapsed="false">
      <c r="A21" s="333" t="s">
        <v>7975</v>
      </c>
      <c r="B21" s="339"/>
      <c r="C21" s="339"/>
      <c r="D21" s="332"/>
      <c r="E21" s="332"/>
      <c r="F21" s="332"/>
      <c r="G21" s="332"/>
      <c r="H21" s="332"/>
      <c r="I21" s="332"/>
      <c r="J21" s="332"/>
    </row>
    <row r="22" customFormat="false" ht="12.75" hidden="false" customHeight="true" outlineLevel="0" collapsed="false">
      <c r="A22" s="340" t="s">
        <v>7976</v>
      </c>
      <c r="B22" s="341" t="s">
        <v>16</v>
      </c>
      <c r="C22" s="342" t="e">
        <f aca="false">B19-7.5</f>
        <v>#N/A</v>
      </c>
      <c r="D22" s="332"/>
      <c r="E22" s="332"/>
      <c r="F22" s="332"/>
      <c r="G22" s="332"/>
      <c r="H22" s="332"/>
      <c r="I22" s="332"/>
      <c r="J22" s="332"/>
    </row>
    <row r="23" customFormat="false" ht="12.75" hidden="false" customHeight="true" outlineLevel="0" collapsed="false">
      <c r="A23" s="343" t="s">
        <v>7977</v>
      </c>
      <c r="B23" s="333" t="s">
        <v>7975</v>
      </c>
      <c r="C23" s="334" t="e">
        <f aca="false">INT(C22/15)+1</f>
        <v>#N/A</v>
      </c>
      <c r="D23" s="332"/>
      <c r="E23" s="332"/>
      <c r="F23" s="332"/>
      <c r="G23" s="332"/>
      <c r="H23" s="332"/>
      <c r="I23" s="332"/>
      <c r="J23" s="332"/>
    </row>
    <row r="24" customFormat="false" ht="12.75" hidden="false" customHeight="true" outlineLevel="0" collapsed="false">
      <c r="A24" s="332"/>
      <c r="B24" s="332"/>
      <c r="C24" s="332"/>
      <c r="D24" s="332"/>
      <c r="E24" s="332"/>
      <c r="F24" s="332"/>
      <c r="G24" s="332"/>
      <c r="H24" s="332"/>
      <c r="I24" s="332"/>
      <c r="J24" s="332"/>
    </row>
    <row r="25" customFormat="false" ht="12.75" hidden="false" customHeight="true" outlineLevel="0" collapsed="false">
      <c r="A25" s="332"/>
      <c r="B25" s="344" t="s">
        <v>7978</v>
      </c>
      <c r="C25" s="344"/>
      <c r="D25" s="344"/>
      <c r="E25" s="344"/>
      <c r="F25" s="244"/>
      <c r="G25" s="344" t="s">
        <v>7979</v>
      </c>
      <c r="H25" s="344"/>
      <c r="I25" s="344"/>
      <c r="J25" s="344"/>
      <c r="K25" s="213"/>
    </row>
    <row r="26" customFormat="false" ht="12.75" hidden="false" customHeight="true" outlineLevel="0" collapsed="false">
      <c r="A26" s="345" t="s">
        <v>16</v>
      </c>
      <c r="B26" s="346" t="n">
        <f aca="false">MOD(4.8949504201433+628.331969753199*B15,6.28318530718)</f>
        <v>4.8385044054952</v>
      </c>
      <c r="C26" s="347" t="e">
        <f aca="false">MOD(4.8949504201433+628.331969753199*B37,6.28318530718)</f>
        <v>#N/A</v>
      </c>
      <c r="D26" s="347" t="e">
        <f aca="false">MOD(4.8949504201433+628.331969753199*C37,6.28318530718)</f>
        <v>#N/A</v>
      </c>
      <c r="E26" s="348" t="e">
        <f aca="false">MOD(4.8949504201433+628.331969753199*D37,6.28318530718)</f>
        <v>#N/A</v>
      </c>
      <c r="F26" s="345" t="s">
        <v>16</v>
      </c>
      <c r="G26" s="346" t="n">
        <f aca="false">MOD(4.8949504201433+628.331969753199*B15,6.28318530718)</f>
        <v>4.8385044054952</v>
      </c>
      <c r="H26" s="347" t="e">
        <f aca="false">MOD(4.8949504201433+628.331969753199*G37,6.28318530718)</f>
        <v>#N/A</v>
      </c>
      <c r="I26" s="347" t="e">
        <f aca="false">MOD(4.8949504201433+628.331969753199*H37,6.28318530718)</f>
        <v>#N/A</v>
      </c>
      <c r="J26" s="348" t="e">
        <f aca="false">MOD(4.8949504201433+628.331969753199*I37,6.28318530718)</f>
        <v>#N/A</v>
      </c>
    </row>
    <row r="27" customFormat="false" ht="12.75" hidden="false" customHeight="true" outlineLevel="0" collapsed="false">
      <c r="A27" s="345" t="s">
        <v>7980</v>
      </c>
      <c r="B27" s="349" t="n">
        <f aca="false">MOD(6.2400408+628.3019501*B15,6.28318530718)</f>
        <v>6.21361649328412</v>
      </c>
      <c r="C27" s="350" t="e">
        <f aca="false">MOD(6.2400408+628.3019501*B37,2*PI())</f>
        <v>#N/A</v>
      </c>
      <c r="D27" s="350" t="e">
        <f aca="false">MOD(6.2400408+628.3019501*C37,2*PI())</f>
        <v>#N/A</v>
      </c>
      <c r="E27" s="351" t="e">
        <f aca="false">MOD(6.2400408+628.3019501*D37,2*PI())</f>
        <v>#N/A</v>
      </c>
      <c r="F27" s="345" t="s">
        <v>7980</v>
      </c>
      <c r="G27" s="349" t="n">
        <f aca="false">MOD(6.2400408+628.3019501*B15,6.28318530718)</f>
        <v>6.21361649328412</v>
      </c>
      <c r="H27" s="350" t="e">
        <f aca="false">MOD(6.2400408+628.3019501*G37,2*PI())</f>
        <v>#N/A</v>
      </c>
      <c r="I27" s="350" t="e">
        <f aca="false">MOD(6.2400408+628.3019501*H37,2*PI())</f>
        <v>#N/A</v>
      </c>
      <c r="J27" s="351" t="e">
        <f aca="false">MOD(6.2400408+628.3019501*I37,2*PI())</f>
        <v>#N/A</v>
      </c>
    </row>
    <row r="28" customFormat="false" ht="12.75" hidden="false" customHeight="true" outlineLevel="0" collapsed="false">
      <c r="A28" s="345" t="s">
        <v>7981</v>
      </c>
      <c r="B28" s="349" t="n">
        <f aca="false">0.033423*SIN(B27)+0.00034907*SIN(2*B27)</f>
        <v>-0.0023717355443107</v>
      </c>
      <c r="C28" s="350" t="e">
        <f aca="false">0.033423*SIN(C27)+0.00034907*SIN(2*C27)</f>
        <v>#N/A</v>
      </c>
      <c r="D28" s="350" t="e">
        <f aca="false">0.033423*SIN(D27)+0.00034907*SIN(2*D27)</f>
        <v>#N/A</v>
      </c>
      <c r="E28" s="351" t="e">
        <f aca="false">0.033423*SIN(E27)+0.00034907*SIN(2*E27)</f>
        <v>#N/A</v>
      </c>
      <c r="F28" s="345" t="s">
        <v>7981</v>
      </c>
      <c r="G28" s="349" t="n">
        <f aca="false">0.033423*SIN(G27)+0.00034907*SIN(2*G27)</f>
        <v>-0.0023717355443107</v>
      </c>
      <c r="H28" s="350" t="e">
        <f aca="false">0.033423*SIN(H27)+0.00034907*SIN(2*H27)</f>
        <v>#N/A</v>
      </c>
      <c r="I28" s="350" t="e">
        <f aca="false">0.033423*SIN(I27)+0.00034907*SIN(2*I27)</f>
        <v>#N/A</v>
      </c>
      <c r="J28" s="351" t="e">
        <f aca="false">0.033423*SIN(J27)+0.00034907*SIN(2*J27)</f>
        <v>#N/A</v>
      </c>
    </row>
    <row r="29" customFormat="false" ht="12.75" hidden="false" customHeight="true" outlineLevel="0" collapsed="false">
      <c r="A29" s="345" t="s">
        <v>7982</v>
      </c>
      <c r="B29" s="349" t="n">
        <f aca="false">B26+B28</f>
        <v>4.83613266995089</v>
      </c>
      <c r="C29" s="350" t="e">
        <f aca="false">C26+C28</f>
        <v>#N/A</v>
      </c>
      <c r="D29" s="350" t="e">
        <f aca="false">D26+D28</f>
        <v>#N/A</v>
      </c>
      <c r="E29" s="351" t="e">
        <f aca="false">E26+E28</f>
        <v>#N/A</v>
      </c>
      <c r="F29" s="345" t="s">
        <v>7982</v>
      </c>
      <c r="G29" s="349" t="n">
        <f aca="false">G26+G28</f>
        <v>4.83613266995089</v>
      </c>
      <c r="H29" s="350" t="e">
        <f aca="false">H26+H28</f>
        <v>#N/A</v>
      </c>
      <c r="I29" s="350" t="e">
        <f aca="false">I26+I28</f>
        <v>#N/A</v>
      </c>
      <c r="J29" s="351" t="e">
        <f aca="false">J26+J28</f>
        <v>#N/A</v>
      </c>
    </row>
    <row r="30" customFormat="false" ht="12.75" hidden="false" customHeight="true" outlineLevel="0" collapsed="false">
      <c r="A30" s="345" t="s">
        <v>7983</v>
      </c>
      <c r="B30" s="349" t="n">
        <f aca="false">0.0430398*SIN(2*B29)-0.00092502*SIN(4*B29)-B28</f>
        <v>-0.00861106030543693</v>
      </c>
      <c r="C30" s="350" t="e">
        <f aca="false">0.0430398*SIN(2*C29)-0.00092502*SIN(4*C29)-C28</f>
        <v>#N/A</v>
      </c>
      <c r="D30" s="350" t="e">
        <f aca="false">0.0430398*SIN(2*D29)-0.00092502*SIN(4*D29)-D28</f>
        <v>#N/A</v>
      </c>
      <c r="E30" s="351" t="e">
        <f aca="false">0.0430398*SIN(2*E29)-0.00092502*SIN(4*E29)-E28</f>
        <v>#N/A</v>
      </c>
      <c r="F30" s="345" t="s">
        <v>7983</v>
      </c>
      <c r="G30" s="349" t="n">
        <f aca="false">0.0430398*SIN(2*G29)-0.00092502*SIN(4*G29)-G28</f>
        <v>-0.00861106030543693</v>
      </c>
      <c r="H30" s="350" t="e">
        <f aca="false">0.0430398*SIN(2*H29)-0.00092502*SIN(4*H29)-H28</f>
        <v>#N/A</v>
      </c>
      <c r="I30" s="350" t="e">
        <f aca="false">0.0430398*SIN(2*I29)-0.00092502*SIN(4*I29)-I28</f>
        <v>#N/A</v>
      </c>
      <c r="J30" s="351" t="e">
        <f aca="false">0.0430398*SIN(2*J29)-0.00092502*SIN(4*J29)-J28</f>
        <v>#N/A</v>
      </c>
    </row>
    <row r="31" customFormat="false" ht="12.75" hidden="false" customHeight="true" outlineLevel="0" collapsed="false">
      <c r="A31" s="345" t="s">
        <v>7984</v>
      </c>
      <c r="B31" s="349" t="n">
        <f aca="false">0.409093-0.0002269*B15</f>
        <v>0.409319915530459</v>
      </c>
      <c r="C31" s="350" t="e">
        <f aca="false">0.409093-0.0002269*B37</f>
        <v>#N/A</v>
      </c>
      <c r="D31" s="350" t="e">
        <f aca="false">0.409093-0.0002269*C37</f>
        <v>#N/A</v>
      </c>
      <c r="E31" s="351" t="e">
        <f aca="false">0.409093-0.0002269*D37</f>
        <v>#N/A</v>
      </c>
      <c r="F31" s="345" t="s">
        <v>7984</v>
      </c>
      <c r="G31" s="349" t="n">
        <f aca="false">0.409093-0.0002269*B15</f>
        <v>0.409319915530459</v>
      </c>
      <c r="H31" s="350" t="e">
        <f aca="false">0.409093-0.0002269*G37</f>
        <v>#N/A</v>
      </c>
      <c r="I31" s="350" t="e">
        <f aca="false">0.409093-0.0002269*H37</f>
        <v>#N/A</v>
      </c>
      <c r="J31" s="351" t="e">
        <f aca="false">0.409093-0.0002269*I37</f>
        <v>#N/A</v>
      </c>
    </row>
    <row r="32" customFormat="false" ht="12.75" hidden="false" customHeight="true" outlineLevel="0" collapsed="false">
      <c r="A32" s="345" t="s">
        <v>7985</v>
      </c>
      <c r="B32" s="349" t="n">
        <f aca="false">ASIN(SIN(B31)*SIN(B29))</f>
        <v>-0.406005072434975</v>
      </c>
      <c r="C32" s="350" t="e">
        <f aca="false">ASIN(SIN(C31)*SIN(C29))</f>
        <v>#N/A</v>
      </c>
      <c r="D32" s="350" t="e">
        <f aca="false">ASIN(SIN(D31)*SIN(D29))</f>
        <v>#N/A</v>
      </c>
      <c r="E32" s="351" t="e">
        <f aca="false">ASIN(SIN(E31)*SIN(E29))</f>
        <v>#N/A</v>
      </c>
      <c r="F32" s="345" t="s">
        <v>7985</v>
      </c>
      <c r="G32" s="349" t="n">
        <f aca="false">ASIN(SIN(G31)*SIN(G29))</f>
        <v>-0.406005072434975</v>
      </c>
      <c r="H32" s="350" t="e">
        <f aca="false">ASIN(SIN(H31)*SIN(H29))</f>
        <v>#N/A</v>
      </c>
      <c r="I32" s="350" t="e">
        <f aca="false">ASIN(SIN(I31)*SIN(I29))</f>
        <v>#N/A</v>
      </c>
      <c r="J32" s="351" t="e">
        <f aca="false">ASIN(SIN(J31)*SIN(J29))</f>
        <v>#N/A</v>
      </c>
    </row>
    <row r="33" customFormat="false" ht="12.75" hidden="false" customHeight="true" outlineLevel="0" collapsed="false">
      <c r="A33" s="345" t="s">
        <v>7986</v>
      </c>
      <c r="B33" s="349" t="n">
        <f aca="false">3.14159265358979-3.14159265358979+B30</f>
        <v>-0.00861106030543693</v>
      </c>
      <c r="C33" s="350" t="e">
        <f aca="false">B36-3.14159265358979+C30</f>
        <v>#N/A</v>
      </c>
      <c r="D33" s="350" t="e">
        <f aca="false">C36-3.14159265358979+D30</f>
        <v>#N/A</v>
      </c>
      <c r="E33" s="351" t="e">
        <f aca="false">D36-3.14159265358979+E30</f>
        <v>#N/A</v>
      </c>
      <c r="F33" s="345" t="s">
        <v>7986</v>
      </c>
      <c r="G33" s="349" t="n">
        <f aca="false">3.14159265358979-3.14159265358979+G30</f>
        <v>-0.00861106030543693</v>
      </c>
      <c r="H33" s="350" t="e">
        <f aca="false">G36-3.14159265358979+H30</f>
        <v>#N/A</v>
      </c>
      <c r="I33" s="350" t="e">
        <f aca="false">H36-3.14159265358979+I30</f>
        <v>#N/A</v>
      </c>
      <c r="J33" s="351" t="e">
        <f aca="false">I36-3.14159265358979+J30</f>
        <v>#N/A</v>
      </c>
    </row>
    <row r="34" customFormat="false" ht="12.75" hidden="false" customHeight="true" outlineLevel="0" collapsed="false">
      <c r="A34" s="345" t="s">
        <v>7987</v>
      </c>
      <c r="B34" s="349" t="e">
        <f aca="false">(SIN(0.017453293*D8)-SIN(0.017453293*B18)*SIN(B32))/(COS(0.017453293*B18)*COS(B32))</f>
        <v>#N/A</v>
      </c>
      <c r="C34" s="350" t="e">
        <f aca="false">(SIN(0.017453293*D8)-SIN(0.017453293*B18)*SIN(C32))/(COS(0.017453293*B18)*COS(C32))</f>
        <v>#N/A</v>
      </c>
      <c r="D34" s="350" t="e">
        <f aca="false">(SIN(0.017453293*D8)-SIN(0.017453293*B18)*SIN(D32))/(COS(0.017453293*B18)*COS(D32))</f>
        <v>#N/A</v>
      </c>
      <c r="E34" s="351" t="e">
        <f aca="false">(SIN(0.017453293*D8)-SIN(0.017453293*B18)*SIN(E32))/(COS(0.017453293*B18)*COS(E32))</f>
        <v>#N/A</v>
      </c>
      <c r="F34" s="345" t="s">
        <v>7987</v>
      </c>
      <c r="G34" s="349" t="e">
        <f aca="false">(SIN(0.017453293*D8)-SIN(0.017453293*B18)*SIN(G32))/(COS(0.017453293*B18)*COS(G32))</f>
        <v>#N/A</v>
      </c>
      <c r="H34" s="350" t="e">
        <f aca="false">(SIN(0.017453293*D8)-SIN(0.017453293*B18)*SIN(H32))/(COS(0.017453293*B18)*COS(H32))</f>
        <v>#N/A</v>
      </c>
      <c r="I34" s="350" t="e">
        <f aca="false">(SIN(0.017453293*D8)-SIN(0.017453293*B18)*SIN(I32))/(COS(0.017453293*B18)*COS(I32))</f>
        <v>#N/A</v>
      </c>
      <c r="J34" s="351" t="e">
        <f aca="false">(SIN(0.017453293*D8)-SIN(0.017453293*B18)*SIN(J32))/(COS(0.017453293*B18)*COS(J32))</f>
        <v>#N/A</v>
      </c>
    </row>
    <row r="35" customFormat="false" ht="12.75" hidden="false" customHeight="true" outlineLevel="0" collapsed="false">
      <c r="A35" s="345" t="s">
        <v>7988</v>
      </c>
      <c r="B35" s="349" t="e">
        <f aca="false">ACOS(B34)</f>
        <v>#N/A</v>
      </c>
      <c r="C35" s="350" t="e">
        <f aca="false">ACOS(C34)</f>
        <v>#N/A</v>
      </c>
      <c r="D35" s="350" t="e">
        <f aca="false">ACOS(D34)</f>
        <v>#N/A</v>
      </c>
      <c r="E35" s="351" t="e">
        <f aca="false">ACOS(E34)</f>
        <v>#N/A</v>
      </c>
      <c r="F35" s="345" t="s">
        <v>7988</v>
      </c>
      <c r="G35" s="349" t="e">
        <f aca="false">ACOS(G34)</f>
        <v>#N/A</v>
      </c>
      <c r="H35" s="350" t="e">
        <f aca="false">ACOS(H34)</f>
        <v>#N/A</v>
      </c>
      <c r="I35" s="350" t="e">
        <f aca="false">ACOS(I34)</f>
        <v>#N/A</v>
      </c>
      <c r="J35" s="351" t="e">
        <f aca="false">ACOS(J34)</f>
        <v>#N/A</v>
      </c>
    </row>
    <row r="36" customFormat="false" ht="12.75" hidden="false" customHeight="true" outlineLevel="0" collapsed="false">
      <c r="A36" s="345" t="s">
        <v>7989</v>
      </c>
      <c r="B36" s="349" t="e">
        <f aca="false">3.14159265358979-(B33+0.017453293*B19+1*B35)</f>
        <v>#N/A</v>
      </c>
      <c r="C36" s="350" t="e">
        <f aca="false">B36-(C33+0.017453293*B19+1*C35)</f>
        <v>#N/A</v>
      </c>
      <c r="D36" s="350" t="e">
        <f aca="false">C36-(D33+0.017453293*B19+1*D35)</f>
        <v>#N/A</v>
      </c>
      <c r="E36" s="351" t="e">
        <f aca="false">D36-(E33+0.017453293*B19+1*E35)</f>
        <v>#N/A</v>
      </c>
      <c r="F36" s="345" t="s">
        <v>7989</v>
      </c>
      <c r="G36" s="349" t="e">
        <f aca="false">3.14159265358979-(G33+0.017453293*B19+-1*G35)</f>
        <v>#N/A</v>
      </c>
      <c r="H36" s="350" t="e">
        <f aca="false">G36-(H33+0.017453293*B19+-1*H35)</f>
        <v>#N/A</v>
      </c>
      <c r="I36" s="350" t="e">
        <f aca="false">H36-(I33+0.017453293*B19+-1*I35)</f>
        <v>#N/A</v>
      </c>
      <c r="J36" s="351" t="e">
        <f aca="false">I36-(J33+0.017453293*B19+-1*J35)</f>
        <v>#N/A</v>
      </c>
    </row>
    <row r="37" customFormat="false" ht="12.75" hidden="false" customHeight="true" outlineLevel="0" collapsed="false">
      <c r="A37" s="345" t="s">
        <v>7990</v>
      </c>
      <c r="B37" s="352" t="e">
        <f aca="false">(B13+B36/(6.28318530718))/36525</f>
        <v>#N/A</v>
      </c>
      <c r="C37" s="353" t="e">
        <f aca="false">(B13+C36/(2*PI()))/36525</f>
        <v>#N/A</v>
      </c>
      <c r="D37" s="353" t="e">
        <f aca="false">(B13+D36/(2*PI()))/36525</f>
        <v>#N/A</v>
      </c>
      <c r="E37" s="354" t="e">
        <f aca="false">(B13+E36/(2*PI()))/36525</f>
        <v>#N/A</v>
      </c>
      <c r="F37" s="345" t="s">
        <v>7990</v>
      </c>
      <c r="G37" s="352" t="e">
        <f aca="false">(B13+G36/(6.28318530718))/36525</f>
        <v>#N/A</v>
      </c>
      <c r="H37" s="353" t="e">
        <f aca="false">(B13+H36/(2*PI()))/36525</f>
        <v>#N/A</v>
      </c>
      <c r="I37" s="353" t="e">
        <f aca="false">(B13+I36/(2*PI()))/36525</f>
        <v>#N/A</v>
      </c>
      <c r="J37" s="354" t="e">
        <f aca="false">(B13+J36/(2*PI()))/36525</f>
        <v>#N/A</v>
      </c>
    </row>
    <row r="38" customFormat="false" ht="12.75" hidden="false" customHeight="true" outlineLevel="0" collapsed="false">
      <c r="A38" s="332"/>
      <c r="B38" s="332"/>
      <c r="C38" s="332"/>
      <c r="D38" s="332"/>
      <c r="E38" s="332"/>
      <c r="F38" s="332"/>
      <c r="G38" s="332"/>
      <c r="H38" s="332"/>
      <c r="I38" s="332"/>
      <c r="J38" s="332"/>
    </row>
    <row r="39" customFormat="false" ht="12.75" hidden="false" customHeight="true" outlineLevel="0" collapsed="false">
      <c r="A39" s="355"/>
      <c r="B39" s="333" t="s">
        <v>7991</v>
      </c>
      <c r="C39" s="333" t="s">
        <v>7992</v>
      </c>
      <c r="D39" s="333" t="s">
        <v>7993</v>
      </c>
      <c r="E39" s="332"/>
      <c r="F39" s="332"/>
      <c r="G39" s="332"/>
      <c r="H39" s="332"/>
      <c r="I39" s="332"/>
      <c r="J39" s="332"/>
    </row>
    <row r="40" customFormat="false" ht="12.75" hidden="false" customHeight="true" outlineLevel="0" collapsed="false">
      <c r="A40" s="345" t="s">
        <v>7978</v>
      </c>
      <c r="B40" s="356" t="e">
        <f aca="false">MOD(E36*57.29577951/15,24)</f>
        <v>#N/A</v>
      </c>
      <c r="C40" s="356" t="e">
        <f aca="false">MOD(B40+C23,24)</f>
        <v>#N/A</v>
      </c>
      <c r="D40" s="357" t="e">
        <f aca="false">MOD(ROUNDDOWN((B40-INT(B40))*60,0),60)</f>
        <v>#N/A</v>
      </c>
      <c r="E40" s="358"/>
      <c r="F40" s="332"/>
      <c r="G40" s="332"/>
      <c r="H40" s="332"/>
      <c r="I40" s="332"/>
      <c r="J40" s="332"/>
    </row>
    <row r="41" customFormat="false" ht="12.75" hidden="false" customHeight="true" outlineLevel="0" collapsed="false">
      <c r="A41" s="345" t="s">
        <v>7979</v>
      </c>
      <c r="B41" s="356" t="e">
        <f aca="false">MOD(J36*57.29577951/15,24)</f>
        <v>#N/A</v>
      </c>
      <c r="C41" s="356" t="e">
        <f aca="false">MOD(B41+C23,24)</f>
        <v>#N/A</v>
      </c>
      <c r="D41" s="357" t="e">
        <f aca="false">MOD(ROUNDDOWN((B41-INT(B41))*60,0),60)</f>
        <v>#N/A</v>
      </c>
      <c r="E41" s="358"/>
      <c r="F41" s="332"/>
      <c r="G41" s="332"/>
      <c r="H41" s="332"/>
      <c r="I41" s="332"/>
      <c r="J41" s="332"/>
    </row>
    <row r="42" customFormat="false" ht="12.75" hidden="false" customHeight="true" outlineLevel="0" collapsed="false">
      <c r="A42" s="345"/>
      <c r="B42" s="359"/>
      <c r="C42" s="359"/>
      <c r="D42" s="332"/>
      <c r="E42" s="332"/>
      <c r="F42" s="332"/>
      <c r="G42" s="332"/>
      <c r="H42" s="332"/>
      <c r="I42" s="332"/>
      <c r="J42" s="332"/>
    </row>
    <row r="43" customFormat="false" ht="12.75" hidden="false" customHeight="true" outlineLevel="0" collapsed="false">
      <c r="A43" s="360" t="s">
        <v>7978</v>
      </c>
      <c r="B43" s="361" t="e">
        <f aca="false">ROUNDDOWN((B40-INT(B40))*0.6,2)+INT(B40)</f>
        <v>#N/A</v>
      </c>
      <c r="C43" s="361" t="e">
        <f aca="false">ROUNDDOWN((C40-INT(C40))*0.6,2)+INT(C40)</f>
        <v>#N/A</v>
      </c>
      <c r="D43" s="332" t="s">
        <v>7994</v>
      </c>
      <c r="E43" s="332"/>
      <c r="F43" s="332"/>
      <c r="G43" s="332"/>
      <c r="H43" s="332"/>
      <c r="I43" s="332"/>
      <c r="J43" s="332"/>
    </row>
    <row r="44" customFormat="false" ht="12.75" hidden="false" customHeight="true" outlineLevel="0" collapsed="false">
      <c r="A44" s="360" t="s">
        <v>7979</v>
      </c>
      <c r="B44" s="361" t="e">
        <f aca="false">ROUNDDOWN((B41-INT(B41))*0.6,2)+INT(B41)</f>
        <v>#N/A</v>
      </c>
      <c r="C44" s="361" t="e">
        <f aca="false">ROUNDDOWN((C41-INT(C41))*0.6,2)+INT(C41)</f>
        <v>#N/A</v>
      </c>
      <c r="D44" s="332" t="s">
        <v>7995</v>
      </c>
      <c r="E44" s="332"/>
      <c r="F44" s="332"/>
      <c r="G44" s="332"/>
      <c r="H44" s="332"/>
      <c r="I44" s="332"/>
      <c r="J44" s="332"/>
    </row>
    <row r="45" customFormat="false" ht="12.75" hidden="false" customHeight="true" outlineLevel="0" collapsed="false"/>
    <row r="46" customFormat="false" ht="12.75" hidden="false" customHeight="true" outlineLevel="0" collapsed="false">
      <c r="B46" s="362"/>
    </row>
    <row r="47" customFormat="false" ht="12.75" hidden="false" customHeight="true" outlineLevel="0" collapsed="false">
      <c r="B47" s="363"/>
    </row>
    <row r="48" customFormat="false" ht="12.75" hidden="false" customHeight="true" outlineLevel="0" collapsed="false"/>
  </sheetData>
  <mergeCells count="3">
    <mergeCell ref="A1:J1"/>
    <mergeCell ref="B25:E25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4" width="5.71"/>
    <col collapsed="false" customWidth="true" hidden="false" outlineLevel="0" max="2" min="2" style="364" width="9.41"/>
    <col collapsed="false" customWidth="true" hidden="false" outlineLevel="0" max="3" min="3" style="364" width="7.99"/>
    <col collapsed="false" customWidth="true" hidden="false" outlineLevel="0" max="4" min="4" style="364" width="6.85"/>
    <col collapsed="false" customWidth="true" hidden="false" outlineLevel="0" max="5" min="5" style="364" width="7.56"/>
    <col collapsed="false" customWidth="true" hidden="false" outlineLevel="0" max="6" min="6" style="364" width="6.28"/>
  </cols>
  <sheetData>
    <row r="1" customFormat="false" ht="12.75" hidden="false" customHeight="false" outlineLevel="0" collapsed="false">
      <c r="A1" s="365" t="n">
        <v>2000</v>
      </c>
      <c r="B1" s="365" t="s">
        <v>7996</v>
      </c>
      <c r="C1" s="366"/>
      <c r="D1" s="366"/>
      <c r="E1" s="366"/>
      <c r="F1" s="366"/>
    </row>
    <row r="2" customFormat="false" ht="12.75" hidden="false" customHeight="false" outlineLevel="0" collapsed="false">
      <c r="A2" s="367" t="n">
        <v>1</v>
      </c>
      <c r="B2" s="367" t="n">
        <v>0</v>
      </c>
      <c r="C2" s="367" t="n">
        <v>-29616</v>
      </c>
      <c r="D2" s="367" t="n">
        <v>0</v>
      </c>
      <c r="E2" s="367" t="n">
        <v>14.7</v>
      </c>
      <c r="F2" s="367" t="n">
        <v>0</v>
      </c>
    </row>
    <row r="3" customFormat="false" ht="12.75" hidden="false" customHeight="false" outlineLevel="0" collapsed="false">
      <c r="A3" s="367" t="n">
        <v>1</v>
      </c>
      <c r="B3" s="367" t="n">
        <v>1</v>
      </c>
      <c r="C3" s="367" t="n">
        <v>-1722.7</v>
      </c>
      <c r="D3" s="367" t="n">
        <v>5194.5</v>
      </c>
      <c r="E3" s="367" t="n">
        <v>11.1</v>
      </c>
      <c r="F3" s="367" t="n">
        <v>-20.4</v>
      </c>
    </row>
    <row r="4" customFormat="false" ht="12.75" hidden="false" customHeight="false" outlineLevel="0" collapsed="false">
      <c r="A4" s="367" t="n">
        <v>2</v>
      </c>
      <c r="B4" s="367" t="n">
        <v>0</v>
      </c>
      <c r="C4" s="367" t="n">
        <v>-2266.7</v>
      </c>
      <c r="D4" s="367" t="n">
        <v>0</v>
      </c>
      <c r="E4" s="367" t="n">
        <v>-13.6</v>
      </c>
      <c r="F4" s="367" t="n">
        <v>0</v>
      </c>
    </row>
    <row r="5" customFormat="false" ht="12.75" hidden="false" customHeight="false" outlineLevel="0" collapsed="false">
      <c r="A5" s="367" t="n">
        <v>2</v>
      </c>
      <c r="B5" s="367" t="n">
        <v>1</v>
      </c>
      <c r="C5" s="367" t="n">
        <v>3070.2</v>
      </c>
      <c r="D5" s="367" t="n">
        <v>-2484.8</v>
      </c>
      <c r="E5" s="367" t="n">
        <v>-0.7</v>
      </c>
      <c r="F5" s="367" t="n">
        <v>-21.5</v>
      </c>
    </row>
    <row r="6" customFormat="false" ht="12.75" hidden="false" customHeight="false" outlineLevel="0" collapsed="false">
      <c r="A6" s="367" t="n">
        <v>2</v>
      </c>
      <c r="B6" s="367" t="n">
        <v>2</v>
      </c>
      <c r="C6" s="367" t="n">
        <v>1677.6</v>
      </c>
      <c r="D6" s="367" t="n">
        <v>-467.9</v>
      </c>
      <c r="E6" s="367" t="n">
        <v>-1.8</v>
      </c>
      <c r="F6" s="367" t="n">
        <v>-9.6</v>
      </c>
    </row>
    <row r="7" customFormat="false" ht="12.75" hidden="false" customHeight="false" outlineLevel="0" collapsed="false">
      <c r="A7" s="367" t="n">
        <v>3</v>
      </c>
      <c r="B7" s="367" t="n">
        <v>0</v>
      </c>
      <c r="C7" s="367" t="n">
        <v>1322.4</v>
      </c>
      <c r="D7" s="367" t="n">
        <v>0</v>
      </c>
      <c r="E7" s="367" t="n">
        <v>0.3</v>
      </c>
      <c r="F7" s="367" t="n">
        <v>0</v>
      </c>
    </row>
    <row r="8" customFormat="false" ht="12.75" hidden="false" customHeight="false" outlineLevel="0" collapsed="false">
      <c r="A8" s="367" t="n">
        <v>3</v>
      </c>
      <c r="B8" s="367" t="n">
        <v>1</v>
      </c>
      <c r="C8" s="367" t="n">
        <v>-2291.5</v>
      </c>
      <c r="D8" s="367" t="n">
        <v>-224.7</v>
      </c>
      <c r="E8" s="367" t="n">
        <v>-4.3</v>
      </c>
      <c r="F8" s="367" t="n">
        <v>6.4</v>
      </c>
    </row>
    <row r="9" customFormat="false" ht="12.75" hidden="false" customHeight="false" outlineLevel="0" collapsed="false">
      <c r="A9" s="367" t="n">
        <v>3</v>
      </c>
      <c r="B9" s="367" t="n">
        <v>2</v>
      </c>
      <c r="C9" s="367" t="n">
        <v>1255.9</v>
      </c>
      <c r="D9" s="367" t="n">
        <v>293</v>
      </c>
      <c r="E9" s="367" t="n">
        <v>0.9</v>
      </c>
      <c r="F9" s="367" t="n">
        <v>-1.3</v>
      </c>
    </row>
    <row r="10" customFormat="false" ht="12.75" hidden="false" customHeight="false" outlineLevel="0" collapsed="false">
      <c r="A10" s="367" t="n">
        <v>3</v>
      </c>
      <c r="B10" s="367" t="n">
        <v>3</v>
      </c>
      <c r="C10" s="367" t="n">
        <v>724.8</v>
      </c>
      <c r="D10" s="367" t="n">
        <v>-486.5</v>
      </c>
      <c r="E10" s="367" t="n">
        <v>-8.4</v>
      </c>
      <c r="F10" s="367" t="n">
        <v>-13.3</v>
      </c>
    </row>
    <row r="11" customFormat="false" ht="12.75" hidden="false" customHeight="false" outlineLevel="0" collapsed="false">
      <c r="A11" s="367" t="n">
        <v>4</v>
      </c>
      <c r="B11" s="367" t="n">
        <v>0</v>
      </c>
      <c r="C11" s="367" t="n">
        <v>932.1</v>
      </c>
      <c r="D11" s="367" t="n">
        <v>0</v>
      </c>
      <c r="E11" s="367" t="n">
        <v>-1.6</v>
      </c>
      <c r="F11" s="367" t="n">
        <v>0</v>
      </c>
    </row>
    <row r="12" customFormat="false" ht="12.75" hidden="false" customHeight="false" outlineLevel="0" collapsed="false">
      <c r="A12" s="367" t="n">
        <v>4</v>
      </c>
      <c r="B12" s="367" t="n">
        <v>1</v>
      </c>
      <c r="C12" s="367" t="n">
        <v>786.3</v>
      </c>
      <c r="D12" s="367" t="n">
        <v>273.3</v>
      </c>
      <c r="E12" s="367" t="n">
        <v>0.9</v>
      </c>
      <c r="F12" s="367" t="n">
        <v>2.3</v>
      </c>
    </row>
    <row r="13" customFormat="false" ht="12.75" hidden="false" customHeight="false" outlineLevel="0" collapsed="false">
      <c r="A13" s="367" t="n">
        <v>4</v>
      </c>
      <c r="B13" s="367" t="n">
        <v>2</v>
      </c>
      <c r="C13" s="367" t="n">
        <v>250.6</v>
      </c>
      <c r="D13" s="367" t="n">
        <v>-227.9</v>
      </c>
      <c r="E13" s="367" t="n">
        <v>-7.6</v>
      </c>
      <c r="F13" s="367" t="n">
        <v>0.7</v>
      </c>
    </row>
    <row r="14" customFormat="false" ht="12.75" hidden="false" customHeight="false" outlineLevel="0" collapsed="false">
      <c r="A14" s="367" t="n">
        <v>4</v>
      </c>
      <c r="B14" s="367" t="n">
        <v>3</v>
      </c>
      <c r="C14" s="367" t="n">
        <v>-401.5</v>
      </c>
      <c r="D14" s="367" t="n">
        <v>120.9</v>
      </c>
      <c r="E14" s="367" t="n">
        <v>2.2</v>
      </c>
      <c r="F14" s="367" t="n">
        <v>3.7</v>
      </c>
    </row>
    <row r="15" customFormat="false" ht="12.75" hidden="false" customHeight="false" outlineLevel="0" collapsed="false">
      <c r="A15" s="367" t="n">
        <v>4</v>
      </c>
      <c r="B15" s="367" t="n">
        <v>4</v>
      </c>
      <c r="C15" s="367" t="n">
        <v>106.2</v>
      </c>
      <c r="D15" s="367" t="n">
        <v>-302.7</v>
      </c>
      <c r="E15" s="367" t="n">
        <v>-3.2</v>
      </c>
      <c r="F15" s="367" t="n">
        <v>-0.5</v>
      </c>
    </row>
    <row r="16" customFormat="false" ht="12.75" hidden="false" customHeight="false" outlineLevel="0" collapsed="false">
      <c r="A16" s="367" t="n">
        <v>5</v>
      </c>
      <c r="B16" s="367" t="n">
        <v>0</v>
      </c>
      <c r="C16" s="367" t="n">
        <v>-211.9</v>
      </c>
      <c r="D16" s="367" t="n">
        <v>0</v>
      </c>
      <c r="E16" s="367" t="n">
        <v>-0.9</v>
      </c>
      <c r="F16" s="367" t="n">
        <v>0</v>
      </c>
    </row>
    <row r="17" customFormat="false" ht="12.75" hidden="false" customHeight="false" outlineLevel="0" collapsed="false">
      <c r="A17" s="367" t="n">
        <v>5</v>
      </c>
      <c r="B17" s="367" t="n">
        <v>1</v>
      </c>
      <c r="C17" s="367" t="n">
        <v>351.6</v>
      </c>
      <c r="D17" s="367" t="n">
        <v>42</v>
      </c>
      <c r="E17" s="367" t="n">
        <v>-0.2</v>
      </c>
      <c r="F17" s="367" t="n">
        <v>0</v>
      </c>
    </row>
    <row r="18" customFormat="false" ht="12.75" hidden="false" customHeight="false" outlineLevel="0" collapsed="false">
      <c r="A18" s="367" t="n">
        <v>5</v>
      </c>
      <c r="B18" s="367" t="n">
        <v>2</v>
      </c>
      <c r="C18" s="367" t="n">
        <v>220.8</v>
      </c>
      <c r="D18" s="367" t="n">
        <v>173.8</v>
      </c>
      <c r="E18" s="367" t="n">
        <v>-2.5</v>
      </c>
      <c r="F18" s="367" t="n">
        <v>2.1</v>
      </c>
    </row>
    <row r="19" customFormat="false" ht="12.75" hidden="false" customHeight="false" outlineLevel="0" collapsed="false">
      <c r="A19" s="367" t="n">
        <v>5</v>
      </c>
      <c r="B19" s="367" t="n">
        <v>3</v>
      </c>
      <c r="C19" s="367" t="n">
        <v>-134.5</v>
      </c>
      <c r="D19" s="367" t="n">
        <v>-135</v>
      </c>
      <c r="E19" s="367" t="n">
        <v>-2.7</v>
      </c>
      <c r="F19" s="367" t="n">
        <v>2.3</v>
      </c>
    </row>
    <row r="20" customFormat="false" ht="12.75" hidden="false" customHeight="false" outlineLevel="0" collapsed="false">
      <c r="A20" s="367" t="n">
        <v>5</v>
      </c>
      <c r="B20" s="367" t="n">
        <v>4</v>
      </c>
      <c r="C20" s="367" t="n">
        <v>-168.8</v>
      </c>
      <c r="D20" s="367" t="n">
        <v>-38.6</v>
      </c>
      <c r="E20" s="367" t="n">
        <v>-0.9</v>
      </c>
      <c r="F20" s="367" t="n">
        <v>3.1</v>
      </c>
    </row>
    <row r="21" customFormat="false" ht="12.75" hidden="false" customHeight="false" outlineLevel="0" collapsed="false">
      <c r="A21" s="367" t="n">
        <v>5</v>
      </c>
      <c r="B21" s="367" t="n">
        <v>5</v>
      </c>
      <c r="C21" s="367" t="n">
        <v>-13.3</v>
      </c>
      <c r="D21" s="367" t="n">
        <v>105.2</v>
      </c>
      <c r="E21" s="367" t="n">
        <v>1.7</v>
      </c>
      <c r="F21" s="367" t="n">
        <v>0</v>
      </c>
    </row>
    <row r="22" customFormat="false" ht="12.75" hidden="false" customHeight="false" outlineLevel="0" collapsed="false">
      <c r="A22" s="367" t="n">
        <v>6</v>
      </c>
      <c r="B22" s="367" t="n">
        <v>0</v>
      </c>
      <c r="C22" s="367" t="n">
        <v>73.8</v>
      </c>
      <c r="D22" s="367" t="n">
        <v>0</v>
      </c>
      <c r="E22" s="367" t="n">
        <v>1.2</v>
      </c>
      <c r="F22" s="367" t="n">
        <v>0</v>
      </c>
    </row>
    <row r="23" customFormat="false" ht="12.75" hidden="false" customHeight="false" outlineLevel="0" collapsed="false">
      <c r="A23" s="367" t="n">
        <v>6</v>
      </c>
      <c r="B23" s="367" t="n">
        <v>1</v>
      </c>
      <c r="C23" s="367" t="n">
        <v>68.2</v>
      </c>
      <c r="D23" s="367" t="n">
        <v>-17.4</v>
      </c>
      <c r="E23" s="367" t="n">
        <v>0.2</v>
      </c>
      <c r="F23" s="367" t="n">
        <v>-0.3</v>
      </c>
    </row>
    <row r="24" customFormat="false" ht="12.75" hidden="false" customHeight="false" outlineLevel="0" collapsed="false">
      <c r="A24" s="367" t="n">
        <v>6</v>
      </c>
      <c r="B24" s="367" t="n">
        <v>2</v>
      </c>
      <c r="C24" s="367" t="n">
        <v>74.1</v>
      </c>
      <c r="D24" s="367" t="n">
        <v>61.2</v>
      </c>
      <c r="E24" s="367" t="n">
        <v>1.7</v>
      </c>
      <c r="F24" s="367" t="n">
        <v>-1.7</v>
      </c>
    </row>
    <row r="25" customFormat="false" ht="12.75" hidden="false" customHeight="false" outlineLevel="0" collapsed="false">
      <c r="A25" s="367" t="n">
        <v>6</v>
      </c>
      <c r="B25" s="367" t="n">
        <v>3</v>
      </c>
      <c r="C25" s="367" t="n">
        <v>-163.5</v>
      </c>
      <c r="D25" s="367" t="n">
        <v>63.2</v>
      </c>
      <c r="E25" s="367" t="n">
        <v>1.6</v>
      </c>
      <c r="F25" s="367" t="n">
        <v>-0.9</v>
      </c>
    </row>
    <row r="26" customFormat="false" ht="12.75" hidden="false" customHeight="false" outlineLevel="0" collapsed="false">
      <c r="A26" s="367" t="n">
        <v>6</v>
      </c>
      <c r="B26" s="367" t="n">
        <v>4</v>
      </c>
      <c r="C26" s="367" t="n">
        <v>-3.8</v>
      </c>
      <c r="D26" s="367" t="n">
        <v>-62.9</v>
      </c>
      <c r="E26" s="367" t="n">
        <v>-0.1</v>
      </c>
      <c r="F26" s="367" t="n">
        <v>-1</v>
      </c>
    </row>
    <row r="27" customFormat="false" ht="12.75" hidden="false" customHeight="false" outlineLevel="0" collapsed="false">
      <c r="A27" s="367" t="n">
        <v>6</v>
      </c>
      <c r="B27" s="367" t="n">
        <v>5</v>
      </c>
      <c r="C27" s="367" t="n">
        <v>17.1</v>
      </c>
      <c r="D27" s="367" t="n">
        <v>0.2</v>
      </c>
      <c r="E27" s="367" t="n">
        <v>-0.3</v>
      </c>
      <c r="F27" s="367" t="n">
        <v>-0.1</v>
      </c>
    </row>
    <row r="28" customFormat="false" ht="12.75" hidden="false" customHeight="false" outlineLevel="0" collapsed="false">
      <c r="A28" s="367" t="n">
        <v>6</v>
      </c>
      <c r="B28" s="367" t="n">
        <v>6</v>
      </c>
      <c r="C28" s="367" t="n">
        <v>-85.1</v>
      </c>
      <c r="D28" s="367" t="n">
        <v>43</v>
      </c>
      <c r="E28" s="367" t="n">
        <v>0.8</v>
      </c>
      <c r="F28" s="367" t="n">
        <v>1.9</v>
      </c>
    </row>
    <row r="29" customFormat="false" ht="12.75" hidden="false" customHeight="false" outlineLevel="0" collapsed="false">
      <c r="A29" s="367" t="n">
        <v>7</v>
      </c>
      <c r="B29" s="367" t="n">
        <v>0</v>
      </c>
      <c r="C29" s="367" t="n">
        <v>77.4</v>
      </c>
      <c r="D29" s="367" t="n">
        <v>0</v>
      </c>
      <c r="E29" s="367" t="n">
        <v>-0.4</v>
      </c>
      <c r="F29" s="367" t="n">
        <v>0</v>
      </c>
    </row>
    <row r="30" customFormat="false" ht="12.75" hidden="false" customHeight="false" outlineLevel="0" collapsed="false">
      <c r="A30" s="367" t="n">
        <v>7</v>
      </c>
      <c r="B30" s="367" t="n">
        <v>1</v>
      </c>
      <c r="C30" s="367" t="n">
        <v>-73.9</v>
      </c>
      <c r="D30" s="367" t="n">
        <v>-62.3</v>
      </c>
      <c r="E30" s="367" t="n">
        <v>-0.8</v>
      </c>
      <c r="F30" s="367" t="n">
        <v>1.4</v>
      </c>
    </row>
    <row r="31" customFormat="false" ht="12.75" hidden="false" customHeight="false" outlineLevel="0" collapsed="false">
      <c r="A31" s="367" t="n">
        <v>7</v>
      </c>
      <c r="B31" s="367" t="n">
        <v>2</v>
      </c>
      <c r="C31" s="367" t="n">
        <v>2.2</v>
      </c>
      <c r="D31" s="367" t="n">
        <v>-24.5</v>
      </c>
      <c r="E31" s="367" t="n">
        <v>-0.2</v>
      </c>
      <c r="F31" s="367" t="n">
        <v>0.2</v>
      </c>
    </row>
    <row r="32" customFormat="false" ht="12.75" hidden="false" customHeight="false" outlineLevel="0" collapsed="false">
      <c r="A32" s="367" t="n">
        <v>7</v>
      </c>
      <c r="B32" s="367" t="n">
        <v>3</v>
      </c>
      <c r="C32" s="367" t="n">
        <v>35.7</v>
      </c>
      <c r="D32" s="367" t="n">
        <v>8.9</v>
      </c>
      <c r="E32" s="367" t="n">
        <v>1.1</v>
      </c>
      <c r="F32" s="367" t="n">
        <v>0.7</v>
      </c>
    </row>
    <row r="33" customFormat="false" ht="12.75" hidden="false" customHeight="false" outlineLevel="0" collapsed="false">
      <c r="A33" s="367" t="n">
        <v>7</v>
      </c>
      <c r="B33" s="367" t="n">
        <v>4</v>
      </c>
      <c r="C33" s="367" t="n">
        <v>7.3</v>
      </c>
      <c r="D33" s="367" t="n">
        <v>23.4</v>
      </c>
      <c r="E33" s="367" t="n">
        <v>0.4</v>
      </c>
      <c r="F33" s="367" t="n">
        <v>0.4</v>
      </c>
    </row>
    <row r="34" customFormat="false" ht="12.75" hidden="false" customHeight="false" outlineLevel="0" collapsed="false">
      <c r="A34" s="367" t="n">
        <v>7</v>
      </c>
      <c r="B34" s="367" t="n">
        <v>5</v>
      </c>
      <c r="C34" s="367" t="n">
        <v>5.2</v>
      </c>
      <c r="D34" s="367" t="n">
        <v>15</v>
      </c>
      <c r="E34" s="367" t="n">
        <v>0</v>
      </c>
      <c r="F34" s="367" t="n">
        <v>-0.3</v>
      </c>
    </row>
    <row r="35" customFormat="false" ht="12.75" hidden="false" customHeight="false" outlineLevel="0" collapsed="false">
      <c r="A35" s="367" t="n">
        <v>7</v>
      </c>
      <c r="B35" s="367" t="n">
        <v>6</v>
      </c>
      <c r="C35" s="367" t="n">
        <v>8.4</v>
      </c>
      <c r="D35" s="367" t="n">
        <v>-27.6</v>
      </c>
      <c r="E35" s="367" t="n">
        <v>-0.2</v>
      </c>
      <c r="F35" s="367" t="n">
        <v>-0.8</v>
      </c>
    </row>
    <row r="36" customFormat="false" ht="12.75" hidden="false" customHeight="false" outlineLevel="0" collapsed="false">
      <c r="A36" s="367" t="n">
        <v>7</v>
      </c>
      <c r="B36" s="367" t="n">
        <v>7</v>
      </c>
      <c r="C36" s="367" t="n">
        <v>-1.5</v>
      </c>
      <c r="D36" s="367" t="n">
        <v>-7.8</v>
      </c>
      <c r="E36" s="367" t="n">
        <v>-0.2</v>
      </c>
      <c r="F36" s="367" t="n">
        <v>-0.1</v>
      </c>
    </row>
    <row r="37" customFormat="false" ht="12.75" hidden="false" customHeight="false" outlineLevel="0" collapsed="false">
      <c r="A37" s="367" t="n">
        <v>8</v>
      </c>
      <c r="B37" s="367" t="n">
        <v>0</v>
      </c>
      <c r="C37" s="367" t="n">
        <v>23.3</v>
      </c>
      <c r="D37" s="367" t="n">
        <v>0</v>
      </c>
      <c r="E37" s="367" t="n">
        <v>-0.3</v>
      </c>
      <c r="F37" s="367" t="n">
        <v>0</v>
      </c>
    </row>
    <row r="38" customFormat="false" ht="12.75" hidden="false" customHeight="false" outlineLevel="0" collapsed="false">
      <c r="A38" s="367" t="n">
        <v>8</v>
      </c>
      <c r="B38" s="367" t="n">
        <v>1</v>
      </c>
      <c r="C38" s="367" t="n">
        <v>7.3</v>
      </c>
      <c r="D38" s="367" t="n">
        <v>12.4</v>
      </c>
      <c r="E38" s="367" t="n">
        <v>0.6</v>
      </c>
      <c r="F38" s="367" t="n">
        <v>-0.5</v>
      </c>
    </row>
    <row r="39" customFormat="false" ht="12.75" hidden="false" customHeight="false" outlineLevel="0" collapsed="false">
      <c r="A39" s="367" t="n">
        <v>8</v>
      </c>
      <c r="B39" s="367" t="n">
        <v>2</v>
      </c>
      <c r="C39" s="367" t="n">
        <v>-8.5</v>
      </c>
      <c r="D39" s="367" t="n">
        <v>-20.8</v>
      </c>
      <c r="E39" s="367" t="n">
        <v>-0.8</v>
      </c>
      <c r="F39" s="367" t="n">
        <v>0.1</v>
      </c>
    </row>
    <row r="40" customFormat="false" ht="12.75" hidden="false" customHeight="false" outlineLevel="0" collapsed="false">
      <c r="A40" s="367" t="n">
        <v>8</v>
      </c>
      <c r="B40" s="367" t="n">
        <v>3</v>
      </c>
      <c r="C40" s="367" t="n">
        <v>-6.6</v>
      </c>
      <c r="D40" s="367" t="n">
        <v>8.4</v>
      </c>
      <c r="E40" s="367" t="n">
        <v>0.3</v>
      </c>
      <c r="F40" s="367" t="n">
        <v>-0.2</v>
      </c>
    </row>
    <row r="41" customFormat="false" ht="12.75" hidden="false" customHeight="false" outlineLevel="0" collapsed="false">
      <c r="A41" s="367" t="n">
        <v>8</v>
      </c>
      <c r="B41" s="367" t="n">
        <v>4</v>
      </c>
      <c r="C41" s="367" t="n">
        <v>-16.9</v>
      </c>
      <c r="D41" s="367" t="n">
        <v>-21.2</v>
      </c>
      <c r="E41" s="367" t="n">
        <v>-0.2</v>
      </c>
      <c r="F41" s="367" t="n">
        <v>0</v>
      </c>
    </row>
    <row r="42" customFormat="false" ht="12.75" hidden="false" customHeight="false" outlineLevel="0" collapsed="false">
      <c r="A42" s="367" t="n">
        <v>8</v>
      </c>
      <c r="B42" s="367" t="n">
        <v>5</v>
      </c>
      <c r="C42" s="367" t="n">
        <v>8.6</v>
      </c>
      <c r="D42" s="367" t="n">
        <v>15.5</v>
      </c>
      <c r="E42" s="367" t="n">
        <v>0.5</v>
      </c>
      <c r="F42" s="367" t="n">
        <v>0.1</v>
      </c>
    </row>
    <row r="43" customFormat="false" ht="12.75" hidden="false" customHeight="false" outlineLevel="0" collapsed="false">
      <c r="A43" s="367" t="n">
        <v>8</v>
      </c>
      <c r="B43" s="367" t="n">
        <v>6</v>
      </c>
      <c r="C43" s="367" t="n">
        <v>4.9</v>
      </c>
      <c r="D43" s="367" t="n">
        <v>9.1</v>
      </c>
      <c r="E43" s="367" t="n">
        <v>0</v>
      </c>
      <c r="F43" s="367" t="n">
        <v>-0.1</v>
      </c>
    </row>
    <row r="44" customFormat="false" ht="12.75" hidden="false" customHeight="false" outlineLevel="0" collapsed="false">
      <c r="A44" s="367" t="n">
        <v>8</v>
      </c>
      <c r="B44" s="367" t="n">
        <v>7</v>
      </c>
      <c r="C44" s="367" t="n">
        <v>-7.8</v>
      </c>
      <c r="D44" s="367" t="n">
        <v>-15.5</v>
      </c>
      <c r="E44" s="367" t="n">
        <v>-0.6</v>
      </c>
      <c r="F44" s="367" t="n">
        <v>0.3</v>
      </c>
    </row>
    <row r="45" customFormat="false" ht="12.75" hidden="false" customHeight="false" outlineLevel="0" collapsed="false">
      <c r="A45" s="367" t="n">
        <v>8</v>
      </c>
      <c r="B45" s="367" t="n">
        <v>8</v>
      </c>
      <c r="C45" s="367" t="n">
        <v>-7.6</v>
      </c>
      <c r="D45" s="367" t="n">
        <v>-5.4</v>
      </c>
      <c r="E45" s="367" t="n">
        <v>0.1</v>
      </c>
      <c r="F45" s="367" t="n">
        <v>0.2</v>
      </c>
    </row>
    <row r="46" customFormat="false" ht="12.75" hidden="false" customHeight="false" outlineLevel="0" collapsed="false">
      <c r="A46" s="367" t="n">
        <v>9</v>
      </c>
      <c r="B46" s="367" t="n">
        <v>0</v>
      </c>
      <c r="C46" s="367" t="n">
        <v>5.7</v>
      </c>
      <c r="D46" s="367" t="n">
        <v>0</v>
      </c>
      <c r="E46" s="367" t="n">
        <v>0</v>
      </c>
      <c r="F46" s="367" t="n">
        <v>0</v>
      </c>
    </row>
    <row r="47" customFormat="false" ht="12.75" hidden="false" customHeight="false" outlineLevel="0" collapsed="false">
      <c r="A47" s="367" t="n">
        <v>9</v>
      </c>
      <c r="B47" s="367" t="n">
        <v>1</v>
      </c>
      <c r="C47" s="367" t="n">
        <v>8.5</v>
      </c>
      <c r="D47" s="367" t="n">
        <v>-20.4</v>
      </c>
      <c r="E47" s="367" t="n">
        <v>0</v>
      </c>
      <c r="F47" s="367" t="n">
        <v>0</v>
      </c>
    </row>
    <row r="48" customFormat="false" ht="12.75" hidden="false" customHeight="false" outlineLevel="0" collapsed="false">
      <c r="A48" s="367" t="n">
        <v>9</v>
      </c>
      <c r="B48" s="367" t="n">
        <v>2</v>
      </c>
      <c r="C48" s="367" t="n">
        <v>2</v>
      </c>
      <c r="D48" s="367" t="n">
        <v>13.9</v>
      </c>
      <c r="E48" s="367" t="n">
        <v>0</v>
      </c>
      <c r="F48" s="367" t="n">
        <v>0</v>
      </c>
    </row>
    <row r="49" customFormat="false" ht="12.75" hidden="false" customHeight="false" outlineLevel="0" collapsed="false">
      <c r="A49" s="367" t="n">
        <v>9</v>
      </c>
      <c r="B49" s="367" t="n">
        <v>3</v>
      </c>
      <c r="C49" s="367" t="n">
        <v>-9.8</v>
      </c>
      <c r="D49" s="367" t="n">
        <v>12</v>
      </c>
      <c r="E49" s="367" t="n">
        <v>0</v>
      </c>
      <c r="F49" s="367" t="n">
        <v>0</v>
      </c>
    </row>
    <row r="50" customFormat="false" ht="12.75" hidden="false" customHeight="false" outlineLevel="0" collapsed="false">
      <c r="A50" s="367" t="n">
        <v>9</v>
      </c>
      <c r="B50" s="367" t="n">
        <v>4</v>
      </c>
      <c r="C50" s="367" t="n">
        <v>7.6</v>
      </c>
      <c r="D50" s="367" t="n">
        <v>-6.2</v>
      </c>
      <c r="E50" s="367" t="n">
        <v>0</v>
      </c>
      <c r="F50" s="367" t="n">
        <v>0</v>
      </c>
    </row>
    <row r="51" customFormat="false" ht="12.75" hidden="false" customHeight="false" outlineLevel="0" collapsed="false">
      <c r="A51" s="367" t="n">
        <v>9</v>
      </c>
      <c r="B51" s="367" t="n">
        <v>5</v>
      </c>
      <c r="C51" s="367" t="n">
        <v>-7</v>
      </c>
      <c r="D51" s="367" t="n">
        <v>-8.6</v>
      </c>
      <c r="E51" s="367" t="n">
        <v>0</v>
      </c>
      <c r="F51" s="367" t="n">
        <v>0</v>
      </c>
    </row>
    <row r="52" customFormat="false" ht="12.75" hidden="false" customHeight="false" outlineLevel="0" collapsed="false">
      <c r="A52" s="367" t="n">
        <v>9</v>
      </c>
      <c r="B52" s="367" t="n">
        <v>6</v>
      </c>
      <c r="C52" s="367" t="n">
        <v>-2</v>
      </c>
      <c r="D52" s="367" t="n">
        <v>9.4</v>
      </c>
      <c r="E52" s="367" t="n">
        <v>0</v>
      </c>
      <c r="F52" s="367" t="n">
        <v>0</v>
      </c>
    </row>
    <row r="53" customFormat="false" ht="12.75" hidden="false" customHeight="false" outlineLevel="0" collapsed="false">
      <c r="A53" s="367" t="n">
        <v>9</v>
      </c>
      <c r="B53" s="367" t="n">
        <v>7</v>
      </c>
      <c r="C53" s="367" t="n">
        <v>9.2</v>
      </c>
      <c r="D53" s="367" t="n">
        <v>5</v>
      </c>
      <c r="E53" s="367" t="n">
        <v>0</v>
      </c>
      <c r="F53" s="367" t="n">
        <v>0</v>
      </c>
    </row>
    <row r="54" customFormat="false" ht="12.75" hidden="false" customHeight="false" outlineLevel="0" collapsed="false">
      <c r="A54" s="367" t="n">
        <v>9</v>
      </c>
      <c r="B54" s="367" t="n">
        <v>8</v>
      </c>
      <c r="C54" s="367" t="n">
        <v>-2.2</v>
      </c>
      <c r="D54" s="367" t="n">
        <v>-8.4</v>
      </c>
      <c r="E54" s="367" t="n">
        <v>0</v>
      </c>
      <c r="F54" s="367" t="n">
        <v>0</v>
      </c>
    </row>
    <row r="55" customFormat="false" ht="12.75" hidden="false" customHeight="false" outlineLevel="0" collapsed="false">
      <c r="A55" s="367" t="n">
        <v>9</v>
      </c>
      <c r="B55" s="367" t="n">
        <v>9</v>
      </c>
      <c r="C55" s="367" t="n">
        <v>-6.6</v>
      </c>
      <c r="D55" s="367" t="n">
        <v>3.2</v>
      </c>
      <c r="E55" s="367" t="n">
        <v>0</v>
      </c>
      <c r="F55" s="367" t="n">
        <v>0</v>
      </c>
    </row>
    <row r="56" customFormat="false" ht="12.75" hidden="false" customHeight="false" outlineLevel="0" collapsed="false">
      <c r="A56" s="367" t="n">
        <v>10</v>
      </c>
      <c r="B56" s="367" t="n">
        <v>0</v>
      </c>
      <c r="C56" s="367" t="n">
        <v>-2.2</v>
      </c>
      <c r="D56" s="367" t="n">
        <v>0</v>
      </c>
      <c r="E56" s="367" t="n">
        <v>0</v>
      </c>
      <c r="F56" s="367" t="n">
        <v>0</v>
      </c>
    </row>
    <row r="57" customFormat="false" ht="12.75" hidden="false" customHeight="false" outlineLevel="0" collapsed="false">
      <c r="A57" s="367" t="n">
        <v>10</v>
      </c>
      <c r="B57" s="367" t="n">
        <v>1</v>
      </c>
      <c r="C57" s="367" t="n">
        <v>-5.7</v>
      </c>
      <c r="D57" s="367" t="n">
        <v>0.9</v>
      </c>
      <c r="E57" s="367" t="n">
        <v>0</v>
      </c>
      <c r="F57" s="367" t="n">
        <v>0</v>
      </c>
    </row>
    <row r="58" customFormat="false" ht="12.75" hidden="false" customHeight="false" outlineLevel="0" collapsed="false">
      <c r="A58" s="367" t="n">
        <v>10</v>
      </c>
      <c r="B58" s="367" t="n">
        <v>2</v>
      </c>
      <c r="C58" s="367" t="n">
        <v>1.6</v>
      </c>
      <c r="D58" s="367" t="n">
        <v>-0.7</v>
      </c>
      <c r="E58" s="367" t="n">
        <v>0</v>
      </c>
      <c r="F58" s="367" t="n">
        <v>0</v>
      </c>
    </row>
    <row r="59" customFormat="false" ht="12.75" hidden="false" customHeight="false" outlineLevel="0" collapsed="false">
      <c r="A59" s="367" t="n">
        <v>10</v>
      </c>
      <c r="B59" s="367" t="n">
        <v>3</v>
      </c>
      <c r="C59" s="367" t="n">
        <v>-3.7</v>
      </c>
      <c r="D59" s="367" t="n">
        <v>3.9</v>
      </c>
      <c r="E59" s="367" t="n">
        <v>0</v>
      </c>
      <c r="F59" s="367" t="n">
        <v>0</v>
      </c>
    </row>
    <row r="60" customFormat="false" ht="12.75" hidden="false" customHeight="false" outlineLevel="0" collapsed="false">
      <c r="A60" s="367" t="n">
        <v>10</v>
      </c>
      <c r="B60" s="367" t="n">
        <v>4</v>
      </c>
      <c r="C60" s="367" t="n">
        <v>-0.6</v>
      </c>
      <c r="D60" s="367" t="n">
        <v>4.8</v>
      </c>
      <c r="E60" s="367" t="n">
        <v>0</v>
      </c>
      <c r="F60" s="367" t="n">
        <v>0</v>
      </c>
    </row>
    <row r="61" customFormat="false" ht="12.75" hidden="false" customHeight="false" outlineLevel="0" collapsed="false">
      <c r="A61" s="367" t="n">
        <v>10</v>
      </c>
      <c r="B61" s="367" t="n">
        <v>5</v>
      </c>
      <c r="C61" s="367" t="n">
        <v>4.1</v>
      </c>
      <c r="D61" s="367" t="n">
        <v>-5.3</v>
      </c>
      <c r="E61" s="367" t="n">
        <v>0</v>
      </c>
      <c r="F61" s="367" t="n">
        <v>0</v>
      </c>
    </row>
    <row r="62" customFormat="false" ht="12.75" hidden="false" customHeight="false" outlineLevel="0" collapsed="false">
      <c r="A62" s="367" t="n">
        <v>10</v>
      </c>
      <c r="B62" s="367" t="n">
        <v>6</v>
      </c>
      <c r="C62" s="367" t="n">
        <v>2.2</v>
      </c>
      <c r="D62" s="367" t="n">
        <v>-1</v>
      </c>
      <c r="E62" s="367" t="n">
        <v>0</v>
      </c>
      <c r="F62" s="367" t="n">
        <v>0</v>
      </c>
    </row>
    <row r="63" customFormat="false" ht="12.75" hidden="false" customHeight="false" outlineLevel="0" collapsed="false">
      <c r="A63" s="367" t="n">
        <v>10</v>
      </c>
      <c r="B63" s="367" t="n">
        <v>7</v>
      </c>
      <c r="C63" s="367" t="n">
        <v>2.2</v>
      </c>
      <c r="D63" s="367" t="n">
        <v>-2.4</v>
      </c>
      <c r="E63" s="367" t="n">
        <v>0</v>
      </c>
      <c r="F63" s="367" t="n">
        <v>0</v>
      </c>
    </row>
    <row r="64" customFormat="false" ht="12.75" hidden="false" customHeight="false" outlineLevel="0" collapsed="false">
      <c r="A64" s="367" t="n">
        <v>10</v>
      </c>
      <c r="B64" s="367" t="n">
        <v>8</v>
      </c>
      <c r="C64" s="367" t="n">
        <v>4.6</v>
      </c>
      <c r="D64" s="367" t="n">
        <v>1.3</v>
      </c>
      <c r="E64" s="367" t="n">
        <v>0</v>
      </c>
      <c r="F64" s="367" t="n">
        <v>0</v>
      </c>
    </row>
    <row r="65" customFormat="false" ht="12.75" hidden="false" customHeight="false" outlineLevel="0" collapsed="false">
      <c r="A65" s="367" t="n">
        <v>10</v>
      </c>
      <c r="B65" s="367" t="n">
        <v>9</v>
      </c>
      <c r="C65" s="367" t="n">
        <v>2.3</v>
      </c>
      <c r="D65" s="367" t="n">
        <v>-2.3</v>
      </c>
      <c r="E65" s="367" t="n">
        <v>0</v>
      </c>
      <c r="F65" s="367" t="n">
        <v>0</v>
      </c>
    </row>
    <row r="66" customFormat="false" ht="12.75" hidden="false" customHeight="false" outlineLevel="0" collapsed="false">
      <c r="A66" s="367" t="n">
        <v>10</v>
      </c>
      <c r="B66" s="367" t="n">
        <v>10</v>
      </c>
      <c r="C66" s="367" t="n">
        <v>0.1</v>
      </c>
      <c r="D66" s="367" t="n">
        <v>-6.4</v>
      </c>
      <c r="E66" s="367" t="n">
        <v>0</v>
      </c>
      <c r="F66" s="367" t="n">
        <v>0</v>
      </c>
    </row>
    <row r="67" customFormat="false" ht="12.75" hidden="false" customHeight="false" outlineLevel="0" collapsed="false">
      <c r="A67" s="367" t="n">
        <v>11</v>
      </c>
      <c r="B67" s="367" t="n">
        <v>0</v>
      </c>
      <c r="C67" s="367" t="n">
        <v>3.3</v>
      </c>
      <c r="D67" s="367" t="n">
        <v>0</v>
      </c>
      <c r="E67" s="367" t="n">
        <v>0</v>
      </c>
      <c r="F67" s="367" t="n">
        <v>0</v>
      </c>
    </row>
    <row r="68" customFormat="false" ht="12.75" hidden="false" customHeight="false" outlineLevel="0" collapsed="false">
      <c r="A68" s="367" t="n">
        <v>11</v>
      </c>
      <c r="B68" s="367" t="n">
        <v>1</v>
      </c>
      <c r="C68" s="367" t="n">
        <v>-1.1</v>
      </c>
      <c r="D68" s="367" t="n">
        <v>-1.5</v>
      </c>
      <c r="E68" s="367" t="n">
        <v>0</v>
      </c>
      <c r="F68" s="367" t="n">
        <v>0</v>
      </c>
    </row>
    <row r="69" customFormat="false" ht="12.75" hidden="false" customHeight="false" outlineLevel="0" collapsed="false">
      <c r="A69" s="367" t="n">
        <v>11</v>
      </c>
      <c r="B69" s="367" t="n">
        <v>2</v>
      </c>
      <c r="C69" s="367" t="n">
        <v>-2.4</v>
      </c>
      <c r="D69" s="367" t="n">
        <v>0.7</v>
      </c>
      <c r="E69" s="367" t="n">
        <v>0</v>
      </c>
      <c r="F69" s="367" t="n">
        <v>0</v>
      </c>
    </row>
    <row r="70" customFormat="false" ht="12.75" hidden="false" customHeight="false" outlineLevel="0" collapsed="false">
      <c r="A70" s="367" t="n">
        <v>11</v>
      </c>
      <c r="B70" s="367" t="n">
        <v>3</v>
      </c>
      <c r="C70" s="367" t="n">
        <v>2.6</v>
      </c>
      <c r="D70" s="367" t="n">
        <v>-1.1</v>
      </c>
      <c r="E70" s="367" t="n">
        <v>0</v>
      </c>
      <c r="F70" s="367" t="n">
        <v>0</v>
      </c>
    </row>
    <row r="71" customFormat="false" ht="12.75" hidden="false" customHeight="false" outlineLevel="0" collapsed="false">
      <c r="A71" s="367" t="n">
        <v>11</v>
      </c>
      <c r="B71" s="367" t="n">
        <v>4</v>
      </c>
      <c r="C71" s="367" t="n">
        <v>-1.3</v>
      </c>
      <c r="D71" s="367" t="n">
        <v>-2.3</v>
      </c>
      <c r="E71" s="367" t="n">
        <v>0</v>
      </c>
      <c r="F71" s="367" t="n">
        <v>0</v>
      </c>
    </row>
    <row r="72" customFormat="false" ht="12.75" hidden="false" customHeight="false" outlineLevel="0" collapsed="false">
      <c r="A72" s="367" t="n">
        <v>11</v>
      </c>
      <c r="B72" s="367" t="n">
        <v>5</v>
      </c>
      <c r="C72" s="367" t="n">
        <v>-1.7</v>
      </c>
      <c r="D72" s="367" t="n">
        <v>1.3</v>
      </c>
      <c r="E72" s="367" t="n">
        <v>0</v>
      </c>
      <c r="F72" s="367" t="n">
        <v>0</v>
      </c>
    </row>
    <row r="73" customFormat="false" ht="12.75" hidden="false" customHeight="false" outlineLevel="0" collapsed="false">
      <c r="A73" s="367" t="n">
        <v>11</v>
      </c>
      <c r="B73" s="367" t="n">
        <v>6</v>
      </c>
      <c r="C73" s="367" t="n">
        <v>-0.6</v>
      </c>
      <c r="D73" s="367" t="n">
        <v>-0.6</v>
      </c>
      <c r="E73" s="367" t="n">
        <v>0</v>
      </c>
      <c r="F73" s="367" t="n">
        <v>0</v>
      </c>
    </row>
    <row r="74" customFormat="false" ht="12.75" hidden="false" customHeight="false" outlineLevel="0" collapsed="false">
      <c r="A74" s="367" t="n">
        <v>11</v>
      </c>
      <c r="B74" s="367" t="n">
        <v>7</v>
      </c>
      <c r="C74" s="367" t="n">
        <v>0.4</v>
      </c>
      <c r="D74" s="367" t="n">
        <v>-2.8</v>
      </c>
      <c r="E74" s="367" t="n">
        <v>0</v>
      </c>
      <c r="F74" s="367" t="n">
        <v>0</v>
      </c>
    </row>
    <row r="75" customFormat="false" ht="12.75" hidden="false" customHeight="false" outlineLevel="0" collapsed="false">
      <c r="A75" s="367" t="n">
        <v>11</v>
      </c>
      <c r="B75" s="367" t="n">
        <v>8</v>
      </c>
      <c r="C75" s="367" t="n">
        <v>0.7</v>
      </c>
      <c r="D75" s="367" t="n">
        <v>-1.6</v>
      </c>
      <c r="E75" s="367" t="n">
        <v>0</v>
      </c>
      <c r="F75" s="367" t="n">
        <v>0</v>
      </c>
    </row>
    <row r="76" customFormat="false" ht="12.75" hidden="false" customHeight="false" outlineLevel="0" collapsed="false">
      <c r="A76" s="367" t="n">
        <v>11</v>
      </c>
      <c r="B76" s="367" t="n">
        <v>9</v>
      </c>
      <c r="C76" s="367" t="n">
        <v>-0.3</v>
      </c>
      <c r="D76" s="367" t="n">
        <v>-0.1</v>
      </c>
      <c r="E76" s="367" t="n">
        <v>0</v>
      </c>
      <c r="F76" s="367" t="n">
        <v>0</v>
      </c>
    </row>
    <row r="77" customFormat="false" ht="12.75" hidden="false" customHeight="false" outlineLevel="0" collapsed="false">
      <c r="A77" s="367" t="n">
        <v>11</v>
      </c>
      <c r="B77" s="367" t="n">
        <v>10</v>
      </c>
      <c r="C77" s="367" t="n">
        <v>2.3</v>
      </c>
      <c r="D77" s="367" t="n">
        <v>-1.9</v>
      </c>
      <c r="E77" s="367" t="n">
        <v>0</v>
      </c>
      <c r="F77" s="367" t="n">
        <v>0</v>
      </c>
    </row>
    <row r="78" customFormat="false" ht="12.75" hidden="false" customHeight="false" outlineLevel="0" collapsed="false">
      <c r="A78" s="367" t="n">
        <v>11</v>
      </c>
      <c r="B78" s="367" t="n">
        <v>11</v>
      </c>
      <c r="C78" s="367" t="n">
        <v>4.2</v>
      </c>
      <c r="D78" s="367" t="n">
        <v>1.4</v>
      </c>
      <c r="E78" s="367" t="n">
        <v>0</v>
      </c>
      <c r="F78" s="367" t="n">
        <v>0</v>
      </c>
    </row>
    <row r="79" customFormat="false" ht="12.75" hidden="false" customHeight="false" outlineLevel="0" collapsed="false">
      <c r="A79" s="367" t="n">
        <v>12</v>
      </c>
      <c r="B79" s="367" t="n">
        <v>0</v>
      </c>
      <c r="C79" s="367" t="n">
        <v>-1.5</v>
      </c>
      <c r="D79" s="367" t="n">
        <v>0</v>
      </c>
      <c r="E79" s="367" t="n">
        <v>0</v>
      </c>
      <c r="F79" s="367" t="n">
        <v>0</v>
      </c>
    </row>
    <row r="80" customFormat="false" ht="12.75" hidden="false" customHeight="false" outlineLevel="0" collapsed="false">
      <c r="A80" s="367" t="n">
        <v>12</v>
      </c>
      <c r="B80" s="367" t="n">
        <v>1</v>
      </c>
      <c r="C80" s="367" t="n">
        <v>-0.2</v>
      </c>
      <c r="D80" s="367" t="n">
        <v>-1</v>
      </c>
      <c r="E80" s="367" t="n">
        <v>0</v>
      </c>
      <c r="F80" s="367" t="n">
        <v>0</v>
      </c>
    </row>
    <row r="81" customFormat="false" ht="12.75" hidden="false" customHeight="false" outlineLevel="0" collapsed="false">
      <c r="A81" s="367" t="n">
        <v>12</v>
      </c>
      <c r="B81" s="367" t="n">
        <v>2</v>
      </c>
      <c r="C81" s="367" t="n">
        <v>-0.3</v>
      </c>
      <c r="D81" s="367" t="n">
        <v>0.7</v>
      </c>
      <c r="E81" s="367" t="n">
        <v>0</v>
      </c>
      <c r="F81" s="367" t="n">
        <v>0</v>
      </c>
    </row>
    <row r="82" customFormat="false" ht="12.75" hidden="false" customHeight="false" outlineLevel="0" collapsed="false">
      <c r="A82" s="367" t="n">
        <v>12</v>
      </c>
      <c r="B82" s="367" t="n">
        <v>3</v>
      </c>
      <c r="C82" s="367" t="n">
        <v>0.5</v>
      </c>
      <c r="D82" s="367" t="n">
        <v>2.2</v>
      </c>
      <c r="E82" s="367" t="n">
        <v>0</v>
      </c>
      <c r="F82" s="367" t="n">
        <v>0</v>
      </c>
    </row>
    <row r="83" customFormat="false" ht="12.75" hidden="false" customHeight="false" outlineLevel="0" collapsed="false">
      <c r="A83" s="367" t="n">
        <v>12</v>
      </c>
      <c r="B83" s="367" t="n">
        <v>4</v>
      </c>
      <c r="C83" s="367" t="n">
        <v>0.2</v>
      </c>
      <c r="D83" s="367" t="n">
        <v>-2.5</v>
      </c>
      <c r="E83" s="367" t="n">
        <v>0</v>
      </c>
      <c r="F83" s="367" t="n">
        <v>0</v>
      </c>
    </row>
    <row r="84" customFormat="false" ht="12.75" hidden="false" customHeight="false" outlineLevel="0" collapsed="false">
      <c r="A84" s="367" t="n">
        <v>12</v>
      </c>
      <c r="B84" s="367" t="n">
        <v>5</v>
      </c>
      <c r="C84" s="367" t="n">
        <v>0.9</v>
      </c>
      <c r="D84" s="367" t="n">
        <v>-0.2</v>
      </c>
      <c r="E84" s="367" t="n">
        <v>0</v>
      </c>
      <c r="F84" s="367" t="n">
        <v>0</v>
      </c>
    </row>
    <row r="85" customFormat="false" ht="12.75" hidden="false" customHeight="false" outlineLevel="0" collapsed="false">
      <c r="A85" s="367" t="n">
        <v>12</v>
      </c>
      <c r="B85" s="367" t="n">
        <v>6</v>
      </c>
      <c r="C85" s="367" t="n">
        <v>-1.4</v>
      </c>
      <c r="D85" s="367" t="n">
        <v>0</v>
      </c>
      <c r="E85" s="367" t="n">
        <v>0</v>
      </c>
      <c r="F85" s="367" t="n">
        <v>0</v>
      </c>
    </row>
    <row r="86" customFormat="false" ht="12.75" hidden="false" customHeight="false" outlineLevel="0" collapsed="false">
      <c r="A86" s="367" t="n">
        <v>12</v>
      </c>
      <c r="B86" s="367" t="n">
        <v>7</v>
      </c>
      <c r="C86" s="367" t="n">
        <v>0.6</v>
      </c>
      <c r="D86" s="367" t="n">
        <v>-0.2</v>
      </c>
      <c r="E86" s="367" t="n">
        <v>0</v>
      </c>
      <c r="F86" s="367" t="n">
        <v>0</v>
      </c>
    </row>
    <row r="87" customFormat="false" ht="12.75" hidden="false" customHeight="false" outlineLevel="0" collapsed="false">
      <c r="A87" s="367" t="n">
        <v>12</v>
      </c>
      <c r="B87" s="367" t="n">
        <v>8</v>
      </c>
      <c r="C87" s="367" t="n">
        <v>-0.6</v>
      </c>
      <c r="D87" s="367" t="n">
        <v>0</v>
      </c>
      <c r="E87" s="367" t="n">
        <v>0</v>
      </c>
      <c r="F87" s="367" t="n">
        <v>0</v>
      </c>
    </row>
    <row r="88" customFormat="false" ht="12.75" hidden="false" customHeight="false" outlineLevel="0" collapsed="false">
      <c r="A88" s="367" t="n">
        <v>12</v>
      </c>
      <c r="B88" s="367" t="n">
        <v>9</v>
      </c>
      <c r="C88" s="367" t="n">
        <v>-1</v>
      </c>
      <c r="D88" s="367" t="n">
        <v>0.2</v>
      </c>
      <c r="E88" s="367" t="n">
        <v>0</v>
      </c>
      <c r="F88" s="367" t="n">
        <v>0</v>
      </c>
    </row>
    <row r="89" customFormat="false" ht="12.75" hidden="false" customHeight="false" outlineLevel="0" collapsed="false">
      <c r="A89" s="367" t="n">
        <v>12</v>
      </c>
      <c r="B89" s="367" t="n">
        <v>10</v>
      </c>
      <c r="C89" s="367" t="n">
        <v>-0.3</v>
      </c>
      <c r="D89" s="367" t="n">
        <v>-0.9</v>
      </c>
      <c r="E89" s="367" t="n">
        <v>0</v>
      </c>
      <c r="F89" s="367" t="n">
        <v>0</v>
      </c>
    </row>
    <row r="90" customFormat="false" ht="12.75" hidden="false" customHeight="false" outlineLevel="0" collapsed="false">
      <c r="A90" s="367" t="n">
        <v>12</v>
      </c>
      <c r="B90" s="367" t="n">
        <v>11</v>
      </c>
      <c r="C90" s="367" t="n">
        <v>0.3</v>
      </c>
      <c r="D90" s="367" t="n">
        <v>-0.2</v>
      </c>
      <c r="E90" s="367" t="n">
        <v>0</v>
      </c>
      <c r="F90" s="367" t="n">
        <v>0</v>
      </c>
    </row>
    <row r="91" customFormat="false" ht="12.75" hidden="false" customHeight="false" outlineLevel="0" collapsed="false">
      <c r="A91" s="367" t="n">
        <v>12</v>
      </c>
      <c r="B91" s="367" t="n">
        <v>12</v>
      </c>
      <c r="C91" s="367" t="n">
        <v>0.4</v>
      </c>
      <c r="D91" s="367" t="n">
        <v>1</v>
      </c>
      <c r="E91" s="367" t="n">
        <v>0</v>
      </c>
      <c r="F91" s="367" t="n">
        <v>0</v>
      </c>
    </row>
    <row r="92" customFormat="false" ht="12.75" hidden="false" customHeight="false" outlineLevel="0" collapsed="false">
      <c r="A92" s="367" t="n">
        <v>9999</v>
      </c>
      <c r="B92" s="367"/>
      <c r="C92" s="367"/>
      <c r="D92" s="367"/>
      <c r="E92" s="367"/>
      <c r="F92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21:53Z</dcterms:created>
  <dc:creator>webmaster@airborne-aviation.com.au</dc:creator>
  <dc:description/>
  <dc:language>en-US</dc:language>
  <cp:lastModifiedBy> </cp:lastModifiedBy>
  <cp:lastPrinted>2004-08-15T06:14:04Z</cp:lastPrinted>
  <dcterms:modified xsi:type="dcterms:W3CDTF">2006-01-05T08:08:28Z</dcterms:modified>
  <cp:revision>0</cp:revision>
  <dc:subject/>
  <dc:title>Airborne Aviation Fligh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0351184</vt:r8>
  </property>
  <property fmtid="{D5CDD505-2E9C-101B-9397-08002B2CF9AE}" pid="3" name="_AuthorEmail">
    <vt:lpwstr>Eadem@hotmail.com</vt:lpwstr>
  </property>
  <property fmtid="{D5CDD505-2E9C-101B-9397-08002B2CF9AE}" pid="4" name="_AuthorEmailDisplayName">
    <vt:lpwstr>Mark Eade</vt:lpwstr>
  </property>
  <property fmtid="{D5CDD505-2E9C-101B-9397-08002B2CF9AE}" pid="5" name="_EmailSubject">
    <vt:lpwstr>Flight Planner</vt:lpwstr>
  </property>
</Properties>
</file>